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—_x0008__x0002__x0002__x000b__x0001__x0001__x0001__x0001__x0015_ÌÃ_x001a_†_x000f_ÿÿL*… Í_x001b_†‚Í_x001b_†_x000c__x0001__x001f__x000f_y_x0002_ _x000c__x0001__x000c__x0001_€? &gt;_x0011_ú_x0001_ä_x0004__x0001__x0001__x0018__x0002__x0001__x0001__x0012__x0001__x0012__x0001__x0007__x0001__x0007__x0006__x0008__x0006__x0008__x0006__x0008__x0006__x0008__x0006__x0008__x0006__x0008__x0006__x0008__x0006__x0008__x0006__x0008__x0006__x0008__x0001__x0015_0Ñ_x001b_†5Ò_x001b_†?Ò_x001b_†EÒ_x001b_†LÒ_x001b_†TÒ_x001b_†\Ò_x001b_†dÒ_x001b_†lÒ_x001b_†tÒ_x001b_†|Ò_x001b_†„Ò_x001b_†ŒÒ_x001b_†”Ò_x001b_†œÒ_x001b_†¤Ò_x001b_†resttemp.DBWATERSHEDCREEKMAPNUMSITENUMRBT_NUMRBT_POPSCK_NUMSCK_POPSCU_NUMSCU_POPSTB_NUMSTB_POPRCH_NUMRCH_POPHABITAT_x0001__x0002__x0003__x0004__x0005__x0006__x0007__x0008_	</t>
  </si>
  <si>
    <t xml:space="preserve">_x000b__x000c_</t>
  </si>
  <si>
    <t xml:space="preserve">_x000e__x000f_DBWINUS0æ_x0005_Corte Madera CreekCorte Madera CreekE-CM-11CMC-17€€À ¿¹™™™™™š¿ð¿„záG®_x0014_{€€À_x001c_¿·</t>
  </si>
  <si>
    <t xml:space="preserve">P-LS-LWDCorte Madera CreekCorte Madera CreekE-CM-10CMC-13€€€€À_x0010_¿ÅÂ\(õÃÀ_x0008_¿À£×</t>
  </si>
  <si>
    <t xml:space="preserve">ÀL€À£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13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e">
        <f aca="false">p£×</f>
        <v>#N/A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e">
        <f aca="false">p¤À_x0010_¿ÅÂ\(õÃLGRCorte Madera CreekCorte Madera CreekE-CM-9CMC-12c¿ð¿ž¸Që…_x001e_¸À1¿å_x001e_¸Që…_x001f_À_x0018_¿Ã333333À_x001c_¿Ç</f>
        <v>#N/A</v>
      </c>
    </row>
    <row r="7" customFormat="false" ht="12.8" hidden="false" customHeight="false" outlineLevel="0" collapsed="false">
      <c r="A7" s="0" t="e">
        <f aca="false">p£×</f>
        <v>#N/A</v>
      </c>
    </row>
    <row r="8" customFormat="false" ht="12.8" hidden="false" customHeight="false" outlineLevel="0" collapsed="false">
      <c r="A8" s="0" t="s">
        <v>4</v>
      </c>
    </row>
    <row r="9" customFormat="false" ht="12.8" hidden="false" customHeight="false" outlineLevel="0" collapsed="false">
      <c r="A9" s="0" t="e">
        <f aca="false">p¤P-LS-LWDCorte Madera CreekCorte Madera CreekE-CM-8CMC-12b€€€€€€€€€€P-LS-BC/LWDCorte Madera CreekCorte Madera CreekE-CM-7CMC-12a€€À¿ž¸Që…_x001e_¸À_x0008_¿©™™™™™šÀ$¿Ð£×</f>
        <v>#N/A</v>
      </c>
    </row>
    <row r="10" customFormat="false" ht="12.8" hidden="false" customHeight="false" outlineLevel="0" collapsed="false">
      <c r="A10" s="0" t="e">
        <f aca="false">p¤¿ð¿”záG®_x0014_{P-LS-BCCorte Madera CreekCorte Madera CreekE-CM-6CMC-11€€€€€€€€€€LGRCorte Madera CreekCorte Madera CreekE-CM-5CMC-10À ¿¾¸Që…_x001e_¸¿ð¿”záG®_x0014_{¿ð¿”záG®_x0014_{ÀC¿ã333333À ¿Þ_x0014_záG®_x0014_P-LS-BCCorte Madera CreekCorte Madera CreekE-CM-4CMC-9À¿ž¸Që…_x001e_¸À ¿Áë…_x001e_¸QìÀ_x0008_¿©™™™™™šÀ5¿Ú=p£×</f>
        <v>#N/A</v>
      </c>
    </row>
    <row r="11" customFormat="false" ht="12.8" hidden="false" customHeight="false" outlineLevel="0" collapsed="false">
      <c r="A11" s="0" t="e">
        <f aca="false">¿ð¿”záG®_x0014_{P-LS-BRIDGE (braided)Corte Madera CreekCorte Madera CreekE-CM-3CMC-6À_x0010_¿Áë…_x001e_¸QìÀ¿±ë…_x001e_¸Qì¿ð¿¤záG®_x0014_{À(¿ã×</f>
        <v>#N/A</v>
      </c>
    </row>
    <row r="12" customFormat="false" ht="12.8" hidden="false" customHeight="false" outlineLevel="0" collapsed="false">
      <c r="A12" s="0" t="e">
        <f aca="false">p£×À_x0010_¿ÅÂ\(õÃP-LS-BC-RTCorte Madera CreekCorte Madera CreekE-CM-2CMC-5€€€€¿ð¿ž¸Që…_x001e_¸¿ð¿ž¸Që…_x001e_¸€€LGRCorte Madera CreekCorte Madera CreekE-CM-1CMC-2€€À$¿É™™™™™š€€ÀA¿ÜÌÌÌÌÌÍÀ9¿ØQë…_x001e_¸RP-LS-BC (with RR)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