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_x0008__x0002__x0002__x0005__x0001__x0001__x0001__x0001__x0014__x000c__x0003__x001e_„_x0007_ÿÿL_x0005_^ __x001f_„’__x001f_„_x000c__x0001__x001f__x000f_ý_x0001_ _x000c__x0001__x000c__x0001_€? &gt;_x0008_Ž_x0001_ä_x0004__x0001__x0001_œ_x0001__x0001__x0001__x0012__x0001__x0013__x0006__x0008__x0006__x0008__x0006__x0008__x0006__x0008__x0006__x0008_ ]_x001f_„%^_x001f_„/^_x001f_„5^_x001f_„B^_x001f_„O^_x001f_„W^_x001f_„[^_x001f_„resttemp.DBWATERSHEDCREEKTROUTPOP_MINTROUTPOP_MAXSAMPLESORDMEAN_x0001__x0002__x0003__x0004__x0005__x0006__x0007_DBWINUS04_x0001_Corte Madera CreekSleepy Hollow Creek¿”záG®_x0014_{¿Ú=p£×</t>
  </si>
  <si>
    <t xml:space="preserve">Corte Madera CreekCascade Creek¿âáG®_x0014_zá¿êáG®_x0014_záÀ_x0008_À¿æ_x0014_záG®_x0014_Corte Madera CreekRoss Creek¿Ð¿Ð¿ðÀ_x0010_¿ÐCorte Madera CreekSan Anselmo Creek¿„záG®_x0014_{À)…_x001e_¸Që…À9À_x0014_¿åp£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1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àd€À_x0008_¿Ç</f>
        <v>#N/A</v>
      </c>
    </row>
    <row r="3" customFormat="false" ht="12.8" hidden="false" customHeight="false" outlineLevel="0" collapsed="false">
      <c r="A3" s="0" t="e">
        <f aca="false">p£×</f>
        <v>#N/A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e">
        <f aca="false">qcorte madera creekcorte madera creek¿ž¸Që…_x001e_¸¿Áë…_x001e_¸QìÀ&amp;À_x0018_¿ž¸Që…_x001e_¸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