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_x0018__x0001__x0008__x0002__x0002_</t>
  </si>
  <si>
    <t xml:space="preserve">_x0002__x0002__x0001__x0002__x0014_"ÿÿL][æn_x0015_„¢n_x0015_„_x000c__x0002__x001f__x000f_ö_x0003_ _x000c__x0001__x000c__x0001_€ÌG&gt;#Q_x0003_ä_x0004__x0001__x0001_•_x0003__x0001__x0001__x000e__x0001__x0011__x0001__x0008__x0006__x0008__x0006__x0008__x0006__x0008__x0006__x0008__x0006__x0008__x0006__x0008__x0001__x0004__x0006__x0008__x0006__x0008__x0006__x0008__x0006__x0008__x0006__x0008__x0006__x0008__x0006__x0008__x0006__x0008__x0006__x0008__x0001__x0005__x0006__x0008__x0006__x0008__x0006__x0008__x0006__x0008__x0006__x0008__x0006__x0008__x0006__x0008__x0006__x0008__x0006__x0008__x0006__x0008__x0006__x0008__x0006__x0008__x0006__x0008__x0006__x0008_‚_x000c__x0015_„‡</t>
  </si>
  <si>
    <t xml:space="preserve">_x0015_„‘</t>
  </si>
  <si>
    <t xml:space="preserve">_x0015_„˜</t>
  </si>
  <si>
    <t xml:space="preserve">_x0015_„ </t>
  </si>
  <si>
    <t xml:space="preserve">_x0015_„©</t>
  </si>
  <si>
    <t xml:space="preserve">_x0015_„³</t>
  </si>
  <si>
    <t xml:space="preserve">_x0015_„¾</t>
  </si>
  <si>
    <t xml:space="preserve">_x0015_„Ç</t>
  </si>
  <si>
    <t xml:space="preserve">_x0015_„Ð</t>
  </si>
  <si>
    <t xml:space="preserve">_x0015_„Ú</t>
  </si>
  <si>
    <t xml:space="preserve">_x0015_„ä</t>
  </si>
  <si>
    <t xml:space="preserve">_x0015_„è</t>
  </si>
  <si>
    <t xml:space="preserve">_x0015_„ô</t>
  </si>
  <si>
    <t xml:space="preserve">_x0015_„þ</t>
  </si>
  <si>
    <t xml:space="preserve">_x0015_„_x0007__x000e__x0015_„_x0010__x000e__x0015_„_x0019__x000e__x0015_„#_x000e__x0015_„-_x000e__x0015_„7_x000e__x0015_„A_x000e__x0015_„J_x000e__x0015_„Z_x000e__x0015_„g_x000e__x0015_„x_x000e__x0015_„„_x000e__x0015_„_x000e__x0015_„•_x000e__x0015_„¡_x000e__x0015_„¨_x000e__x0015_„³_x000e__x0015_„¿_x000e__x0015_„Ë_x000e__x0015_„Ø_x000e__x0015_„san_antonio_collins2000.xls.dbWATERSHEDSTREAMREACHESGRADIENTSTABLEBNKERODINGBNKREVETBNKUNDETBNKSEDSUPPLYSEDSOURCED50POOLS_TOTALPOOLS_LT2POOLS2_3POOLS3_4POOLSGT4POOLS_1_2POOLS_2_3POOLS_3_4POOLS_4_5POOLS__5PLCAUSE_NATURALPLCAUSE_WOODPLCAUSE_MULTIPLEPLCAUSE_MANPOOLSPACINGWOODWOODSPACINGDEBRISWOODSUPPLYBEDROCK_BNKBEDROCK_BEDBEDROCK_COMBLANDSLIDES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DBWINUS0_x0002__x0006_Petaluma RiverSan Antonio CreekJersey¿Õ_x001e_¸Që…_x001f_À0ÀT€À¿õë…_x001e_¸QìbedÀ?À0À(À_x0008_¿ðÀ(À_x0008_¿ðÀgÀ@ÀV€ÀÀ_x0012_ffffffÀ_x0014_ÌÌÌÌÌÍÀ_x0013_™™™™™š€Petaluma RiverSan Antonio CreekAvulsion¿ê\(õÂÀ_x0014_ÀWÀ€À_x000b_×</t>
  </si>
  <si>
    <t xml:space="preserve">ÌÌÌÌÌÍbankÀA€ÀA€À&lt;À_x0014_¿ðÀ&lt;À_x0014_¿ðÀTÀ_x0018_À</t>
  </si>
  <si>
    <t xml:space="preserve">Àf`ÀP@ÀX@¿ðÀ-333333À:_x0019_™™™™šÀ4ffffff€Petaluma RiverSan Antonio CreekHolstein¿ÖffffffÀ2ÀTÀ_x0008_À_x000c_záG®_x0014_{bankÀG€À0À(ÀÀÀ(ÀÀÀFÀ*ÀCÀ_x0018_Ào@À?À` ¿ð¿öffffff€¿æffffff€Petaluma RiverSan Antonio CreekOak¿ÜÌÌÌÌÌÍÀ.ÀSÀÀ_x0014_¿ùë…_x001e_¸QìbedÀF€À_x0008_À¿ðÀ¿ðÀ@€À@€À@€À‘ À&lt;À^€€¿ñ™™™™™š¿à¿é™™™™™š€_x0001_0_x0002_Petaluma RiverSan Antonio CreekGuernsey¿Ì(õÂ\)À8ÀRÀ¿ð¿ö=p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e">
        <f aca="false">p£×bankÀAÀ_x0010_À_x0010_À_x0010_ÀYÀrÀÀ1ÀQÀ€À*™™™™™šÀ1_x0019_™™™™šÀ.ffffff€Petaluma RiverSan Antonio CreekGap¿Û…_x001e_¸Që…¿ðÀ_x0010_€ÀW€À_x0008_bank¿ð¿ð¿ð¿ðÀ¢_x001c_¿ð¿ð€À_x0004_ÌÌÌÌÌÍÀÌÌÌÌÌÍÀ_x0003_333333€Petaluma RiverSan Antonio CreekPond¿×®_x0014_záG®À5ÀSÀ¿ð¿û®_x0014_záG®bedÀEÀ1À*ÀÀ¿ðÀ*ÀÀ¿ðÀP@À_x0018_À=ÀmÀÀP€ÀN€ÀÀ8À3€À5³33333€Petaluma RiverSan Antonio CreekBedrock¿Íp£×</f>
        <v>#N/A</v>
      </c>
    </row>
    <row r="20" customFormat="false" ht="12.8" hidden="false" customHeight="false" outlineLevel="0" collapsed="false">
      <c r="A20" s="0" t="e">
        <f aca="false">qà.àu¿ðÀ</f>
        <v>#N/A</v>
      </c>
    </row>
    <row r="21" customFormat="false" ht="12.8" hidden="false" customHeight="false" outlineLevel="0" collapsed="false">
      <c r="A21" s="0" t="s">
        <v>18</v>
      </c>
      <c r="B21" s="0" t="s">
        <v>19</v>
      </c>
    </row>
    <row r="22" customFormat="false" ht="12.8" hidden="false" customHeight="false" outlineLevel="0" collapsed="false">
      <c r="A22" s="0" t="e">
        <f aca="false">bedàeà*à(¿ðÀ(¿ðÀSÀ.ÀuÀG€ÀW@¿ð¿ó333333¿¹™™™™™š¿ã333333€Petaluma RiverSan Antonio CreekHwy¿ÐÀHÀHÀ_x0010_¿ë…_x001e_¸Që…bedÀKÀ_x0008_À¿ðÀ¿ðÀP€À@€À”_x0014_ÀN€ÀO€¿ð¿Ó333333€¿É™™™™™š€Petaluma RiverSan Antonio CreekDitch€¿ã…_x001e_¸Që…bedÀJÀ¿ð¿ð¿ð¿ðÀYÀ‘_x0010_€€€€€€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