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_x0001__x0008__x0002__x0002__x0004__x0001__x0001__x0001__x0001__x0015_œC\„#ÿÿL][¨a]„ba]„_x000c__x0001__x001f__x000f__x0007__x0004_ _x000c__x0001__x000c__x0001_€oJ&gt;$`_x0003_ä_x0004__x0001__x0001_¦_x0003__x0001__x0001__x000e__x0001__x000b__x0001__x0007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Øl]„Ým]„æm]„ím]„òm]„úm]„_x0001_n]„_x0008_n]„_x0013_n]„_x001d_n]„&amp;n]„/n]„&lt;n]„Dn]„Kn]„Rn]„]n]„in]„tn]„n]„Žn]„šn]„¥n]„°n]„¿n]„Ën]„Ön]„án]„ðn]„ún]„_x0003_o]„_x000c_o]„_x0019_o]„#o]„</t>
  </si>
  <si>
    <t xml:space="preserve">o]„5o]„wq_ellis_cdfg_1997_2001.xls.dbWATESHEDSTREAMYEARPH_MEANPH_MAXPH_MINPH_NUMSAMPTEMP_MEANTEMP_MAXTEMP_MINTEMP_NUMSAMPDO_MEANDO_MAXDO_MINDO_NUMSAMPPCTSAT_MEANPCTSAT_MAXPCTSAT_MINPCTSAT_NUMSAMPNH3TOT_MEANNH3TOT_MAXNH3TOT_MINNH3TOT_NUMSAMPNH3TOX_MEANNH3TOX_MAXNH3TOX_MINNH3TOX_NUMSAMPCOND_MEANCOND_MAXCOND_MINCOND_NUMSAMPTURB_MEANTURB_MAXTURB_MINTURB_NUMSAMP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DBWINUS0`_x0003_Petaluma RiverEllis Creek1997/98À Ñë…_x001e_¸RÀ"ÌÌÌÌÌÍÀ_x001e_ÌÌÌÌÌÍÀ2À3ð£×</t>
  </si>
  <si>
    <t xml:space="preserve">&lt;žìÀ€À=À1™™™™šÀžðÀ~À=À"™™™™™šÀF€¿þffffffÀ=Petaluma RiverEllis Creek2000/01À&amp;aG®_x0014_záÀ-™™™™™šÀ!ÌÌÌÌÌÍÀ$¿î° Ä›¥ãÀ_x0011_™™™™™š¿„_x0012__x0005_¼_x0001_£nÀ$¿’×s_x0018_üPH¿»¥ãS÷ÎÙ¿C©*0U2aÀ$À…øÀŒÀÀ}€À$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3.97"/>
    <col collapsed="false" customWidth="true" hidden="false" outlineLevel="0" max="2" min="2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e">
        <f aca="false">qà&lt;€À*À2À%Ñë…_x001e_¸RÀ/ÌÌÌÌÌÍÀ_x001f_333333À2À]Ç</f>
        <v>#N/A</v>
      </c>
    </row>
    <row r="5" customFormat="false" ht="12.8" hidden="false" customHeight="false" outlineLevel="0" collapsed="false">
      <c r="A5" s="0" t="e">
        <f aca="false">p£×Àg ÀUÀÀ2¿ìM_x0001_:’£_x0005_À_x000e_ffffff¿„záG®_x0014_{À2¿µÜÆ?_x0014__x0012__x0006_¿Ôí‘hr°!€À2À‚LÌÌÌÌÍÀ’ÀÀb À2ÀJÙ™™™™šÀo@À_x0010_À2Petaluma RiverEllis Creek1998/99À G®_x0014_záHÀ"À_x001d_333333À2À/G®_x0014_záHÀ9À%À2À&amp;€À/ÌÌÌÌÌÍÀ À2À[õ_x001e_¸Që…ÀcÀT€À2¿á_x0012_n—OßÀ_x0003_™™™™™š¿±ë…_x001e_¸QìÀ1¿—$tSŽóM¿­²-_x000e_V_x0004__x0019_¿PbMÒñ©üÀ1Àˆ¶fffffÀ•àÀt À2À4LÌÌÌÌÍÀP€¿ðÀ1Petaluma RiverEllis Creek1999/00À_x001e_Â\(õÃÀ!ÌÌÌÌÌÍÀ_x001b_333333À@€À1^¸Që…_x001f_À:À$™™™™™šÀ=À"Â\(õÃÀ/™™™™™šÀ_x0007_×</f>
        <v>#N/A</v>
      </c>
    </row>
    <row r="6" customFormat="false" ht="12.8" hidden="false" customHeight="false" outlineLevel="0" collapsed="false">
      <c r="A6" s="0" t="e">
        <f aca="false">p£×À=ÀX•Â\(öÀd`À?™™™™™šÀ=¿Å«ŸU›=_x0008_¿î_x0014_záG®_x0014_€À=¿oòäŽŠqÞ¿šÔ</f>
        <v>#N/A</v>
      </c>
      <c r="B6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