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ÿÿL_x0001_)&lt;FT„"FT„_x000c__x0007__x001f__x000f___x0002_ _x000c__x0001__x000c__x0001__x001e_I&gt;_x000e_ä_x0001_ä_x0004__x0001__x0001_þ_x0001__x0001__x0001__x000e__x0001__x0014__x0001__x0005__x0002__x0004__x0014__x0004__x0006__x0008__x0006__x0008__x0006__x0008__x0006__x0008__x0006__x0008__x0006__x0008__x0006__x0008__x0001_Ö_x0014__x0008_T„_x0019_	T„#	T„</t>
  </si>
  <si>
    <t xml:space="preserve">	T„5	T„:	T„?	T„H	T„R	T„_	T„m	T„u	T„x	T„}	T„resttemp.DBWATERSHEDLOCATIONSAMPLEIDDATETIMEDIAZ_PPBDIAZ_NG_LCHLORPYR_PPBCHLORPYR_NG_LCONDUCTPHTEMPCOMMENTS_x0001__x0002__x0003__x0004__x0005__x0006__x0007__x0008_	</t>
  </si>
  <si>
    <t xml:space="preserve">_x000b__x000c_</t>
  </si>
  <si>
    <t xml:space="preserve">DBWINUS0_x0002_1_x0006_Petaluma RiverUpper Petaluma RiverPRW-1€_x000b_!÷× ¿tã¼ÓZ…ˆÀ_x0014_¿‹=_x0007_ÈK]ÌÀ*ÀŒ À_x001e_™™™™™šÀ2ÌÌÌÌÌÍPetaluma RiverUpper Petaluma RiverPRW-1€_x000b_"V’Õ¿’n—Oß;À2¿—Ûô‡ü¹$À7Petaluma RiverUpper Petaluma RiverPRW-1€_x000b_"d€€</t>
  </si>
  <si>
    <t xml:space="preserve">€¿’£_x0005_S&amp;_x0017_ÂÀ2¿ƒ_x000b_àÞÒˆÎÀ"À’ÀÀ B\(õÃÀ(333333Petaluma RiverUpper Petaluma RiverPRW-1€_x000b_"r„oA¿™™™™™™šÀ9¿ _x0013_©*0U2À?ÀàÀ_x001e_áG®_x0014_záÀ+ffffffPetaluma RiverUpper Lynch CreekPRW-2€_x000b_!÷îb€¿|C</t>
  </si>
  <si>
    <t xml:space="preserve">¥zxlÀ_x001c_¿Žì¿±[W?À.À0À_x001d_…_x001e_¸Që…À3ffffffPetaluma RiverUpper Lynch CreekPRW-2€_x000b_"V¼_x0007_à¿†_x001e_Ov_Ø®À&amp;¿ŠkP°ò{³À*_x0003__x0001_1_x0006_Petaluma RiverUpper Lynch CreekPRW-2€_x000b_"d€¼à¿²-_x000e_V_x0004__x0019_À.¿†_x001e_Ov_Ø®À&amp;À‚ÀÀ_x001d_®_x0014_záG®À*333333Petaluma RiverUpper Lynch CreekPRW-2€_x000b_"r„|ü ¿‰e+ÓÃa_x0013_À(¿IQ‚©“_x000c_À</t>
  </si>
  <si>
    <t xml:space="preserve">À„PÀ_x001f_…_x001e_¸Që…À</t>
  </si>
  <si>
    <t xml:space="preserve">™™™™™šPetaluma RiverLower Lynch CreekPRW-3€_x000b_!÷ü_x001e_ ¿}}¿HË’À_x001c_¿‚_x0005_¼_x0001_£n/À"ÀŠÀ_x001d_ffffffÀ1™™™™™šPetaluma RiverLower Lynch CreekPRW-3€_x000b_"VÖ”ÀPetaluma RiverLower Lynch CreekPRW-3€_x000b_"d€¤Ë€¿¾_x0014_záG®_x0014_À]€¿°_x0013_©*0U2ÀO€À@À_x0019_…_x001e_¸Që…À)ffffffPetaluma RiverLower Lynch CreekPRW-3€_x000b_"r„“à¿µðoiDg8ÀU€¿œ¬_x0008_1&amp;éyÀ&lt;À„ðÀ_x001d_À</t>
  </si>
  <si>
    <t xml:space="preserve">ffffff_x0004__x0002_1_x0006_Petaluma RiverWashington CreekPRW-4€_x000b_!÷‚_x0005_Eà¿~¸Që…_x001e_¸À ¿‚_x0005_¼_x0001_£n/À"À‘øÀ_x001f_=p£×</t>
  </si>
  <si>
    <t xml:space="preserve">¥ÀF€¿gÁ½¥_x0011_œàÀ_x0008_À¿@À_x001c_®_x0014_záG®À)ffffffPetaluma RiverWashington CreekPRW-4€_x000b_"r„Š¸@¿ìi­BÃÉïÀ‹À¿£÷ÎÙ_x0016_‡+ÀC€À” À_x001e_ÌÌÌÌÌÍÀ</t>
  </si>
  <si>
    <t xml:space="preserve">The diazinon result was outside the range of the calibrated curve for the test method and no dilution was performed.  This value should be considered approximate.Petaluma RiverTurning BasinPRW-5€_x000b_!÷‚_x001c_)@¿ƒ@N¤¨ÁUÀ"¿…_x0006_$Ý/_x001b_À&amp;À…àÀ uÂ\(öÀ3LÌÌÌÌÍ_x0005__x0003_1_x0006_Petaluma RiverTurning BasinPRW-5€_x000b_"V›üÀ¿ÚäŽŠqÞjÀz@¿’T`ªdÂøÀ2Petaluma RiverTurning BasinPRW-5€_x000b_"d€v_x001a_`¿ë_x0008_š_x0002_u%FÀ‘¿­&lt;6_x0011_4_x0004_êÀL€À hÀ B\(õÃÀ</t>
  </si>
  <si>
    <t xml:space="preserve">ÌÌÌÌÌÍPetaluma RiverTurning BasinPRW-5€_x000b_"r„a…`¿Ú•éá°‰ Àyð¿³¶E¡ÊÀƒÀS@ÀyÀ_x001a_®_x0014_záG®À-Petaluma RiverThompson CreekPRW-6€_x000b_!÷‚(_x0010_ ¿ŒC</t>
  </si>
  <si>
    <t xml:space="preserve">¥zxlÀ</t>
  </si>
  <si>
    <t xml:space="preserve">¿ƒ_x000b_àÞÒˆÎÀ"À‘øÀ …_x001e_¸Që…À2³33333Petaluma RiverThompson CreekPRW-6€_x000b_"V’Õ¿òå`A‰7LÀ•`¿§ÎÙ_x0016_‡+_x0002_ÀG€Petaluma RiverThompson CreekPRW-6€_x000b_"d€l_x0008_@¿¾¤¨ÁTÉ†À^¿qœàuöý"À_x0010_ÀÍLÀ_x001c_\(õÂÀ+333333_x0006__x0004_1_x0006_Petaluma RiverThompson CreekPRW-6€_x000b_"d€h^À¿¹­BÃÉîÌÀY¿4_x0004_êJŒ_x0015_À ÀÍLÀ_x001c_\(õÂÀ+333333Duplicate sample collected and analyzed as part of quality assurance/quality control program.Petaluma RiverThompson CreekPRW-6€_x000b_"d‚.xÀ¿àÉ…ðoiDÀ~¿«"Ðå`A‰ÀJ€À…@À Që…_x001e_¸RÀ+This sample was collected later in the storm (during low tide) since the samples collected at 1:58 and 1:54 on 11/7/98 were collected during high tide and Petaluma River water had backed up to the sampling station.Petaluma RiverThompson CreekPRW-6€_x000b_"r„O5à¿¬‘ÑN;Í6ÀL¿U›=_x0007_ÈKÀ.À°À_x001d_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6.43"/>
    <col collapsed="false" customWidth="true" hidden="false" outlineLevel="0" max="2" min="2" style="0" width="161.52"/>
    <col collapsed="false" customWidth="true" hidden="false" outlineLevel="0" max="3" min="3" style="0" width="296.22"/>
    <col collapsed="false" customWidth="true" hidden="false" outlineLevel="0" max="4" min="4" style="0" width="115.07"/>
    <col collapsed="false" customWidth="true" hidden="false" outlineLevel="0" max="6" min="5" style="0" width="267.79"/>
  </cols>
  <sheetData>
    <row r="1" customFormat="false" ht="12.8" hidden="false" customHeight="false" outlineLevel="0" collapsed="false">
      <c r="A1" s="0" t="e">
        <f aca="false">_x0001__x0008__x0002__x0002_%_x0007__x0007__x0001__x0007__x0014_Ü_x000b_T„</f>
        <v>#N/A</v>
      </c>
    </row>
    <row r="2" customFormat="false" ht="12.8" hidden="false" customHeight="false" outlineLevel="0" collapsed="false">
      <c r="A2" s="0" t="s">
        <v>0</v>
      </c>
      <c r="B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12.8" hidden="false" customHeight="false" outlineLevel="0" collapsed="false">
      <c r="A5" s="0" t="e">
        <f aca="false">à1™™™™™šPetaluma RiverWashington CreekPRW-4€_x000b_"VÉÃ€¿­¥_x0011_œàu÷ÀM¿ _x0006_¸ºÇ_x0011_À?Petaluma RiverWashington CreekPRW-4€_x000b_"VÎW`¿©_x0016_‡+_x0002__x000c_JÀH€¿Ÿ;dZ_x001c_¬_x0008_À?Duplicate sample collected and analyzed as part of quality assurance/quality control program.Petaluma RiverWashington CreekPRW-4€_x000b_"d€x€¿¦âë_x001c_C</f>
        <v>#N/A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</row>
    <row r="6" customFormat="false" ht="12.8" hidden="false" customHeight="false" outlineLevel="0" collapsed="false">
      <c r="A6" s="0" t="e">
        <f aca="false">p£×À*™™™™™šPetaluma RiverAdobe CreekPRW-7€_x000b_!÷‚3_x000c_ ¿wXâ_x0019_e+ÔÀ_x0018_¿{quŽ!–SÀ_x001c_À„PÀ _x001e_¸Që…_x001f_À2³33333Petaluma RiverAdobe CreekPRW-7€_x000b_"Vå:À¿ã}¿HË’À†`¿¦8†YJôñÀE€Petaluma RiverAdobe CreekPRW-7€_x000b_"d€°²`¿Ä_x001f_!-w1Àc ¿!-w1ÅÀ.À}°À_x001c_ffffffÀ*333333_x0007__x0005_1_x0006_Petaluma RiverAdobe CreekPRW-7€_x000b_"r„¢†¿¥?|í‘hsÀE¿¡œàuöý"ÀAÀtÀ_x001e_¸Që…_x001e_¸À-Petaluma RiverAdobe CreekPRW-7€_x000b_"r„§_x0019_à¿›¥ãS÷ÎÙÀ;¿žƒä%®æ2À&gt;ÀtÀ_x001e_¸Që…_x001e_¸À-Duplicate sample collected and analyzed as part of quality assurance/quality control program.Petaluma RiverLower Petaluma RiverPRW-8€_x000b_!÷‚@È@¿uµsê³g¡À_x0014_¿{ÚQ_x0019_Î_x0007__À_x001c_ÀÉdÀ_x001e__x0014_záG®_x0014_À4€Petaluma RiverLower Petaluma RiverPRW-8€_x000b_!÷‚FF€¿gÁ½¥_x0011_œàÀ_x0008_¿„Fs×ÛõÀ$ÀÉdÀ_x001d_ë…_x001e_¸QìÀ5Duplicate sample collected and analyzed as part of quality assurance/quality control program.Petaluma RiverLower Petaluma RiverPRW-8€_x000b_"Vð7@¿ˆÇâ‚@·€À(¿fð_x0006_¸ºÇÀ_x0008_Petaluma RiverLower Petaluma RiverPRW-8€_x000b_"d€·_x001b_¿‹_x0008_š_x0002_u%FÀ*¿m}¿HË’À_x0010_ÀÔ‚À_x001e_Â\(õÃÀ)™™™™™š_x0006_Petaluma RiverLower Petaluma RiverPRW-8€_x000b_"r„¯W@¿¡·_x0017_Xâ_x0019_eÀA€¿‰Î_x0007__oÒ À*ÀÂŽÀ_x001e_ÌÌÌÌÌÍÀ+™™™™™š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