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&amp;_x0001__x0008__x0002__x0002_</t>
  </si>
  <si>
    <t xml:space="preserve">_x0002__x0002__x0001__x0002__x0015_¼Õ[„#ÿÿL][¨š]„bš]„_x000c__x0002__x001f__x000f__x0007__x0004_ _x000c__x0001__x000c__x0001_€oJ&gt;$`_x0003_ä_x0004__x0001__x0001_¦_x0003__x0001__x0001__x000e__x0001__x0011__x0001__x0007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Ø¥]„Ý¦]„æ¦]„í¦]„ò¦]„ú¦]„_x0001_§]„_x0008_§]„_x0013_§]„_x001d_§]„&amp;§]„/§]„&lt;§]„D§]„K§]„R§]„]§]„i§]„t§]„§]„Ž§]„š§]„¥§]„°§]„¿§]„Ë§]„Ö§]„á§]„ð§]„ú§]„_x0003_¨]„_x000c_¨]„_x0019_¨]„#¨]„</t>
  </si>
  <si>
    <t xml:space="preserve">¨]„5¨]„wq_sanant_cdfg_1991_2001.xls.dbWATESHEDSTREAMYEARPH_MEANPH_MAXPH_MINPH_NUMSAMPTEMP_MEANTEMP_MAXTEMP_MINTEMP_NUMSAMPDO_MEANDO_MAXDO_MINDO_NUMSAMPPCTSAT_MEANPCTSAT_MAXPCTSAT_MINPCTSAT_NUMSAMPNH3TOT_MEANNH3TOT_MAXNH3TOT_MINNH3TOT_NUMSAMPNH3TOX_MEANNH3TOX_MAXNH3TOX_MINNH3TOX_NUMSAMPCOND_MEANCOND_MAXCOND_MINCOND_NUMSAMPTURB_MEANTURB_MAXTURB_MINTURB_NUMSAMP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DBWINUS0_x0002_¾_x0005_Petaluma RiverSan Antonio Creek1991À_x001e_\(õÂ\À ™™™™™šÀ_x0019_™™™™™šÀSÀÀ</t>
  </si>
  <si>
    <t xml:space="preserve">ž¸Që…_x001f_À7€À!ÀSÀÀ!¸Që…_x001e_¸À/ÌÌÌÌÌÍ¿Ó333333ÀSÀÀU £×</t>
  </si>
  <si>
    <t xml:space="preserve">¥zÀ:€ÀP€¿¦®}Vlô_x001f_¿áG®_x0014_záH€ÀP€À‰ÂfffffÀµ|ÀdÀP€À7ÀYÀ_x0008_ÀP€Petaluma RiverSan Antonio Creek1992/93À_x001f_G®_x0014_záHÀ#À_x001a_ÌÌÌÌÌÍÀ`À</t>
  </si>
  <si>
    <t xml:space="preserve">_x0019_™™™™šÀ9À_x0018_À`À"aG®_x0014_záÀ/ÌÌÌÌÌÍ¿àÀ`ÀV_x0017_®_x0014_záHÀf`À_x0014_À`À_x0013_aä÷eý‹Àd¿¹™™™™™šÀ`¿µ_x0018_*™0¾_x000e_¿ýp£×</t>
  </si>
  <si>
    <t xml:space="preserve">™™™™™š¿Ç</t>
  </si>
  <si>
    <t xml:space="preserve">ÀS€¿žOv_Ø­¬¿ÜIº^5?}¿PbMÒñ©üÀS€À‡ ÀœèÀf€ÀS€À2ffffffÀW€¿ðÀS€Petaluma RiverSan Antonio Creek1994/95À_x001c__x001e_¸Që…_x001f_À_x001f_333333À_x0018_ÀTÀÀ'€À9À_x0018_ÀTÀÀ"</t>
  </si>
  <si>
    <t xml:space="preserve">À</t>
  </si>
  <si>
    <t xml:space="preserve">ffffff¿¹™™™™™šÀTÀÀTjáG®_x0014_{À^€¿ðÀTÀÀ_x0010__x0005__x0004_oiÀI¿ÈQë…_x001e_¸RÀTÀ¿”záG®_x0014_{¿Ý`A‰7KÇ€ÀTÀÀ|³33333À™ÀbÀÀTÀÀ=æfffffÀeàÀÀJ€Petaluma RiverSan Antonio Creek1996/97À_x001d_(õÂ\)À ™™™™™šÀ_x0019_333333ÀQÀ/½p£×</t>
  </si>
  <si>
    <t xml:space="preserve">ÀQ¿‚×s_x0018_üPH¿Äýó¶E¡Ë€ÀQÀ€33333À”PÀYÀQÀ;LÌÌÌÌÍÀV€€ÀH€_x0001_r_x0003_Petaluma RiverSan Antonio Creek1997/98À_x001f_(õÂ\)À"333333À_x0017_™™™™™šÀ`€À-aG®_x0014_záÀ:€À À`€À#\(õÂÀ3³33333¿üÌÌÌÌÌÍÀ`€ÀX_x000c_ÌÌÌÌÍÀk`À0À`€¿ý_x0001_:’£_x0005_SÀC³33333€À`@¿¦lô_x001f_!-w¿õ™™™™™š€À`@À~€À—pÀ_@À`€À&lt;€À0¿ðÀ``Petaluma RiverSan Antonio Creek1998/99À_x001e_333333À!ffffffÀ_x001a_À`ÀÀ(333333À5À_x0016_À`ÀÀ$Â\(õÃÀ/ÌÌÌÌÌÍÀ_x000c_ÌÌÌÌÌÍÀ`ÀÀWÕÂ\(öÀe`À2À`À¿ðòäŽŠqÞÀ</t>
  </si>
  <si>
    <t xml:space="preserve">€À`À¿‡Xâ_x0019_e+Ô¿Ãt¼j~ùÛ€À`ÀÀ}ÀšhÀ^À`ÀÀ5ÌÌÌÌÌÍÀj@¿ðÀ`ÀPetaluma RiverSan Antonio Creek1999/00À_x001e_®_x0014_záG®À"ffffffÀ_x0019_™™™™™šÀi À</t>
  </si>
  <si>
    <t xml:space="preserve">Ñë…_x001e_¸RÀ&lt;æfffffÀ_x0019_™™™™™šÀi À"\(õÂÀ6c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8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e">
        <f aca="false">qào@à_x0008_ÀSÀÀ_x0001_«_x0002__x000c_Iº^À:™™™™™š¿ÊáG®_x0014_záÀSÀ¿žÒˆÎp:û¿àÝ/_x001a_Ÿ¾w€ÀSÀÀ‚Í™™™™šÀ¡0ÀYÀSÀÀ&lt;ffffffÀ_x0008_€ÀSÀPetaluma RiverSan Antonio Creek1992À_x001f_333333À!ÌÌÌÌÌÍÀ_x0019_™™™™™šÀP€À0LÌÌÌÌÍÀ:€À_x001e_ÀP€À ¸Që…_x001e_¸À.¿¹™™™™™šÀP€ÀU_x0012_\(õÃÀf¿ðÀP€¿ÿë_x001c_C</f>
        <v>#N/A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e">
        <f aca="false">q¿PbMÒñ©üÀ`À‚é™™™™šÀªÀdÀ`ÀCæfffffÀ@¿ðÀ`Petaluma RiverSan Antonio Creek1993/94À_x001f__x001e_¸Që…_x001f_À"ffffffÀ_x001b_333333ÀS€À+_x0019_™™™™šÀ:À_x0018_ÀS€À uÂ\(öÀ/ÌÌÌÌÌÍ¿öffffffÀS€ÀSqG®_x0014_záÀd À.ÀS€¿÷¥_x0011_œàu÷À</f>
        <v>#N/A</v>
      </c>
      <c r="B6" s="0" t="s">
        <v>8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e">
        <f aca="false">à:à ÀQÀ#LÌÌÌÌÍÀ.À_x0001_™™™™™šÀQÀX3×</f>
        <v>#N/A</v>
      </c>
    </row>
    <row r="12" customFormat="false" ht="12.8" hidden="false" customHeight="false" outlineLevel="0" collapsed="false">
      <c r="A12" s="0" t="e">
        <f aca="false">p¤ÀeÀ5ÀQ¿è?åÉ_x001d__x0014_äÀ_x001a_ffffff¿·</f>
        <v>#N/A</v>
      </c>
    </row>
    <row r="13" customFormat="false" ht="12.8" hidden="false" customHeight="false" outlineLevel="0" collapsed="false">
      <c r="A13" s="0" t="e">
        <f aca="false">p£×</f>
        <v>#N/A</v>
      </c>
    </row>
    <row r="14" customFormat="false" ht="12.8" hidden="false" customHeight="false" outlineLevel="0" collapsed="false">
      <c r="A14" s="0" t="s">
        <v>12</v>
      </c>
      <c r="B14" s="0" t="s">
        <v>13</v>
      </c>
      <c r="C14" s="0" t="s">
        <v>14</v>
      </c>
    </row>
    <row r="15" customFormat="false" ht="12.8" hidden="false" customHeight="false" outlineLevel="0" collapsed="false">
      <c r="A15" s="0" t="e">
        <f aca="false">p¤¿üzáG®_x0014_{Ài ÀVÑG®_x0014_záÀoÌÌÌÌÌÍÀ0Ài ¿ÚôðØDÐ_x0014_À_x001c_™™™™™š€Ài ¿t_x0012__x0005_¼_x0001_£n¿¶_x0004__x0018_“t¼j€Ài ÀÆfffffÀ XÀPŒÌÌÌÌÍÀi À.Àj@¿ðÀiPetaluma RiverSan Antonio Creek2000/01À$=p£×</f>
        <v>#N/A</v>
      </c>
    </row>
    <row r="16" customFormat="false" ht="12.8" hidden="false" customHeight="false" outlineLevel="0" collapsed="false">
      <c r="A16" s="0" t="e">
        <f aca="false">à0à_x0007_333333¿×t¼j~ùÛÀ_x0006_\(õÂ€¿yÎ_x0007__oÒ ¿®5?|í‘h€À€xÀ˜lÀf€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