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792">
  <si>
    <t xml:space="preserve">$_x0008__x0002__x0002_(</t>
  </si>
  <si>
    <t xml:space="preserve">ÊÊ_x0001_Ê_x0015__x0005_ÿÿL][ÜÔI„ÒÔI„_x000c_Ê_x001f__x000f_Ï_x0001_ _x000c__x0001__x000c__x0001_€AZ&gt;_x0006_d_x0001_ä_x0004__x0001__x0001_n_x0001__x0001__x0002__x0004__x0015__x0008__x0006__x0008__x0006__x0008__x0006__x0008_„hI„‰iI„ŽiI„“iI„›iI„ŸiI„stationa_sec01_02.xls.dbDateTimeinDepthNTUinRain_x0001__x0002__x0003__x0004__x0005_DBWINUS0_x0002_¼_x0007_€_x000b_&amp;¢ÂÌ¶t_x0012_“@¿þffffff€€€_x000b_&amp;¢ÂÌ¶t_x0017_)_x0014_¿þffffff€€€_x000b_&amp;¢ÂÌ¶t_x001b_¼ô¿þffffff€€€_x000b_&amp;¢ÂÌ¶t PÔÀ€€€_x000b_&amp;¢ÂÌ¶t$æ¨¿þffffff€€€_x000b_&amp;¢ÂÌ¶t)x”¿þffffff€€€_x000b_&amp;¢ÂÌ¶t._x000e_h¿þffffff€€€_x000b_&amp;¢ÂÌ¶t2 TÀ€€€_x000b_&amp;¢ÂÌ¶t744¿þffffff€€€_x000b_&amp;¢ÂÌ¶t;Ê_x0008_À€€€_x000b_&amp;¢ÂÌ¶t@[ôÀ€€€_x000b_&amp;¢ÂÌ¶tDñÈ¿þffffff€€€_x000b_&amp;¢ÂÌ¶tIƒ´À€€€_x000b_&amp;¢ÂÌ¶tN_x0019_ˆ¿þffffff€€€_x000b_&amp;¢ÂÌ¶tR«tÀ€€€_x000b_&amp;¢ÂÌ¶tW?TÀ€€€_x000b_&amp;¢ÂÌ¶t[Õ(À€€€_x000b_&amp;¢ÂÌ¶t`i_x0008_À€€€_x000b_&amp;¢ÂÌ¶tdúôÀ€€€_x000b_&amp;¢ÂÌ¶tiŒà¿þffffff€€€_x000b_&amp;¢ÂÌ¶tn$¨À€€€_x000b_&amp;¢ÂÌ¶tr¶”À€€€_x000b_&amp;¢ÂÌ¶twJtÀ€€€_x000b_&amp;¢ÂÌ¶t{ÞTÀ€€€_x000b_&amp;¢ÂÌ¶t€r4À€€€_x000b_&amp;¢ÂÌ¶t…_x0006__x0014_À€€€_x000b_&amp;¢ÂÌ¶t‰›èÀ€€€_x000b_&amp;¢ÂÌ¶tŽ-ÔÀ€€€_x000b_&amp;¢ÂÌ¶t’Á´À€€€_x000b_&amp;¢ÂÌ¶t—U”À€€€_x000b_&amp;¢ÂÌ¶t›ëhÀ€€€_x000b_&amp;¢ÂÌ¶t }TÀ€€€_x000b_&amp;¢ÂÌ¶t¥_x0013_(À€€€_x000b_&amp;¢ÂÌ¶t©¥_x0014_À€€€_x000b_&amp;¢ÂÌ¶t®8ôÀ€€€_x000b_&amp;¢ÂÌ¶t²ÌÔÀ€€€_x000b_&amp;¢ÂÌ¶t·`´À€€€_x000b_&amp;¢ÂÌ¶t»ô”À€€€_x000b_&amp;¢ÂÌ¶tÀŠhÀ€€€_x000b_&amp;¢ÂÌ¶tÅ_x001e_HÀ€€€_x000b_&amp;¢ÂÌ¶tÉ²(À€€€_x000b_&amp;¢ÂÌ¶tÎF_x0008_À€€€_x000b_&amp;¢ÂÌ¶tÒÙèÀ€€€_x000b_&amp;¢ÂÌ¶t×mÈÀ€€€_x000b_&amp;¢ÂÌ¶tÜ_x0001_¨À€€€_x000b_&amp;¢ÂÌ¶tà“”À€€€_x000b_&amp;¢ÂÌ¶tå)hÀ€€€_x000b_&amp;¢ÂÌ¶té»TÀ€€€_x000b_&amp;¢ÂÌ¶tîQ(À€€€_x000b_&amp;¢ÂÌ¶tòã_x0014_À€€€_x000b_&amp;¢ÂÌ¶t÷xèÀ€€€_x000b_&amp;¢ÂÌ¶tü</t>
  </si>
  <si>
    <t xml:space="preserve">ÔÀ€€€_x000b_&amp;¢ÂÌ¶už´À€€€_x000b_&amp;¢ÂÌ¶u_x0005_2”À€€€_x000b_&amp;¢ÂÌ¶u	ÆtÀ€€€_x000b_&amp;¢ÂÌ¶u_x000e_ZTÀ€€_x0003__x0001_¼_x0007_€_x000b_&amp;¢ÂÌ¶u_x0012_î4ÀÀ€€_x000b_&amp;¢ÂÌ¶u_x0017_„_x0008_ÀÀ €€_x000b_&amp;¢ÂÌ¶u_x001c__x0015_ôÀÀ*ffffff€€_x000b_&amp;¢ÂÌ¶u ©ÔÀÀ2€€_x000b_&amp;¢ÂÌ¶u%=´ÀÀ6€€_x000b_&amp;¢ÂÌ¶u)Ï ÀÀ8ÌÌÌÌÌÍ€€_x000b_&amp;¢ÂÌ¶u.c€ÀÀ&lt;ÌÌÌÌÌÍ€€_x000b_&amp;¢ÂÌ¶u2÷`ÀÀ@€€_x000b_&amp;¢ÂÌ¶u7‹@ÀÀB333333€€_x000b_&amp;¢ÂÌ¶u&lt;_x001f_ ÀÌÌÌÌÌÍÀC™™™™™š€€_x000b_&amp;¢ÂÌ¶u@´ôÀÌÌÌÌÌÍÀE€€_x000b_&amp;¢ÂÌ¶uEFàÀÌÌÌÌÌÍÀF™™™™™š€€_x000b_&amp;¢ÂÌ¶uIÚÀÀÌÌÌÌÌÍÀH333333€€_x000b_&amp;¢ÂÌ¶uNp”ÀÌÌÌÌÌÍÀI™™™™™š€€_x000b_&amp;¢ÂÌ¶uS_x0006_hÀÌÌÌÌÌÍÀK333333€€_x000b_&amp;¢ÂÌ¶uWšHÀÌÌÌÌÌÍÀLffffff€€_x000b_&amp;¢ÂÌ¶u\*@ÀÌÌÌÌÌÍÀN€€_x000b_&amp;¢ÂÌ¶u`¾ ÀÌÌÌÌÌÍÀO333333€€_x000b_&amp;¢ÂÌ¶ueRÀÌÌÌÌÌÍÀP_x0019_™™™™š€€_x000b_&amp;¢ÂÌ¶uiåàÀÌÌÌÌÌÍÀP³33333€€_x000b_&amp;¢ÂÌ¶unyÀÀÌÌÌÌÌÍÀQ€€€_x000b_&amp;¢ÂÌ¶us</t>
  </si>
  <si>
    <t xml:space="preserve"> ÀÌÌÌÌÌÍÀR_x0019_™™™™š€€_x000b_&amp;¢ÂÌ¶uw¥hÀÌÌÌÌÌÍÀR™™™™™š€€_x000b_&amp;¢ÂÌ¶u|7TÀÌÌÌÌÌÍÀS333333€€_x000b_&amp;¢ÂÌ¶u€É@ÀÌÌÌÌÌÍÀSÌÌÌÌÌÍ€€_x000b_&amp;¢ÂÌ¶u…__x0014_ÀÌÌÌÌÌÍÀTLÌÌÌÌÍ€€_x000b_&amp;¢ÂÌ¶u‰ôèÀÌÌÌÌÌÍÀT³33333€€_x000b_&amp;¢ÂÌ¶uŽ„àÀÌÌÌÌÌÍÀU333333€€_x000b_&amp;¢ÂÌ¶u“_x001c_¨À_x0001_™™™™™šÀU€€€_x000b_&amp;¢ÂÌ¶u—®”ÀÌÌÌÌÌÍÀU³33333€€_x000b_&amp;¢ÂÌ¶uœ@€ÀÌÌÌÌÌÍÀUÌÌÌÌÌÍ€€_x000b_&amp;¢ÂÌ¶u ÖTÀÌÌÌÌÌÍÀUÌÌÌÌÌÍ€€_x000b_&amp;¢ÂÌ¶u¥h@ÀÌÌÌÌÌÍÀV€€_x000b_&amp;¢ÂÌ¶u©þ_x0014_ÀÌÌÌÌÌÍÀUÌÌÌÌÌÍ€€_x000b_&amp;¢ÂÌ¶u®‘ôÀÌÌÌÌÌÍÀUÌÌÌÌÌÍ€€_x000b_&amp;¢ÂÌ¶u³%ÔÀÌÌÌÌÌÍÀUÌÌÌÌÌÍ€€_x000b_&amp;¢ÂÌ¶u··ÀÀÌÌÌÌÌÍÀU™™™™™š€€_x000b_&amp;¢ÂÌ¶u¼K ÀÌÌÌÌÌÍÀULÌÌÌÌÍ€€_x000b_&amp;¢ÂÌ¶uÀátÀÌÌÌÌÌÍÀTÌÌÌÌÌÍ€€_x000b_&amp;¢ÂÌ¶uÅs`ÀÌÌÌÌÌÍÀTLÌÌÌÌÍ€€_x000b_&amp;¢ÂÌ¶uÊ_x0007_@ÀÌÌÌÌÌÍÀS€€€_x000b_&amp;¢ÂÌ¶uÎ› ÀÌÌÌÌÌÍÀR™™™™™š€€_x000b_&amp;¢ÂÌ¶uÓ0ôÀÌÌÌÌÌÍÀQ€€€_x000b_&amp;¢ÂÌ¶u×ÄÔÀÌÌÌÌÌÍÀP333333€€_x000b_&amp;¢ÂÌ¶uÜZ¨ÀÌÌÌÌÌÍÀN€€_x000b_&amp;¢ÂÌ¶uàì”ÀÌÌÌÌÌÍÀK333333€€_x000b_&amp;¢ÂÌ¶uå~€ÀÌÌÌÌÌÍÀH333333€€_x000b_&amp;¢ÂÌ¶uê_x0014_TÀÌÌÌÌÌÍÀEffffff€€_x000b_&amp;¢ÂÌ¶uî¨4ÀÌÌÌÌÌÍÀC€€_x000b_&amp;¢ÂÌ¶uó: ÀÌÌÌÌÌÍÀ@ffffff€€_x000b_&amp;¢ÂÌ¶u÷ÑèÀÌÌÌÌÌÍÀ&lt;€€_x000b_&amp;¢ÂÌ¶uüaàÀÌÌÌÌÌÍÀ8€€_x000b_&amp;¢ÂÌ¶v÷´ÀÌÌÌÌÌÍÀ4€€_x000b_&amp;¢ÂÌ¶v_x0005_‹”ÀÌÌÌÌÌÍÀ0ÌÌÌÌÌÍ€€_x000b_&amp;¢ÂÌ¶v</t>
  </si>
  <si>
    <t xml:space="preserve">_x001f_tÀÌÌÌÌÌÍÀ-™™™™™š€€_x000b_&amp;¢ÂÌ¶v_x000e_µHÀÌÌÌÌÌÍÀ(ÌÌÌÌÌÍ€_x0004__x0002_¼_x0007_€_x000b_&amp;¢ÂÌ¶v_x0013_I(ÀÌÌÌÌÌÍÀ$ÌÌÌÌÌÍ€€_x000b_&amp;¢ÂÌ¶v_x0017_Ý_x0008_ÀÌÌÌÌÌÍÀ!™™™™™š€€_x000b_&amp;¢ÂÌ¶v_x001c_rÜÀÀ_x001b_333333€€_x000b_&amp;¢ÂÌ¶v!_x0002_ÔÀÌÌÌÌÌÍÀ_x0014_ÌÌÌÌÌÍ€€_x000b_&amp;¢ÂÌ¶v%–´ÀÌÌÌÌÌÍÀ_x0013_333333€€_x000b_&amp;¢ÂÌ¶v*</t>
  </si>
  <si>
    <t xml:space="preserve">ˆÀÌÌÌÌÌÍÀ_x0013_333333€€_x000b_&amp;¢ÂÌ¶v.¾tÀÀ_x0014_ÌÌÌÌÌÍ€€_x000b_&amp;¢ÂÌ¶v3THÀÌÌÌÌÌÍÀ_x0018_€€_x000b_&amp;¢ÂÌ¶v7è(ÀÌÌÌÌÌÍÀ_x0019_™™™™™š€€_x000b_&amp;¢ÂÌ¶v&lt;z_x0014_ÀÌÌÌÌÌÍÀ_x0019_™™™™™š€€_x000b_&amp;¢ÂÌ¶vA</t>
  </si>
  <si>
    <t xml:space="preserve">ôÀÌÌÌÌÌÍÀ_x001b_333333€€_x000b_&amp;¢ÂÌ¶vE£ÈÀÌÌÌÌÌÍÀ_x001b_333333€€_x000b_&amp;¢ÂÌ¶vJ5´ÀÌÌÌÌÌÍÀ_x001b_333333€€_x000b_&amp;¢ÂÌ¶vNÉ”ÀÌÌÌÌÌÍÀ_x0019_™™™™™š€€_x000b_&amp;¢ÂÌ¶vS_hÀÌÌÌÌÌÍÀ_x0018_€€_x000b_&amp;¢ÂÌ¶vWñTÀ_x0001_™™™™™šÀ_x0014_ÌÌÌÌÌÍ€€_x000b_&amp;¢ÂÌ¶v\…4À_x0001_™™™™™šÀ_x0013_333333€€_x000b_&amp;¢ÂÌ¶va_x001b__x0008_À_x0001_™™™™™šÀ_x0011_™™™™™š€€_x000b_&amp;¢ÂÌ¶ve®èÀÌÌÌÌÌÍÀ_x0010_€€_x000b_&amp;¢ÂÌ¶vj@ÔÀ_x0001_™™™™™šÀ_x0006_ffffff€€_x000b_&amp;¢ÂÌ¶vnÔ´À_x0001_™™™™™šÀ_x0003_333333€€_x000b_&amp;¢ÂÌ¶vsjˆÀ_x0001_™™™™™šÀ€€_x000b_&amp;¢ÂÌ¶vwþhÀ_x0001_™™™™™š¿ó333333€€_x000b_&amp;¢ÂÌ¶v|TÀÌÌÌÌÌÍ¿é™™™™™š€€_x000b_&amp;¢ÂÌ¶v&amp;(À_x0001_™™™™™š¿Ù™™™™™š€€_x000b_&amp;¢ÂÌ¶v…º_x0008_À_x0001_™™™™™š€€€_x000b_&amp;£ÂÌ¶vŠKôÀ_x0001_™™™™™š€€€_x000b_&amp;£ÂÌ¶vŽáÈÀ_x0001_™™™™™š€€€_x000b_&amp;£ÂÌ¶v“s´À_x0001_™™™™™š€€€_x000b_&amp;£ÂÌ¶v˜	ˆÀ_x0001_™™™™™š€€€_x000b_&amp;£ÂÌ¶vœ›tÀ_x0001_™™™™™š€€€_x000b_&amp;£ÂÌ¶v¡1HÀ_x0001_™™™™™š€€€_x000b_&amp;£ÂÌ¶v¥Å(À_x0001_™™™™™š€€€_x000b_&amp;£ÂÌ¶vªW_x0014_À_x0001_™™™™™š€€€_x000b_&amp;£ÂÌ¶v®ìèÀ_x0001_™™™™™š€€€_x000b_&amp;£ÂÌ¶v³~ÔÀ_x0001_™™™™™š€€€_x000b_&amp;£ÂÌ¶v¸_x0012_´À_x0001_™™™™™š€€€_x000b_&amp;£ÂÌ¶v¼¨ˆÀ_x0001_™™™™™š€€€_x000b_&amp;£ÂÌ¶vÁ:tÀ_x0001_™™™™™š€€€_x000b_&amp;£ÂÌ¶vÅÐHÀ_x0001_™™™™™š€€€_x000b_&amp;£ÂÌ¶vÊd(À_x0001_™™™™™š€€€_x000b_&amp;£ÂÌ¶vÎö_x0014_À_x0001_™™™™™š€€€_x000b_&amp;£ÂÌ¶vÓ‹èÀ_x0001_™™™™™š€€€_x000b_&amp;£ÂÌ¶vØ_x001b_àÀ_x0001_™™™™™š€€€_x000b_&amp;£ÂÌ¶vÜ±´À_x0001_™™™™™š€€€_x000b_&amp;£ÂÌ¶váE”À_x0001_™™™™™š€€€_x000b_&amp;£ÂÌ¶våÛhÀ_x0001_™™™™™š€€€_x000b_&amp;£ÂÌ¶vêmTÀ_x0001_™™™™™š€€€_x000b_&amp;£ÂÌ¶vï_x0001_4À_x0001_™™™™™š€€€_x000b_&amp;£ÂÌ¶vó•_x0014_À_x0001_™™™™™š€€€_x000b_&amp;£ÂÌ¶vø(ôÀ_x0001_™™™™™š€€€_x000b_&amp;£ÂÌ¶vü¼ÔÀ_x0001_™™™™™š€€€_x000b_&amp;£ÂÌ¶w_x0001_P´À_x0001_™™™™™š€€€_x000b_&amp;£ÂÌ¶w_x0005_ä”À_x0001_™™™™™š€€€_x000b_&amp;£ÂÌ¶w</t>
  </si>
  <si>
    <t xml:space="preserve">xtÀ_x0001_™™™™™š€€€_x000b_&amp;£ÂÌ¶w_x000f__x000c_TÀ_x0001_™™™™™š€€_x0005__x0003_¼_x0007_€_x000b_&amp;£ÂÌ¶w_x0013_¢(À_x0001_™™™™™š€€€_x000b_&amp;£ÂÌ¶w_x0018_6_x0008_ÀÌÌÌÌÌÍ€€€_x000b_&amp;£ÂÌ¶w_x001c_ÉèÀÌÌÌÌÌÍ€€€_x000b_&amp;£ÂÌ¶w!]ÈÀÌÌÌÌÌÍ€€€_x000b_&amp;£ÂÌ¶w%ñ¨ÀÌÌÌÌÌÍ€€€_x000b_&amp;£ÂÌ¶w*…ˆÀÌÌÌÌÌÍ€€€_x000b_&amp;£ÂÌ¶w/_x0019_hÀÌÌÌÌÌÍ€€€_x000b_&amp;£ÂÌ¶w3­HÀÌÌÌÌÌÍ€€€_x000b_&amp;£ÂÌ¶w8A(ÀÌÌÌÌÌÍ€€€_x000b_&amp;£ÂÌ¶w&lt;Õ_x0008_ÀÌÌÌÌÌÍ€€€_x000b_&amp;£ÂÌ¶wAfôÀ_x0001_™™™™™š€€€_x000b_&amp;£ÂÌ¶wEúÔÀÌÌÌÌÌÍ€€€_x000b_&amp;£ÂÌ¶wJŽ´ÀÌÌÌÌÌÍ€€€_x000b_&amp;£ÂÌ¶wO"”ÀÌÌÌÌÌÍ€€€_x000b_&amp;£ÂÌ¶wS¶tÀÌÌÌÌÌÍ€€€_x000b_&amp;£ÂÌ¶wXJTÀ_x0001_™™™™™š€€€_x000b_&amp;£ÂÌ¶w\Þ4ÀÌÌÌÌÌÍ€€€_x000b_&amp;£ÂÌ¶war_x0014_ÀÌÌÌÌÌÍ€€€_x000b_&amp;£ÂÌ¶wf_x0005_ôÀÌÌÌÌÌÍ€€€_x000b_&amp;£ÂÌ¶wj—àÀÌÌÌÌÌÍ€€€_x000b_&amp;£ÂÌ¶wo/¨ÀÌÌÌÌÌÍ€€€_x000b_&amp;£ÂÌ¶wsÃˆÀÌÌÌÌÌÍ€€€_x000b_&amp;£ÂÌ¶wxUtÀÌÌÌÌÌÍ€€€_x000b_&amp;£ÂÌ¶w|ëHÀÌÌÌÌÌÍ€€€_x000b_&amp;£ÂÌ¶w(À_x0001_™™™™™š€€€_x000b_&amp;£ÂÌ¶w†_x0011__x0014_À_x0001_™™™™™š€€€_x000b_&amp;£ÂÌ¶wŠ¦èÀ_x0001_™™™™™š€€€_x000b_&amp;£ÂÌ¶w8ÔÀ_x0001_™™™™™š€€€_x000b_&amp;£ÂÌ¶w“Î¨À_x0001_™™™™™š€€€_x000b_&amp;£ÂÌ¶w˜bˆÀ_x0001_™™™™™š€€€_x000b_&amp;£ÂÌ¶wœöhÀÌÌÌÌÌÍ€€€_x000b_&amp;£ÂÌ¶w¡ŠHÀÌÌÌÌÌÍ€€€_x000b_&amp;£ÂÌ¶w¦_x001e_(À_x0001_™™™™™š€€€_x000b_&amp;£ÂÌ¶wª°_x0014_À_x0001_™™™™™š€€€_x000b_&amp;£ÂÌ¶w¯CôÀ_x0001_™™™™™š¿ó333333€€_x000b_&amp;£ÂÌ¶w³×ÔÀÌÌÌÌÌÍÀ_x0011_™™™™™š€€_x000b_&amp;£ÂÌ¶w¸m¨ÀÌÌÌÌÌÍÀ ÌÌÌÌÌÍ€€_x000b_&amp;£ÂÌ¶w¼ÿ”ÀÌÌÌÌÌÍÀ*ffffff€€_x000b_&amp;£ÂÌ¶wÁ‘€À_x0001_™™™™™šÀ2€€_x000b_&amp;£ÂÌ¶wÆ%`ÀÌÌÌÌÌÍÀ6ffffff€€_x000b_&amp;£ÂÌ¶wÊ»4À_x0001_™™™™™šÀ:ffffff€€_x000b_&amp;£ÂÌ¶wÏO_x0014_À_x0001_™™™™™šÀ&gt;ÌÌÌÌÌÍ€€_x000b_&amp;£ÂÌ¶wÓáÀÌÌÌÌÌÍÀA333333€€_x000b_&amp;£ÂÌ¶wØvÔÀ_x0001_™™™™™šÀC333333€€_x000b_&amp;£ÂÌ¶wÝ</t>
  </si>
  <si>
    <t xml:space="preserve">´À_x0001_™™™™™šÀE€€_x000b_&amp;£ÂÌ¶wáœ ÀÌÌÌÌÌÍÀF™™™™™š€€_x000b_&amp;£ÂÌ¶wæ0€ÀÌÌÌÌÌÍÀHffffff€€_x000b_&amp;£ÂÌ¶wêÄ`ÀÌÌÌÌÌÍÀJ333333€€_x000b_&amp;£ÂÌ¶wïZ4À_x0001_™™™™™šÀL€€_x000b_&amp;£ÂÌ¶wóî_x0014_À_x0001_™™™™™šÀMffffff€€_x000b_&amp;£ÂÌ¶wø€À_x0001_™™™™™šÀO333333€€_x000b_&amp;£ÂÌ¶wý_x0015_ÔÀ_x0001_™™™™™šÀPLÌÌÌÌÍ€€_x000b_&amp;£ÂÌ¶x_x0001_§ÀÀ_x0001_™™™™™šÀQ_x0019_™™™™š€€_x000b_&amp;£ÂÌ¶x_x0006_; ÀÌÌÌÌÌÍÀQ™™™™™š€€_x000b_&amp;£ÂÌ¶x</t>
  </si>
  <si>
    <t xml:space="preserve">ÑtÀ_x0001_™™™™™šÀR_x0019_™™™™š€€_x000b_&amp;£ÂÌ¶x_x000f_eTÀ_x0001_™™™™™šÀR333333€_x0006__x0004_¼_x0007_€_x000b_&amp;£ÂÌ¶x_x0013_ù4À_x0001_™™™™™šÀR_x0019_™™™™š€€_x000b_&amp;£ÂÌ¶x_x0018__x0014_À_x0001_™™™™™šÀQ³33333€€_x000b_&amp;£ÂÌ¶x_x001d_ ôÀÌÌÌÌÌÍÀQ_x0019_™™™™š€€_x000b_&amp;£ÂÌ¶x!´ÔÀ_x0001_™™™™™šÀP333333€€_x000b_&amp;£ÂÌ¶x&amp;H´À_x0001_™™™™™šÀNffffff€€_x000b_&amp;£ÂÌ¶x*Ú ÀÌÌÌÌÌÍÀK™™™™™š€€_x000b_&amp;£ÂÌ¶x/n€ÀÌÌÌÌÌÍÀI€€_x000b_&amp;£ÂÌ¶x4_x0004_TÀÌÌÌÌÌÍÀF™™™™™š€€_x000b_&amp;£ÂÌ¶x8–@À_x0001_™™™™™šÀE333333€€_x000b_&amp;£ÂÌ¶x=* ÀÌÌÌÌÌÍÀD333333€€_x000b_&amp;£ÂÌ¶xA¾ÀÌÌÌÌÌÍÀC333333€€_x000b_&amp;£ÂÌ¶xFSÔÀÌÌÌÌÌÍÀB333333€€_x000b_&amp;£ÂÌ¶xJç´À_x0001_™™™™™šÀ@™™™™™š€€_x000b_&amp;£ÂÌ¶xOy ÀÌÌÌÌÌÍÀ=333333€€_x000b_&amp;£ÂÌ¶xT_x000f_tÀ_x0001_™™™™™šÀ8ÌÌÌÌÌÍ€€_x000b_&amp;£ÂÌ¶xX£TÀÌÌÌÌÌÍÀ3333333€€_x000b_&amp;£ÂÌ¶x]74ÀÌÌÌÌÌÍÀ*ffffff€€_x000b_&amp;£ÂÌ¶xaË_x0014_ÀÌÌÌÌÌÍÀ €€_x000b_&amp;£ÂÌ¶xf^ôÀÌÌÌÌÌÍÀ	™™™™™š€€_x000b_&amp;£ÂÌ¶xjðàÀÌÌÌÌÌÍ¿Ù™™™™™š€€_x000b_&amp;£ÂÌ¶xo†´ÀÌÌÌÌÌÍ€€€_x000b_&amp;£ÂÌ¶xt_x001a_”ÀÌÌÌÌÌÍ€€€_x000b_&amp;£ÂÌ¶xx¬€ÀÌÌÌÌÌÍ€€€_x000b_&amp;£ÂÌ¶x}@`ÀÌÌÌÌÌÍ€€€_x000b_&amp;£ÂÌ¶xÔ@ÀÌÌÌÌÌÍ€€€_x000b_&amp;£ÂÌ¶x†j_x0014_ÀÌÌÌÌÌÍ€€€_x000b_&amp;£ÂÌ¶xŠÿèÀÌÌÌÌÌÍ€€€_x000b_&amp;£ÂÌ¶x‘ÔÀÌÌÌÌÌÍ€€€_x000b_&amp;£ÂÌ¶x”'¨ÀÌÌÌÌÌÍ€€€_x000b_&amp;£ÂÌ¶x˜¹”ÀÌÌÌÌÌÍ€€€_x000b_&amp;£ÂÌ¶xMtÀÌÌÌÌÌÍ€€€_x000b_&amp;£ÂÌ¶x¡áTÀÌÌÌÌÌÍ€€€_x000b_&amp;£ÂÌ¶x¦u4ÀÌÌÌÌÌÍ€€€_x000b_&amp;£ÂÌ¶x«_x000b__x0008_ÀÌÌÌÌÌÍ€€€_x000b_&amp;£ÂÌ¶x¯œôÀÌÌÌÌÌÍ€€€_x000b_&amp;£ÂÌ¶x´2ÈÀÌÌÌÌÌÍ€€€_x000b_&amp;£ÂÌ¶x¸Æ¨ÀÌÌÌÌÌÍ€€€_x000b_&amp;£ÂÌ¶x½ZˆÀÌÌÌÌÌÍ€€€_x000b_&amp;£ÂÌ¶xÁîhÀÌÌÌÌÌÍ€€€_x000b_&amp;£ÂÌ¶xÆ‚HÀÌÌÌÌÌÍ€€€_x000b_&amp;£ÂÌ¶xË_x0016_(ÀÌÌÌÌÌÍ€€€_x000b_&amp;£ÂÌ¶xÏ¨_x0014_ÀÌÌÌÌÌÍ€€€_x000b_&amp;£ÂÌ¶xÔ;ôÀÌÌÌÌÌÍ€€€_x000b_&amp;£ÂÌ¶xØÑÈÀÌÌÌÌÌÍ€€€_x000b_&amp;£ÂÌ¶xÝc´ÀÌÌÌÌÌÍ€€€_x000b_&amp;£ÂÌ¶xáùˆÀÌÌÌÌÌÍ€€€_x000b_&amp;£ÂÌ¶xæhÀÌÌÌÌÌÍ€€€_x000b_&amp;£ÂÌ¶xë_x001f_TÀÌÌÌÌÌÍ€€€_x000b_&amp;£ÂÌ¶xï³4ÀÌÌÌÌÌÍ€€€_x000b_&amp;£ÂÌ¶xôG_x0014_ÀÌÌÌÌÌÍ€€€_x000b_&amp;£ÂÌ¶xøÚôÀÌÌÌÌÌÍ€€€_x000b_&amp;£ÂÌ¶xýnÔÀÌÌÌÌÌÍ€€€_x000b_&amp;£ÂÌ¶y_x0002__x0002_´ÀÌÌÌÌÌÍ€€€_x000b_&amp;£ÂÌ¶y_x0006_˜ˆÀÌÌÌÌÌÍ€€€_x000b_&amp;£ÂÌ¶y_x000b_</t>
  </si>
  <si>
    <t xml:space="preserve">hÀ_x0001_™™™™™š€€€_x000b_&amp;£ÂÌ¶y_x000f_¾TÀ_x0001_™™™™™š€€_x0007__x0005_¼_x0007_€_x000b_&amp;£ÂÌ¶y_x0014_T(À_x0001_™™™™™š€€€_x000b_&amp;£ÂÌ¶y_x0018_æ_x0014_ÀÌÌÌÌÌÍ€€€_x000b_&amp;¤ÂÌ¶y_x001d_yôÀÌÌÌÌÌÍ€€€_x000b_&amp;¤ÂÌ¶y"_x000f_ÈÀ_x0001_™™™™™š€€€_x000b_&amp;¤ÂÌ¶y&amp;£¨À_x0001_™™™™™š€€€_x000b_&amp;¤ÂÌ¶y+7ˆÀÌÌÌÌÌÍ€€€_x000b_&amp;¤ÂÌ¶y/ËhÀ_x0001_™™™™™š€€€_x000b_&amp;¤ÂÌ¶y4_HÀ_x0001_™™™™™š€€€_x000b_&amp;¤ÂÌ¶y8ó(À_x0001_™™™™™š€¿„záG®_x0014_{€_x000b_&amp;¤ÂÌ¶y=‡_x0008_À_x0001_™™™™™š€€€_x000b_&amp;¤ÂÌ¶yB_x001a_èÀ_x0001_™™™™™š€€€_x000b_&amp;¤ÂÌ¶yF¬ÔÀ_x0001_™™™™™š€€€_x000b_&amp;¤ÂÌ¶yK@´À_x0001_™™™™™š€€€_x000b_&amp;¤ÂÌ¶yOÔ”À_x0002_ffffff€€€_x000b_&amp;¤ÂÌ¶yThtÀ_x0001_™™™™™š€€€_x000b_&amp;¤ÂÌ¶yXüTÀ_x0002_ffffff€€€_x000b_&amp;¤ÂÌ¶y]4À_x0002_ffffff€¿„záG®_x0014_{€_x000b_&amp;¤ÂÌ¶yb$_x0014_À_x0002_ffffff€¿„záG®_x0014_{€_x000b_&amp;¤ÂÌ¶yf·ôÀ_x0003_333333€¿ž¸Që…_x001e_¸€_x000b_&amp;¤ÂÌ¶ykKÔÀ_x0003_333333€¿„záG®_x0014_{€_x000b_&amp;¤ÂÌ¶yoß´À_x0003_333333€¿”záG®_x0014_{€_x000b_&amp;¤ÂÌ¶yts”À_x0004_€€€_x000b_&amp;¤ÂÌ¶yy_x0007_tÀ_x0003_333333€¿„záG®_x0014_{€_x000b_&amp;¤ÂÌ¶y}HÀ_x0004_€€€_x000b_&amp;¤ÂÌ¶y‚1(À_x0004_€€€_x000b_&amp;¤ÂÌ¶y†Ã_x0014_À_x0004_€€€_x000b_&amp;¤ÂÌ¶y‹VôÀ_x0004_€¿„záG®_x0014_{€_x000b_&amp;¤ÂÌ¶yêÔÀ_x0004_€€€_x000b_&amp;¤ÂÌ¶y”~´À_x0004_€¿„záG®_x0014_{€_x000b_&amp;¤ÂÌ¶y™_x0012_”À_x0004_€€€_x000b_&amp;¤ÂÌ¶y¨hÀ_x0004_ÌÌÌÌÌÍ€¿¤záG®_x0014_{€_x000b_&amp;¤ÂÌ¶y¢&lt;HÀ_x0005_™™™™™š€¿”záG®_x0014_{€_x000b_&amp;¤ÂÌ¶y¦Ð(À_x0005_™™™™™š€¿ž¸Që…_x001e_¸€_x000b_&amp;¤ÂÌ¶y«d_x0008_À_x0005_™™™™™š€¿©™™™™™š€_x000b_&amp;¤ÂÌ¶y¯õôÀ_x0006_ffffff€¿”záG®_x0014_{€_x000b_&amp;¤ÂÌ¶y´‹ÈÀ_x0006_ffffff€¿ž¸Që…_x001e_¸€_x000b_&amp;¤ÂÌ¶y¹_x001f_¨À_x0007_333333€¿¤záG®_x0014_{€_x000b_&amp;¤ÂÌ¶y½±”À_x0008_€¿ž¸Që…_x001e_¸€_x000b_&amp;¤ÂÌ¶yÂEtÀ_x0008_ÌÌÌÌÌÍ€¿ž¸Që…_x001e_¸€_x000b_&amp;¤ÂÌ¶yÆÙTÀ</t>
  </si>
  <si>
    <t xml:space="preserve">ffffff€¿ž¸Që…_x001e_¸€_x000b_&amp;¤ÂÌ¶yËm4À_x000c_ÌÌÌÌÌÍ€¿ž¸Që…_x001e_¸€_x000b_&amp;¤ÂÌ¶yÐ_x0001__x0014_À_x000e_ffffff€¿”záG®_x0014_{€_x000b_&amp;¤ÂÌ¶yÔ–èÀ_x0010_ffffff€¿”záG®_x0014_{€_x000b_&amp;¤ÂÌ¶yÙ*ÈÀ_x0010_ÌÌÌÌÌÍ€¿”záG®_x0014_{€_x000b_&amp;¤ÂÌ¶yÝ¾¨À_x0011_333333€¿ž¸Që…_x001e_¸€_x000b_&amp;¤ÂÌ¶yâRˆÀ_x0011_™™™™™š€¿”záG®_x0014_{€_x000b_&amp;¤ÂÌ¶yææhÀ_x0011_™™™™™š€€€_x000b_&amp;¤ÂÌ¶yëzHÀ_x0011_™™™™™š€¿¤záG®_x0014_{€_x000b_&amp;¤ÂÌ¶yð_x000e_(À_x0011_™™™™™š€¿„záG®_x0014_{€_x000b_&amp;¤ÂÌ¶yô¢_x0008_À_x0011_™™™™™š€€€_x000b_&amp;¤ÂÌ¶yù5èÀ_x0012_€¿„záG®_x0014_{€_x000b_&amp;¤ÂÌ¶yýÉÈÀ_x0012_€€€_x000b_&amp;¤ÂÌ¶z_x0002_]¨À_x0012_ffffff€€€_x000b_&amp;¤ÂÌ¶z_x0006_ï”À_x0012_ffffff€€€_x000b_&amp;¤ÂÌ¶z_x000b_…hÀ_x0012_ffffff€€€_x000b_&amp;¤ÂÌ¶z_x0010__x0019_HÀ_x0012_ffffff€€_x0008__x0006_¼_x0007_€_x000b_&amp;¤ÂÌ¶z_x0014_«4À_x0012_€€€_x000b_&amp;¤ÂÌ¶z_x0019_A_x0008_À_x0011_™™™™™š€¿„záG®_x0014_{€_x000b_&amp;¤ÂÌ¶z_x001d_ÒôÀ_x0012_€¿„záG®_x0014_{€_x000b_&amp;¤ÂÌ¶z"hÈÀ_x0011_™™™™™š€€€_x000b_&amp;¤ÂÌ¶z&amp;ü¨À_x0011_™™™™™š€¿”záG®_x0014_{€_x000b_&amp;¤ÂÌ¶z+Ž”À_x0011_™™™™™š€€€_x000b_&amp;¤ÂÌ¶z0"tÀ_x0011_™™™™™š€¿ž¸Që…_x001e_¸€_x000b_&amp;¤ÂÌ¶z4¶TÀ_x0011_™™™™™š€¿´záG®_x0014_{€_x000b_&amp;¤ÂÌ¶z9J4À_x0012_€¿„záG®_x0014_{€_x000b_&amp;¤ÂÌ¶z=Þ_x0014_À_x0012_€¿„záG®_x0014_{€_x000b_&amp;¤ÂÌ¶zBqôÀ_x0012_ffffff€¿”záG®_x0014_{€_x000b_&amp;¤ÂÌ¶zG_x0007_ÈÀ_x0013_333333€€€_x000b_&amp;¤ÂÌ¶zK™´À_x0014_€€€_x000b_&amp;¤ÂÌ¶zP/ˆÀ_x0014_€€€_x000b_&amp;¤ÂÌ¶zTÃhÀ_x0013_™™™™™š€€€_x000b_&amp;¤ÂÌ¶zYWHÀ_x0013_™™™™™š€€€_x000b_&amp;¤ÂÌ¶z]ë(À_x0013_333333€€€_x000b_&amp;¤ÂÌ¶zb_x0008_À_x0012_ÌÌÌÌÌÍ€€€_x000b_&amp;¤ÂÌ¶zg_x0010_ôÀ_x0012_ffffff€¿”záG®_x0014_{€_x000b_&amp;¤ÂÌ¶zk¦ÈÀ_x0012_ffffff€€€_x000b_&amp;¤ÂÌ¶zp:¨À_x0012_ffffff€€€_x000b_&amp;¤ÂÌ¶ztÎˆÀ_x0012_ffffff€€€_x000b_&amp;¤ÂÌ¶zy`tÀ_x0012_ffffff€€€_x000b_&amp;¤ÂÌ¶z}ôTÀ_x0012_ffffff€€€_x000b_&amp;¤ÂÌ¶z‚†@À_x0012_ffffff€€€_x000b_&amp;¤ÂÌ¶z‡_x001a_ À_x0012_ÌÌÌÌÌÍ€€€_x000b_&amp;¤ÂÌ¶z‹®À_x0012_ÌÌÌÌÌÍ€€€_x000b_&amp;¤ÂÌ¶zCÔÀ_x0013_333333€€€_x000b_&amp;¤ÂÌ¶z”ÕÀÀ_x0012_ÌÌÌÌÌÍÀ €€_x000b_&amp;¤ÂÌ¶z™k”À_x0012_ÌÌÌÌÌÍÀ_x0018_€€_x000b_&amp;¤ÂÌ¶zÿtÀ_x0012_ÌÌÌÌÌÍÀ_x001c_ÌÌÌÌÌÍ€€_x000b_&amp;¤ÂÌ¶z¢•HÀ_x0012_ffffffÀ$€€_x000b_&amp;¤ÂÌ¶z§'4À_x0012_ffffffÀ €€_x000b_&amp;¤ÂÌ¶z«»_x0014_À_x0012_ffffffÀ ÌÌÌÌÌÍ€€_x000b_&amp;¤ÂÌ¶z°NôÀ_x0012_ffffffÀ!™™™™™š€€_x000b_&amp;¤ÂÌ¶z´âÔÀ_x0012_ffffffÀ!™™™™™š€€_x000b_&amp;¤ÂÌ¶z¹tÀÀ_x0012_ffffffÀ_x001c_ÌÌÌÌÌÍ€€_x000b_&amp;¤ÂÌ¶z¾_x0008_ À_x0012_À!™™™™™š€€_x000b_&amp;¤ÂÌ¶zÂœ€À_x0012_À!™™™™™š€€_x000b_&amp;¤ÂÌ¶zÇ0`À_x0012_À_x001b_333333€€_x000b_&amp;¤ÂÌ¶zËÄ@À_x0012_À_x001c_ÌÌÌÌÌÍ€€_x000b_&amp;¤ÂÌ¶zÐ\_x0008_À_x0011_™™™™™šÀ!™™™™™š€€_x000b_&amp;¤ÂÌ¶zÔíôÀ_x0011_™™™™™šÀ €€_x000b_&amp;¤ÂÌ¶zÙÔÀ_x0011_™™™™™šÀ_x001c_ÌÌÌÌÌÍ€€_x000b_&amp;¤ÂÌ¶zÞ_x0015_´À_x0011_™™™™™šÀ_x001c_ÌÌÌÌÌÍ€€_x000b_&amp;¤ÂÌ¶zâ§ À_x0011_™™™™™šÀ!™™™™™š€€_x000b_&amp;¤ÂÌ¶zç=tÀ_x0011_™™™™™šÀ!™™™™™š€€_x000b_&amp;¤ÂÌ¶zëÑTÀ_x0011_333333À_x001c_ÌÌÌÌÌÍ€€_x000b_&amp;¤ÂÌ¶zðe4À_x0011_333333À_x001b_333333€€_x000b_&amp;¤ÂÌ¶zôù_x0014_À_x0011_333333À_x001c_ÌÌÌÌÌÍ€€_x000b_&amp;¤ÂÌ¶zùŽèÀ_x0011_333333À!™™™™™š€€_x000b_&amp;¤ÂÌ¶zþ_x001e_àÀ_x0010_ÌÌÌÌÌÍÀ_x001b_333333€€_x000b_&amp;¤ÂÌ¶{_x0002_²ÀÀ_x0010_ÌÌÌÌÌÍÀ_x001c_ÌÌÌÌÌÍ€€_x000b_&amp;¤ÂÌ¶{_x0007_H”À_x0010_ÌÌÌÌÌÍÀ €€_x000b_&amp;¤ÂÌ¶{_x000b_ÜtÀ_x0010_ÌÌÌÌÌÍÀ_x001b_333333€€_x000b_&amp;¤ÂÌ¶{_x0010_pTÀ_x0010_ÌÌÌÌÌÍÀ_x001b_333333€	_x0007_¼_x0007_€_x000b_&amp;¤ÂÌ¶{_x0015__x0004_4À_x0010_ÌÌÌÌÌÍÀ_x001c_ÌÌÌÌÌÍ€€_x000b_&amp;¤ÂÌ¶{_x0019_– À_x0010_ffffffÀ_x001c_ÌÌÌÌÌÍ€€_x000b_&amp;¤ÂÌ¶{_x001e_-èÀ_x0010_ffffffÀ_x001b_333333€€_x000b_&amp;¤ÂÌ¶{"ÁÈÀ_x0010_ffffffÀ_x001b_333333€€_x000b_&amp;¤ÂÌ¶{'U¨À_x0010_ffffffÀ_x001b_333333€€_x000b_&amp;¤ÂÌ¶{+éˆÀ_x0010_ffffffÀ!™™™™™š€€_x000b_&amp;¤ÂÌ¶{0{tÀ_x0010_ffffffÀ_x001c_ÌÌÌÌÌÍ€€_x000b_&amp;¤ÂÌ¶{5_x000f_TÀ_x0010_ffffffÀ_x0019_™™™™™š€€_x000b_&amp;¤ÂÌ¶{9£4À_x0010_ffffffÀ_x001c_ÌÌÌÌÌÍ€€_x000b_&amp;¤ÂÌ¶{&gt;9_x0008_À_x0010_ffffffÀ ÌÌÌÌÌÍ€€_x000b_&amp;¤ÂÌ¶{BÌèÀ_x0010_ffffffÀ ÌÌÌÌÌÍ€€_x000b_&amp;¤ÂÌ¶{G`ÈÀ_x0010_ffffffÀ ÌÌÌÌÌÍ€€_x000b_&amp;¤ÂÌ¶{Kô¨À_x0010_ffffffÀ_x001b_333333€€_x000b_&amp;¤ÂÌ¶{P†”À_x0010_ffffffÀ_x001c_ÌÌÌÌÌÍ€€_x000b_&amp;¤ÂÌ¶{U_x001c_hÀ_x0010_ffffffÀ_x001b_333333€€_x000b_&amp;¤ÂÌ¶{Y°HÀ_x0010_ffffffÀ_x0019_™™™™™š€€_x000b_&amp;¤ÂÌ¶{^D(À_x0010_ffffffÀ"ffffff€€_x000b_&amp;¤ÂÌ¶{bÖ_x0014_À_x0010_ffffffÀ_x001b_333333€€_x000b_&amp;¤ÂÌ¶{gkèÀ_x0010_ffffffÀ!™™™™™š€€_x000b_&amp;¤ÂÌ¶{kÿÈÀ_x0010_ffffffÀ_x001b_333333€€_x000b_&amp;¤ÂÌ¶{p“¨À_x0010_À ÌÌÌÌÌÍ€€_x000b_&amp;¤ÂÌ¶{u'ˆÀ_x0010_À_x001b_333333€€_x000b_&amp;¤ÂÌ¶{y¹tÀ_x0010_À_x001b_333333€€_x000b_&amp;¤ÂÌ¶{~MTÀ_x0010_À!™™™™™š€€_x000b_&amp;¤ÂÌ¶{‚ã(À_x0010_À_x001b_333333€€_x000b_&amp;¤ÂÌ¶{‡u_x0014_À_x0010_À ÌÌÌÌÌÍ€€_x000b_&amp;¤ÂÌ¶{Œ</t>
  </si>
  <si>
    <t xml:space="preserve">èÀ_x0010_À ÌÌÌÌÌÍ€€_x000b_&amp;¤ÂÌ¶{žÈÀ_x0010_À!™™™™™š€€_x000b_&amp;¤ÂÌ¶{•0´À_x0010_À"ffffff€€_x000b_&amp;¤ÂÌ¶{™ÆˆÀ_x0010_À!™™™™™š€€_x000b_&amp;¤ÂÌ¶{žZhÀ_x000f_333333À_x001c_ÌÌÌÌÌÍ€€_x000b_&amp;¤ÂÌ¶{¢îHÀ_x000f_333333À_x001c_ÌÌÌÌÌÍ€€_x000b_&amp;¤ÂÌ¶{§€4À_x000f_333333À ÌÌÌÌÌÍ€€_x000b_&amp;¤ÂÌ¶{¬_x0014__x0014_À_x000f_333333À ÌÌÌÌÌÍ€€_x000b_&amp;¥ÂÌ¶{°©èÀ_x000f_333333À ÌÌÌÌÌÍ€€_x000b_&amp;¥ÂÌ¶{µ=ÈÀ_x000f_333333À €€_x000b_&amp;¥ÂÌ¶{¹Ï´À_x000f_333333À!™™™™™š€€_x000b_&amp;¥ÂÌ¶{¾eˆÀ_x000e_ffffffÀ"ffffff€€_x000b_&amp;¥ÂÌ¶{ÂùhÀ_x000e_ffffffÀ ÌÌÌÌÌÍ€€_x000b_&amp;¥ÂÌ¶{ÇHÀ_x000e_ffffffÀ!™™™™™š€€_x000b_&amp;¥ÂÌ¶{Ì!(À_x000e_ffffffÀ_x001b_333333€€_x000b_&amp;¥ÂÌ¶{Ðµ_x0008_À_x000e_ffffffÀ_x001b_333333€€_x000b_&amp;¥ÂÌ¶{ÕHèÀ_x000e_ffffffÀ €€_x000b_&amp;¥ÂÌ¶{ÙÜÈÀ_x000e_ffffffÀ_x001b_333333€€_x000b_&amp;¥ÂÌ¶{Þp¨À</t>
  </si>
  <si>
    <t xml:space="preserve">™™™™™šÀ!™™™™™š€€_x000b_&amp;¥ÂÌ¶{ã_x0004_ˆÀ_x000e_ffffffÀ!™™™™™š€€_x000b_&amp;¥ÂÌ¶{ç˜hÀ</t>
  </si>
  <si>
    <t xml:space="preserve">™™™™™šÀ_x001b_333333€€_x000b_&amp;¥ÂÌ¶{ì*TÀ</t>
  </si>
  <si>
    <t xml:space="preserve">™™™™™šÀ_x0018_€€_x000b_&amp;¥ÂÌ¶{ðÀ(À</t>
  </si>
  <si>
    <t xml:space="preserve">™™™™™šÀ!™™™™™š€€_x000b_&amp;¥ÂÌ¶{õT_x0008_À</t>
  </si>
  <si>
    <t xml:space="preserve">™™™™™šÀ_x001b_333333€€_x000b_&amp;¥ÂÌ¶{ùåôÀ</t>
  </si>
  <si>
    <t xml:space="preserve">™™™™™šÀ_x001b_333333€€_x000b_&amp;¥ÂÌ¶{þyÔÀ</t>
  </si>
  <si>
    <t xml:space="preserve">™™™™™šÀ_x001b_333333€€_x000b_&amp;¥ÂÌ¶|_x0003_</t>
  </si>
  <si>
    <t xml:space="preserve">´À</t>
  </si>
  <si>
    <t xml:space="preserve">™™™™™šÀ_x001c_ÌÌÌÌÌÍ€€_x000b_&amp;¥ÂÌ¶|_x0007_¡”À</t>
  </si>
  <si>
    <t xml:space="preserve">™™™™™šÀ_x001b_333333€€_x000b_&amp;¥ÂÌ¶|_x000c_5tÀ_x000c_ÌÌÌÌÌÍÀ!™™™™™š€€_x000b_&amp;¥ÂÌ¶|_x0010_Ç`À</t>
  </si>
  <si>
    <t xml:space="preserve">™™™™™šÀ!™™™™™š€</t>
  </si>
  <si>
    <t xml:space="preserve">_x0008_¼_x0007_€_x000b_&amp;¥ÂÌ¶|_x0015__(À_x000c_ÌÌÌÌÌÍÀ_x001c_ÌÌÌÌÌÍ€€_x000b_&amp;¥ÂÌ¶|_x0019_ñ_x0014_À_x000c_ÌÌÌÌÌÍÀ_x001c_ÌÌÌÌÌÍ€€_x000b_&amp;¥ÂÌ¶|_x001e_†èÀ_x000c_ÌÌÌÌÌÍÀ_x001c_ÌÌÌÌÌÍ€€_x000b_&amp;¥ÂÌ¶|#_x0018_ÔÀ_x000c_ÌÌÌÌÌÍÀ"ffffff€€_x000b_&amp;¥ÂÌ¶|'¬´À_x000c_ÌÌÌÌÌÍÀ_x001c_ÌÌÌÌÌÍ€€_x000b_&amp;¥ÂÌ¶|</t>
  </si>
  <si>
    <t xml:space="preserve">BˆÀ_x000c_À_x001b_333333€€_x000b_&amp;¥ÂÌ¶|0ÔtÀ_x000c_À ÌÌÌÌÌÍ€€_x000b_&amp;¥ÂÌ¶|5hTÀ_x000c_À!™™™™™š€€_x000b_&amp;¥ÂÌ¶|9þ(À_x000c_À_x001c_ÌÌÌÌÌÍ€€_x000b_&amp;¥ÂÌ¶|&gt;’_x0008_À_x000c_À!™™™™™š€€_x000b_&amp;¥ÂÌ¶|C%èÀ_x000c_À ÌÌÌÌÌÍ€€_x000b_&amp;¥ÂÌ¶|G·ÔÀ_x000c_À ÌÌÌÌÌÍ€€_x000b_&amp;¥ÂÌ¶|LIÀÀ_x000c_À €€_x000b_&amp;¥ÂÌ¶|PáˆÀ_x000c_À_x001b_333333€€_x000b_&amp;¥ÂÌ¶|UstÀ_x000c_À"ffffff€€_x000b_&amp;¥ÂÌ¶|Z	HÀ_x000c_À €€_x000b_&amp;¥ÂÌ¶|^›4À_x000c_À ÌÌÌÌÌÍ€€_x000b_&amp;¥ÂÌ¶|c1_x0008_À_x000b_333333À ÌÌÌÌÌÍ€€_x000b_&amp;¥ÂÌ¶|gÂôÀ_x000b_333333À ÌÌÌÌÌÍ€€_x000b_&amp;¥ÂÌ¶|lVÔÀ_x000b_333333À_x001b_333333€€_x000b_&amp;¥ÂÌ¶|pì¨À</t>
  </si>
  <si>
    <t xml:space="preserve">ffffffÀ_x001b_333333€€_x000b_&amp;¥ÂÌ¶|u€ˆÀ_x000b_333333À €€_x000b_&amp;¥ÂÌ¶|z_x0014_hÀ</t>
  </si>
  <si>
    <t xml:space="preserve">ffffffÀ ÌÌÌÌÌÍ€€_x000b_&amp;¥ÂÌ¶|~¤`À_x000b_333333À ÌÌÌÌÌÍ€€_x000b_&amp;¥ÂÌ¶|ƒ8@À</t>
  </si>
  <si>
    <t xml:space="preserve">ffffffÀ ÌÌÌÌÌÍ€€_x000b_&amp;¥ÂÌ¶|‡Ì À</t>
  </si>
  <si>
    <t xml:space="preserve">ffffffÀ_x0019_™™™™™š€€_x000b_&amp;¥ÂÌ¶|ŒcèÀ</t>
  </si>
  <si>
    <t xml:space="preserve">ffffffÀ_x001b_333333€€_x000b_&amp;¥ÂÌ¶|÷ÈÀ</t>
  </si>
  <si>
    <t xml:space="preserve">ffffffÀ ÌÌÌÌÌÍ€€_x000b_&amp;¥ÂÌ¶|•‹¨À</t>
  </si>
  <si>
    <t xml:space="preserve">ffffffÀ €€_x000b_&amp;¥ÂÌ¶|š_x001f_ˆÀ</t>
  </si>
  <si>
    <t xml:space="preserve">ffffffÀ_x0019_™™™™™š€€_x000b_&amp;¥ÂÌ¶|ž³hÀ</t>
  </si>
  <si>
    <t xml:space="preserve">ffffffÀ_x001b_333333€€_x000b_&amp;¥ÂÌ¶|£GHÀ	™™™™™šÀ ÌÌÌÌÌÍ€€_x000b_&amp;¥ÂÌ¶|§Ù4À</t>
  </si>
  <si>
    <t xml:space="preserve">ffffffÀ_x001c_ÌÌÌÌÌÍ€€_x000b_&amp;¥ÂÌ¶|¬m_x0014_À</t>
  </si>
  <si>
    <t xml:space="preserve">ffffffÀ!™™™™™š€€_x000b_&amp;¥ÂÌ¶|±_x0002_èÀ	™™™™™šÀ_x001b_333333€€_x000b_&amp;¥ÂÌ¶|µ”ÔÀ</t>
  </si>
  <si>
    <t xml:space="preserve">ffffffÀ_x001b_333333€€_x000b_&amp;¥ÂÌ¶|º(´À	™™™™™šÀ!™™™™™š€€_x000b_&amp;¥ÂÌ¶|¾¾ˆÀ	™™™™™šÀ_x001c_ÌÌÌÌÌÍ€€_x000b_&amp;¥ÂÌ¶|ÃPtÀ	™™™™™šÀ_x001c_ÌÌÌÌÌÍ€€_x000b_&amp;¥ÂÌ¶|ÇäTÀ	™™™™™šÀ!™™™™™š€€_x000b_&amp;¥ÂÌ¶|Ìz(À	™™™™™šÀ ÌÌÌÌÌÍ€€_x000b_&amp;¥ÂÌ¶|Ñ_x000e__x0008_À	™™™™™šÀ_x0019_™™™™™š€€_x000b_&amp;¥ÂÌ¶|Õ¡èÀ	™™™™™šÀ €€_x000b_&amp;¥ÂÌ¶|Ú3ÔÀ	™™™™™šÀ!™™™™™š€€_x000b_&amp;¥ÂÌ¶|ÞÉ¨À	™™™™™šÀ_x001b_333333€€_x000b_&amp;¥ÂÌ¶|ãY À	™™™™™šÀ €€_x000b_&amp;¥ÂÌ¶|çí€À</t>
  </si>
  <si>
    <t xml:space="preserve">ffffffÀ_x001c_ÌÌÌÌÌÍ€€_x000b_&amp;¥ÂÌ¶|ì`À</t>
  </si>
  <si>
    <t xml:space="preserve">ffffffÀ!™™™™™š€€_x000b_&amp;¥ÂÌ¶|ñ_x0017_4À</t>
  </si>
  <si>
    <t xml:space="preserve">ffffffÀ!™™™™™š€€_x000b_&amp;¥ÂÌ¶|õ­_x0008_À_x000b_333333À ÌÌÌÌÌÍ€€_x000b_&amp;¥ÂÌ¶|ú=À_x000c_À_x001c_ÌÌÌÌÌÍ€€_x000b_&amp;¥ÂÌ¶|þÔÈÀ_x000c_À_x001b_333333€€_x000b_&amp;¥ÂÌ¶}_x0003_f´À_x000c_À_x001b_333333€€_x000b_&amp;¥ÂÌ¶}_x0007_ø À_x000c_ÌÌÌÌÌÍÀ!™™™™™š€€_x000b_&amp;¥ÂÌ¶}_x000c_ŽtÀ_x000c_ÌÌÌÌÌÍÀ_x001b_333333€€_x000b_&amp;¥ÂÌ¶}_x0011_"TÀ_x000c_ÌÌÌÌÌÍÀ ÌÌÌÌÌÍ€_x000b_	¼_x0007_€_x000b_&amp;¥ÂÌ¶}_x0015_¸(À_x000c_ÌÌÌÌÌÍÀ!™™™™™š€€_x000b_&amp;¥ÂÌ¶}_x001a_J_x0014_À_x000c_ÌÌÌÌÌÍÀ!™™™™™š€€_x000b_&amp;¥ÂÌ¶}_x001e_ßèÀ_x000c_ÌÌÌÌÌÍÀ_x001b_333333€€_x000b_&amp;¥ÂÌ¶}#qÔÀ_x000c_ÌÌÌÌÌÍÀ!™™™™™š€€_x000b_&amp;¥ÂÌ¶}(_x0003_ÀÀ_x000c_ÌÌÌÌÌÍÀ ÌÌÌÌÌÍ€€_x000b_&amp;¥ÂÌ¶}</t>
  </si>
  <si>
    <t xml:space="preserve">— À_x000c_ÌÌÌÌÌÍÀ"ffffff€€_x000b_&amp;¥ÂÌ¶}1+€À_x000c_ÌÌÌÌÌÍÀ!™™™™™š€€_x000b_&amp;¥ÂÌ¶}5¿`À_x000c_ÌÌÌÌÌÍÀ_x001c_ÌÌÌÌÌÍ€€_x000b_&amp;¥ÂÌ¶}:U4À_x000c_ÌÌÌÌÌÍÀ_x001c_ÌÌÌÌÌÍ€€_x000b_&amp;¥ÂÌ¶}&gt;é_x0014_À_x000c_ÌÌÌÌÌÍÀ_x001b_333333€€_x000b_&amp;¥ÂÌ¶}C~èÀ_x000c_ÌÌÌÌÌÍÀ_x001c_ÌÌÌÌÌÍ€€_x000b_&amp;¥ÂÌ¶}H_x0010_ÔÀ_x000c_ÌÌÌÌÌÍÀ €€_x000b_&amp;¥ÂÌ¶}L¦¨À_x000c_ÌÌÌÌÌÍÀ_x001c_ÌÌÌÌÌÍ€€_x000b_&amp;¥ÂÌ¶}Q8”À_x000c_À ÌÌÌÌÌÍ€€_x000b_&amp;¥ÂÌ¶}UÌtÀ_x000c_À"ffffff€€_x000b_&amp;¥ÂÌ¶}ZbHÀ_x000c_À_x001c_ÌÌÌÌÌÍ€€_x000b_&amp;¥ÂÌ¶}^ö(À_x000c_À!™™™™™š€€_x000b_&amp;¥ÂÌ¶}cˆ_x0014_À_x000c_À_x001c_ÌÌÌÌÌÍ€€_x000b_&amp;¥ÂÌ¶}h_x001b_ôÀ_x000c_À"ffffff€€_x000b_&amp;¥ÂÌ¶}l­àÀ_x000c_À"ffffff€€_x000b_&amp;¥ÂÌ¶}qAÀÀ_x000c_À_x001b_333333€€_x000b_&amp;¥ÂÌ¶}u×”À_x000c_À_x001c_ÌÌÌÌÌÍ€€_x000b_&amp;¥ÂÌ¶}zi€À_x000b_333333À!™™™™™š€€_x000b_&amp;¥ÂÌ¶}~ý`À_x000b_333333À!™™™™™š€€_x000b_&amp;¥ÂÌ¶}ƒ‘@À_x000b_333333À_x001c_ÌÌÌÌÌÍ€€_x000b_&amp;¥ÂÌ¶}ˆ% À</t>
  </si>
  <si>
    <t xml:space="preserve">ffffffÀ_x001c_ÌÌÌÌÌÍ€€_x000b_&amp;¥ÂÌ¶}ŒºôÀ</t>
  </si>
  <si>
    <t xml:space="preserve">ffffffÀ_x001c_ÌÌÌÌÌÍ€€_x000b_&amp;¥ÂÌ¶}‘NÔÀ</t>
  </si>
  <si>
    <t xml:space="preserve">ffffffÀ_x001c_ÌÌÌÌÌÍ€€_x000b_&amp;¥ÂÌ¶}•â´À</t>
  </si>
  <si>
    <t xml:space="preserve">ffffffÀ!™™™™™š€€_x000b_&amp;¥ÂÌ¶}šxˆÀ</t>
  </si>
  <si>
    <t xml:space="preserve">ffffffÀ €€_x000b_&amp;¥ÂÌ¶}Ÿ</t>
  </si>
  <si>
    <t xml:space="preserve">tÀ</t>
  </si>
  <si>
    <t xml:space="preserve">ffffffÀ!™™™™™š€€_x000b_&amp;¥ÂÌ¶}£žTÀ</t>
  </si>
  <si>
    <t xml:space="preserve">ffffffÀ_x001c_ÌÌÌÌÌÍ€€_x000b_&amp;¥ÂÌ¶}¨4(À</t>
  </si>
  <si>
    <t xml:space="preserve">ffffffÀ!™™™™™š€€_x000b_&amp;¥ÂÌ¶}¬È_x0008_À</t>
  </si>
  <si>
    <t xml:space="preserve">ffffffÀ_x001c_ÌÌÌÌÌÍ€€_x000b_&amp;¥ÂÌ¶}±[èÀ</t>
  </si>
  <si>
    <t xml:space="preserve">ffffffÀ_x001b_333333€€_x000b_&amp;¥ÂÌ¶}µïÈÀ</t>
  </si>
  <si>
    <t xml:space="preserve">ffffffÀ!™™™™™š€€_x000b_&amp;¥ÂÌ¶}º´À</t>
  </si>
  <si>
    <t xml:space="preserve">ffffffÀ!™™™™™š€€_x000b_&amp;¥ÂÌ¶}¿_x0015_”À</t>
  </si>
  <si>
    <t xml:space="preserve">ffffffÀ_x001b_333333€€_x000b_&amp;¥ÂÌ¶}Ã©tÀ	™™™™™šÀ"ffffff€€_x000b_&amp;¥ÂÌ¶}È=TÀ	™™™™™šÀ!™™™™™š€€_x000b_&amp;¥ÂÌ¶}ÌÑ4À	™™™™™šÀ"ffffff€€_x000b_&amp;¥ÂÌ¶}Ñg_x0008_À	™™™™™šÀ"ffffff€€_x000b_&amp;¥ÂÌ¶}ÕúèÀ	™™™™™šÀ_x001b_333333€€_x000b_&amp;¥ÂÌ¶}ÚŽÈÀ	™™™™™šÀ"ffffff€€_x000b_&amp;¥ÂÌ¶}ß ´À_x0008_ÌÌÌÌÌÍÀ!™™™™™š€€_x000b_&amp;¥ÂÌ¶}ã¶ˆÀ_x0008_ÌÌÌÌÌÍÀ ÌÌÌÌÌÍ€€_x000b_&amp;¥ÂÌ¶}èJhÀ_x0008_ÌÌÌÌÌÍÀ_x001c_ÌÌÌÌÌÍ€€_x000b_&amp;¥ÂÌ¶}ìÞHÀ_x0008_ÌÌÌÌÌÍÀ_x0019_™™™™™š€€_x000b_&amp;¥ÂÌ¶}ñp4À_x0008_ÌÌÌÌÌÍÀ!™™™™™š€€_x000b_&amp;¥ÂÌ¶}ö_x0004__x0014_À_x0008_ÌÌÌÌÌÍÀ_x001c_ÌÌÌÌÌÍ€€_x000b_&amp;¥ÂÌ¶}ú—ôÀ_x0008_ÌÌÌÌÌÍÀ_x001c_ÌÌÌÌÌÍ€€_x000b_&amp;¥ÂÌ¶}ÿ+ÔÀ_x0008_ÌÌÌÌÌÍÀ"ffffff€€_x000b_&amp;¥ÂÌ¶~_x0003_¿´À_x0008_ÌÌÌÌÌÍÀ!™™™™™š€€_x000b_&amp;¥ÂÌ¶~_x0008_UˆÀ_x0008_ÌÌÌÌÌÍÀ!™™™™™š€€_x000b_&amp;¥ÂÌ¶~_x000c_çtÀ_x0008_ÌÌÌÌÌÍÀ_x001c_ÌÌÌÌÌÍ€€_x000b_&amp;¥ÂÌ¶~_x0011_}HÀ_x0008_ÌÌÌÌÌÍÀ"ffffff€_x000c_</t>
  </si>
  <si>
    <t xml:space="preserve">¼_x0007_€_x000b_&amp;¥ÂÌ¶~_x0016__x0011_(À_x0008_ÌÌÌÌÌÍÀ!™™™™™š€€_x000b_&amp;¥ÂÌ¶~_x001a_¥_x0008_À_x0008_ÌÌÌÌÌÍÀ ÌÌÌÌÌÍ€€_x000b_&amp;¥ÂÌ¶~_x001f_6ôÀ_x0008_À"ffffff€€_x000b_&amp;¥ÂÌ¶~#ÌÈÀ_x0008_ÌÌÌÌÌÍÀ!™™™™™š€€_x000b_&amp;¥ÂÌ¶~(\ÀÀ_x0008_À_x001c_ÌÌÌÌÌÍ€€_x000b_&amp;¥ÂÌ¶~</t>
  </si>
  <si>
    <t xml:space="preserve">ð À_x0008_ÌÌÌÌÌÍÀ"ffffff€€_x000b_&amp;¥ÂÌ¶~1ˆhÀ_x0008_À!™™™™™š€€_x000b_&amp;¥ÂÌ¶~6_x001a_TÀ_x0008_À_x001c_ÌÌÌÌÌÍ€€_x000b_&amp;¥ÂÌ¶~:°(À_x0008_À_x001b_333333€€_x000b_&amp;¥ÂÌ¶~?B_x0014_À_x0008_À_x001c_ÌÌÌÌÌÍ€€_x000b_&amp;¦ÂÌ¶~CÕôÀ_x0008_À!™™™™™š€€_x000b_&amp;¦ÂÌ¶~HiÔÀ_x0008_À!™™™™™š€€_x000b_&amp;¦ÂÌ¶~LûÀÀ_x0008_À!™™™™™š€€_x000b_&amp;¦ÂÌ¶~Q‘”À_x0008_À_x001c_ÌÌÌÌÌÍ€€_x000b_&amp;¦ÂÌ¶~V'hÀ_x0008_À ÌÌÌÌÌÍ€€_x000b_&amp;¦ÂÌ¶~Z»HÀ_x0008_À!™™™™™š€€_x000b_&amp;¦ÂÌ¶~_O(À_x0008_À_x001c_ÌÌÌÌÌÍ€€_x000b_&amp;¦ÂÌ¶~cã_x0008_À_x0008_À €€_x000b_&amp;¦ÂÌ¶~htôÀ_x0008_À_x001c_ÌÌÌÌÌÍ€€_x000b_&amp;¦ÂÌ¶~m_x0008_ÔÀ_x0008_À_x001c_ÌÌÌÌÌÍ€€_x000b_&amp;¦ÂÌ¶~qž¨À_x0007_333333À_x001c_ÌÌÌÌÌÍ€€_x000b_&amp;¦ÂÌ¶~v0”À_x0008_À"ffffff€€_x000b_&amp;¦ÂÌ¶~zÄtÀ_x0008_À ÌÌÌÌÌÍ€€_x000b_&amp;¦ÂÌ¶~XTÀ_x0007_333333À"ffffff€€_x000b_&amp;¦ÂÌ¶~ƒì4À_x0007_333333À_x001c_ÌÌÌÌÌÍ€€_x000b_&amp;¦ÂÌ¶~ˆ€_x0014_À_x0007_333333À"ffffff€€_x000b_&amp;¦ÂÌ¶~_x0012_À_x0007_333333À$€€_x000b_&amp;¦ÂÌ¶~‘§ÔÀ_x0007_333333À_x001c_ÌÌÌÌÌÍ€€_x000b_&amp;¦ÂÌ¶~–=¨À_x0007_333333À!™™™™™š€€_x000b_&amp;¦ÂÌ¶~šÍ À_x0007_333333À ÌÌÌÌÌÍ€€_x000b_&amp;¦ÂÌ¶~ŸctÀ_x0007_333333À!™™™™™š€€_x000b_&amp;¦ÂÌ¶~£õ`À_x0007_333333À"ffffff€€_x000b_&amp;¦ÂÌ¶~¨‰@À_x0007_333333À"ffffff€€_x000b_&amp;¦ÂÌ¶~­_x001f__x0014_À_x0007_333333À_x001c_ÌÌÌÌÌÍ€€_x000b_&amp;¦ÂÌ¶~±±À_x0007_333333À!™™™™™š€€_x000b_&amp;¦ÂÌ¶~¶FÔÀ_x0007_333333À_x001c_ÌÌÌÌÌÍ€€_x000b_&amp;¦ÂÌ¶~ºÚ´À_x0007_333333À_x001c_ÌÌÌÌÌÍ€€_x000b_&amp;¦ÂÌ¶~¿n”À_x0007_333333À$ÌÌÌÌÌÍ€€_x000b_&amp;¦ÂÌ¶~Ä€À_x0007_333333À_x001c_ÌÌÌÌÌÍ€€_x000b_&amp;¦ÂÌ¶~È˜HÀ_x0007_333333À_x001c_ÌÌÌÌÌÍ€€_x000b_&amp;¦ÂÌ¶~Í*4À_x0006_ffffffÀ €€_x000b_&amp;¦ÂÌ¶~ÑÀ_x0008_À_x0007_333333À €€_x000b_&amp;¦ÂÌ¶~ÖPÀ_x0006_ffffffÀ!™™™™™š€€_x000b_&amp;¦ÂÌ¶~ÚåÔÀ_x0007_333333À"ffffff€€_x000b_&amp;¦ÂÌ¶~ßy´À_x0006_ffffffÀ"ffffff€€_x000b_&amp;¦ÂÌ¶~ä</t>
  </si>
  <si>
    <t xml:space="preserve">”À_x0006_ffffffÀ ÌÌÌÌÌÍ€€_x000b_&amp;¦ÂÌ¶~è¡tÀ_x0006_ffffffÀ"ffffff€€_x000b_&amp;¦ÂÌ¶~í3`À_x0006_ffffffÀ!™™™™™š€€_x000b_&amp;¦ÂÌ¶~ñÉ4À_x0006_ffffffÀ ÌÌÌÌÌÍ€€_x000b_&amp;¦ÂÌ¶~ö]_x0014_À_x0006_ffffffÀ_x0019_™™™™™š€€_x000b_&amp;¦ÂÌ¶~úðôÀ_x0006_ffffffÀ"ffffff€€_x000b_&amp;¦ÂÌ¶~ÿ‚àÀ_x0006_ffffffÀ €€_x000b_&amp;¦ÂÌ¶_x0004__x0018_´À_x0006_ffffffÀ"ffffff€€_x000b_&amp;¦ÂÌ¶_x0008_¬”À_x0006_ffffffÀ"ffffff€€_x000b_&amp;¦ÂÌ¶</t>
  </si>
  <si>
    <t xml:space="preserve">BhÀ_x0006_ffffffÀ €€_x000b_&amp;¦ÂÌ¶_x0011_ÖHÀ_x0006_ffffffÀ ÌÌÌÌÌÍ€</t>
  </si>
  <si>
    <t xml:space="preserve">_x000b_¼_x0007_€_x000b_&amp;¦ÂÌ¶_x0016_j(À_x0006_ffffffÀ_x001c_ÌÌÌÌÌÍ€€_x000b_&amp;¦ÂÌ¶_x001a_ü_x0014_À_x0006_ffffffÀ!™™™™™š€€_x000b_&amp;¦ÂÌ¶_x001f_ôÀ_x0006_ffffffÀ!™™™™™š€€_x000b_&amp;¦ÂÌ¶$%ÈÀ_x0006_ffffffÀ!™™™™™š€€_x000b_&amp;¦ÂÌ¶(·´À_x0006_ffffffÀ"ffffff€€_x000b_&amp;¦ÂÌ¶-K”À_x0006_ffffffÀ!™™™™™š€€_x000b_&amp;¦ÂÌ¶1ßtÀ_x0006_ffffffÀ!™™™™™š€€_x000b_&amp;¦ÂÌ¶6uHÀ_x0006_ffffffÀ ÌÌÌÌÌÍ€€_x000b_&amp;¦ÂÌ¶;_x0007_4À_x0006_ffffffÀ!™™™™™š€€_x000b_&amp;¦ÂÌ¶?›_x0014_À_x0006_ffffffÀ ÌÌÌÌÌÍ€€_x000b_&amp;¦ÂÌ¶D0èÀ_x0006_ffffffÀ ÌÌÌÌÌÍ€€_x000b_&amp;¦ÂÌ¶HÂÔÀ_x0006_ffffffÀ!™™™™™š€€_x000b_&amp;¦ÂÌ¶MV´À_x0006_ffffffÀ"ffffff€€_x000b_&amp;¦ÂÌ¶Qè À_x0006_ffffffÀ!™™™™™š€€_x000b_&amp;¦ÂÌ¶V|€À_x0006_ffffffÀ_x001b_333333€€_x000b_&amp;¦ÂÌ¶[_x0012_TÀ_x0006_ffffffÀ_x001c_ÌÌÌÌÌÍ€€_x000b_&amp;¦ÂÌ¶_¨(À_x0006_ffffffÀ_x001c_ÌÌÌÌÌÍ€€_x000b_&amp;¦ÂÌ¶d:_x0014_À_x0006_ffffffÀ_x001c_ÌÌÌÌÌÍ€€_x000b_&amp;¦ÂÌ¶hÏèÀ_x0006_ffffffÀ_x001b_333333€€_x000b_&amp;¦ÂÌ¶mcÈÀ_x0006_ffffffÀ_x001b_333333€€_x000b_&amp;¦ÂÌ¶qõ´À_x0006_ffffffÀ"ffffff€€_x000b_&amp;¦ÂÌ¶v‰”À_x0006_ffffffÀ_x001b_333333€€_x000b_&amp;¦ÂÌ¶{!\À_x0006_ffffffÀ_x001b_333333€€_x000b_&amp;¦ÂÌ¶¯`À_x0006_ffffffÀ_x001b_333333€€_x000b_&amp;¦ÂÌ¶„C@À_x0006_ffffffÀ!™™™™™š€€_x000b_&amp;¦ÂÌ¶ˆÙ_x0014_À_x0006_ffffffÀ_x001c_ÌÌÌÌÌÍ€€_x000b_&amp;¦ÂÌ¶lôÀ_x0006_ffffffÀ_x001c_ÌÌÌÌÌÍ€€_x000b_&amp;¦ÂÌ¶‘þàÀ_x0006_ffffffÀ_x001b_333333€€_x000b_&amp;¦ÂÌ¶–”´À_x0006_ffffffÀ_x001b_333333€€_x000b_&amp;¦ÂÌ¶›*ˆÀ_x0005_™™™™™šÀ!™™™™™š€€_x000b_&amp;¦ÂÌ¶Ÿ¼tÀ_x0005_™™™™™šÀ!™™™™™š€€_x000b_&amp;¦ÂÌ¶¤RHÀ_x0005_™™™™™šÀ_x001c_ÌÌÌÌÌÍ€€_x000b_&amp;¦ÂÌ¶¨æ(À_x0005_™™™™™šÀ_x001c_ÌÌÌÌÌÍ€€_x000b_&amp;¦ÂÌ¶­x_x0014_À_x0005_™™™™™šÀ!™™™™™š€€_x000b_&amp;¦ÂÌ¶²</t>
  </si>
  <si>
    <t xml:space="preserve">èÀ_x0005_™™™™™šÀ_x001c_ÌÌÌÌÌÍ€€_x000b_&amp;¦ÂÌ¶¶àÀ_x0005_™™™™™šÀ_x001b_333333€€_x000b_&amp;¦ÂÌ¶»1ÀÀ_x0005_™™™™™šÀ!™™™™™š€€_x000b_&amp;¦ÂÌ¶¿Å À_x0005_™™™™™šÀ_x001b_333333€€_x000b_&amp;¦ÂÌ¶Ä[tÀ_x0005_™™™™™šÀ"ffffff€€_x000b_&amp;¦ÂÌ¶ÈñHÀ_x0005_™™™™™šÀ_x0019_™™™™™š€€_x000b_&amp;¦ÂÌ¶Íƒ4À_x0005_™™™™™šÀ!™™™™™š€€_x000b_&amp;¦ÂÌ¶Ò_x0019__x0008_À_x0005_™™™™™šÀ_x001c_ÌÌÌÌÌÍ€€_x000b_&amp;¦ÂÌ¶ÖªôÀ_x0005_™™™™™šÀ €€_x000b_&amp;¦ÂÌ¶Û&gt;ÔÀ_x0005_™™™™™šÀ!™™™™™š€€_x000b_&amp;¦ÂÌ¶ßÒ´À_x0005_™™™™™šÀ_x001c_ÌÌÌÌÌÍ€€_x000b_&amp;¦ÂÌ¶äd À_x0005_™™™™™šÀ ÌÌÌÌÌÍ€€_x000b_&amp;¦ÂÌ¶èø€À_x0005_™™™™™šÀ_x001c_ÌÌÌÌÌÍ€€_x000b_&amp;¦ÂÌ¶íŽTÀ_x0005_™™™™™šÀ_x001b_333333€€_x000b_&amp;¦ÂÌ¶ò"4À_x0005_™™™™™šÀ!™™™™™š€€_x000b_&amp;¦ÂÌ¶ö´ À_x0005_™™™™™šÀ_x001c_ÌÌÌÌÌÍ€€_x000b_&amp;¦ÂÌ¶ûIôÀ_x0004_ÌÌÌÌÌÍÀ_x001c_ÌÌÌÌÌÍ€€_x000b_&amp;¦ÂÌ¶ÿÛàÀ_x0004_ÌÌÌÌÌÍÀ"ffffff€€_x000b_&amp;¦ÂÌ¶€_x0004_q´À_x0005_™™™™™šÀ_x001c_ÌÌÌÌÌÍ€€_x000b_&amp;¦ÂÌ¶€	_x0007_ˆÀ_x0004_ÌÌÌÌÌÍÀ ÌÌÌÌÌÍ€€_x000b_&amp;¦ÂÌ¶€</t>
  </si>
  <si>
    <t xml:space="preserve">—€À_x0004_ÌÌÌÌÌÍÀ!™™™™™š€€_x000b_&amp;¦ÂÌ¶€_x0012_+`À_x0004_ÌÌÌÌÌÍÀ_x001b_333333€_x000e__x000c_¼_x0007_€_x000b_&amp;¦ÂÌ¶€_x0016_¿@À_x0004_ÌÌÌÌÌÍÀ"ffffff€€_x000b_&amp;¦ÂÌ¶€_x001b_U_x0014_À_x0004_ÌÌÌÌÌÍÀ_x001c_ÌÌÌÌÌÍ€€_x000b_&amp;¦ÂÌ¶€_x001f_çÀ_x0004_ÌÌÌÌÌÍÀ ÌÌÌÌÌÍ€€_x000b_&amp;¦ÂÌ¶€$zàÀ_x0004_ÌÌÌÌÌÍÀ_x001c_ÌÌÌÌÌÍ€€_x000b_&amp;¦ÂÌ¶€)_x000e_ÀÀ_x0004_ÌÌÌÌÌÍÀ_x001c_ÌÌÌÌÌÍ€€_x000b_&amp;¦ÂÌ¶€-¤”À_x0004_ÌÌÌÌÌÍÀ!™™™™™š€€_x000b_&amp;¦ÂÌ¶€26€À_x0004_ÌÌÌÌÌÍÀ €€_x000b_&amp;¦ÂÌ¶€6ÌTÀ_x0004_ÌÌÌÌÌÍÀ_x001c_ÌÌÌÌÌÍ€€_x000b_&amp;¦ÂÌ¶€;`4À_x0004_ÌÌÌÌÌÍÀ_x0019_™™™™™š€€_x000b_&amp;¦ÂÌ¶€?ô_x0014_À_x0004_À €€_x000b_&amp;¦ÂÌ¶€D‡ôÀ_x0004_À €€_x000b_&amp;¦ÂÌ¶€I_x001b_ÔÀ_x0004_À$€€_x000b_&amp;¦ÂÌ¶€M¯´À_x0004_À!™™™™™š€€_x000b_&amp;¦ÂÌ¶€RG|À_x0004_À"ffffff€€_x000b_&amp;¦ÂÌ¶€V×tÀ_x0004_À ÌÌÌÌÌÍ€€_x000b_&amp;¦ÂÌ¶€[kTÀ_x0004_À_x001b_333333€€_x000b_&amp;¦ÂÌ¶€_ÿ4À_x0004_À!™™™™™š€€_x000b_&amp;¦ÂÌ¶€d“_x0014_À_x0004_À!™™™™™š€€_x000b_&amp;¦ÂÌ¶€i&amp;ôÀ_x0003_333333À$€€_x000b_&amp;¦ÂÌ¶€mºÔÀ_x0004_À ÌÌÌÌÌÍ€€_x000b_&amp;¦ÂÌ¶€rN´À_x0003_333333À_x001c_ÌÌÌÌÌÍ€€_x000b_&amp;¦ÂÌ¶€vâ”À_x0003_333333À!™™™™™š€€_x000b_&amp;¦ÂÌ¶€{t€À_x0003_333333À"ffffff€€_x000b_&amp;¦ÂÌ¶€€</t>
  </si>
  <si>
    <t xml:space="preserve">TÀ_x0003_333333À_x001c_ÌÌÌÌÌÍ€€_x000b_&amp;¦ÂÌ¶€„ž4À_x0003_333333À_x001b_333333€€_x000b_&amp;¦ÂÌ¶€‰4_x0008_À_x0003_333333À_x001c_ÌÌÌÌÌÍ€€_x000b_&amp;¦ÂÌ¶€ÅôÀ_x0003_333333À_x001b_333333€€_x000b_&amp;¦ÂÌ¶€’YÔÀ_x0003_333333À"ffffff€€_x000b_&amp;¦ÂÌ¶€–ï¨À_x0003_333333À_x001c_ÌÌÌÌÌÍ€€_x000b_&amp;¦ÂÌ¶€›”À_x0003_333333À!™™™™™š€€_x000b_&amp;¦ÂÌ¶€ _x0015_tÀ_x0003_333333À_x001b_333333€€_x000b_&amp;¦ÂÌ¶€¤©TÀ_x0003_333333À"ffffff€€_x000b_&amp;¦ÂÌ¶€©;@À_x0003_333333À"ffffff€€_x000b_&amp;¦ÂÌ¶€­Ñ_x0014_À_x0003_333333À"ffffff€€_x000b_&amp;¦ÂÌ¶€²dôÀ_x0003_333333À"ffffff€€_x000b_&amp;¦ÂÌ¶€¶øÔÀ_x0003_333333À €€_x000b_&amp;¦ÂÌ¶€»Œ´À_x0003_333333À!™™™™™š€€_x000b_&amp;¦ÂÌ¶€À"ˆÀ_x0003_333333À_x001c_ÌÌÌÌÌÍ€€_x000b_&amp;¦ÂÌ¶€Ä²€À_x0003_333333À!™™™™™š€€_x000b_&amp;¦ÂÌ¶€ÉHTÀ_x0003_333333À!™™™™™š€€_x000b_&amp;¦ÂÌ¶€ÍÜ4À_x0003_333333À €€_x000b_&amp;¦ÂÌ¶€Òn À_x0003_333333À"ffffff€€_x000b_&amp;§ÂÌ¶€×_x0005_èÀ_x0003_333333À"ffffff€€_x000b_&amp;§ÂÌ¶€Û—ÔÀ_x0003_333333À!™™™™™š€€_x000b_&amp;§ÂÌ¶€à-¨À_x0003_333333À_x001c_ÌÌÌÌÌÍ€€_x000b_&amp;§ÂÌ¶€ä½ À_x0003_333333À"ffffff€€_x000b_&amp;§ÂÌ¶€éStÀ_x0003_333333À!™™™™™š€€_x000b_&amp;§ÂÌ¶€íçTÀ_x0003_333333À!™™™™™š€€_x000b_&amp;§ÂÌ¶€ò{4À_x0003_333333À_x001c_ÌÌÌÌÌÍ€€_x000b_&amp;§ÂÌ¶€÷_x000f__x0014_À_x0003_333333À!™™™™™š€€_x000b_&amp;§ÂÌ¶€û¢ôÀ_x0003_333333À €€_x000b_&amp;§ÂÌ¶6ÔÀ_x0003_333333À!™™™™™š€€_x000b_&amp;§ÂÌ¶_x0004_ÈÀÀ_x0003_333333À!™™™™™š€€_x000b_&amp;§ÂÌ¶	^”À_x0003_333333À_x001c_ÌÌÌÌÌÍ€€_x000b_&amp;§ÂÌ¶</t>
  </si>
  <si>
    <t xml:space="preserve">ôhÀ_x0003_333333À"ffffff€€_x000b_&amp;§ÂÌ¶_x0012_ˆHÀ_x0003_333333À"ffffff€_x000f_</t>
  </si>
  <si>
    <t xml:space="preserve">¼_x0007_€_x000b_&amp;§ÂÌ¶_x0017__x001c_(À_x0003_333333À_x001c_ÌÌÌÌÌÍ€€_x000b_&amp;§ÂÌ¶_x001b_®_x0014_À_x0003_333333À"ffffff€€_x000b_&amp;§ÂÌ¶ CèÀ_x0003_333333À_x001c_ÌÌÌÌÌÍ€€_x000b_&amp;§ÂÌ¶$ÕÔÀ_x0003_333333À_x001b_333333€€_x000b_&amp;§ÂÌ¶)i´À_x0003_333333À_x001b_333333€€_x000b_&amp;§ÂÌ¶-ÿˆÀ_x0003_333333À €€_x000b_&amp;§ÂÌ¶2‘tÀ_x0003_333333À!™™™™™š€€_x000b_&amp;§ÂÌ¶7%TÀ_x0003_333333À!™™™™™š€€_x000b_&amp;§ÂÌ¶;¹4À_x0003_333333À €€_x000b_&amp;§ÂÌ¶@O_x0008_À_x0003_333333À €€_x000b_&amp;§ÂÌ¶DàôÀ_x0003_333333À"ffffff€€_x000b_&amp;§ÂÌ¶IràÀ_x0003_333333À_x001c_ÌÌÌÌÌÍ€€_x000b_&amp;§ÂÌ¶N_x0008_´À_x0003_333333À €€_x000b_&amp;§ÂÌ¶Rœ”À_x0003_333333À!™™™™™š€€_x000b_&amp;§ÂÌ¶W2hÀ_x0003_333333À €€_x000b_&amp;§ÂÌ¶[ÆHÀ_x0003_333333À$€€_x000b_&amp;§ÂÌ¶`X4À_x0003_333333À_x001c_ÌÌÌÌÌÍ€€_x000b_&amp;§ÂÌ¶dì_x0014_À_x0003_333333À €€_x000b_&amp;§ÂÌ¶i~À_x0003_333333À$€€_x000b_&amp;§ÂÌ¶n_x0013_ÔÀ_x0003_333333À_x001c_ÌÌÌÌÌÍ€€_x000b_&amp;§ÂÌ¶r¥ÀÀ_x0003_333333À_x001c_ÌÌÌÌÌÍ€€_x000b_&amp;§ÂÌ¶w;”À_x0003_333333À ÌÌÌÌÌÍ€€_x000b_&amp;§ÂÌ¶{ÏtÀ_x0003_333333À!™™™™™š€€_x000b_&amp;§ÂÌ¶€eHÀ_x0003_333333À"ffffff€€_x000b_&amp;§ÂÌ¶„ù(À_x0002_ffffffÀ €€_x000b_&amp;§ÂÌ¶‰_x0008_À_x0002_ffffffÀ"ffffff€€_x000b_&amp;§ÂÌ¶Ž èÀ_x0002_ffffffÀ"ffffff€€_x000b_&amp;§ÂÌ¶’²ÔÀ_x0002_ffffffÀ"ffffff€€_x000b_&amp;§ÂÌ¶—F´À_x0002_ffffffÀ €€_x000b_&amp;§ÂÌ¶›Ø À_x0002_ffffffÀ_x001c_ÌÌÌÌÌÍ€€_x000b_&amp;§ÂÌ¶ l€À_x0001_™™™™™šÀ!™™™™™š€€_x000b_&amp;§ÂÌ¶¥_x0004_HÀ_x0001_™™™™™šÀ"ffffff€€_x000b_&amp;§ÂÌ¶©–4À_x0002_ffffffÀ ÌÌÌÌÌÍ€€_x000b_&amp;§ÂÌ¶®</t>
  </si>
  <si>
    <t xml:space="preserve">_x0008_À_x0001_™™™™™šÀ!™™™™™š€€_x000b_&amp;§ÂÌ¶²½ôÀ_x0002_ffffffÀ!™™™™™š€€_x000b_&amp;§ÂÌ¶·QÔÀ_x0002_ffffffÀ!™™™™™š€€_x000b_&amp;§ÂÌ¶»å´À_x0002_ffffffÀ ÌÌÌÌÌÍ€€_x000b_&amp;§ÂÌ¶À{ˆÀ_x0002_ffffffÀ_x001b_333333€€_x000b_&amp;§ÂÌ¶Å_x000b_€À_x0001_™™™™™šÀ ÌÌÌÌÌÍ€€_x000b_&amp;§ÂÌ¶É¡TÀ_x0002_ffffffÀ €€_x000b_&amp;§ÂÌ¶Î54À_x0002_ffffffÀ_x001c_ÌÌÌÌÌÍ€€_x000b_&amp;§ÂÌ¶ÒÉ_x0014_À_x0002_ffffffÀ_x001c_ÌÌÌÌÌÍ€€_x000b_&amp;§ÂÌ¶×[À_x0002_ffffffÀ"ffffff€€_x000b_&amp;§ÂÌ¶ÛðÔÀ_x0003_333333À €€_x000b_&amp;§ÂÌ¶à„´À_x0003_333333À!™™™™™š€€_x000b_&amp;§ÂÌ¶å_x001a_ˆÀ_x0003_333333À ÌÌÌÌÌÍ€€_x000b_&amp;§ÂÌ¶é¬tÀ_x0003_333333À_x001c_ÌÌÌÌÌÍ€€_x000b_&amp;§ÂÌ¶î@TÀ_x0004_À"ffffff€€_x000b_&amp;§ÂÌ¶òÔ4À_x0004_À ÌÌÌÌÌÍ€€_x000b_&amp;§ÂÌ¶÷h_x0014_À_x0004_À_x001c_ÌÌÌÌÌÍ€€_x000b_&amp;§ÂÌ¶ûýèÀ_x0004_À_x001b_333333€€_x000b_&amp;§ÂÌ¶‚ÔÀ_x0004_À ÌÌÌÌÌÍ€€_x000b_&amp;§ÂÌ¶‚_x0005_#´À_x0004_ÌÌÌÌÌÍÀ!™™™™™š€€_x000b_&amp;§ÂÌ¶‚	·”À_x0004_ÌÌÌÌÌÍÀ!™™™™™š€€_x000b_&amp;§ÂÌ¶‚_x000e_KtÀ_x0004_ÌÌÌÌÌÍÀ_x001b_333333€€_x000b_&amp;§ÂÌ¶‚_x0012_ßTÀ_x0004_ÌÌÌÌÌÍÀ!™™™™™š€_x0010__x000e_¼_x0007_€_x000b_&amp;§ÂÌ¶‚_x0017_s4À_x0004_ÌÌÌÌÌÍÀ_x001c_ÌÌÌÌÌÍ€€_x000b_&amp;§ÂÌ¶‚_x001c__x0007__x0014_À_x0004_ÌÌÌÌÌÍÀ$€€_x000b_&amp;§ÂÌ¶‚ œèÀ_x0004_ÌÌÌÌÌÍÀ €€_x000b_&amp;§ÂÌ¶‚%</t>
  </si>
  <si>
    <t xml:space="preserve">àÀ_x0004_ÌÌÌÌÌÍÀ_x001b_333333€€_x000b_&amp;§ÂÌ¶‚)Â´À_x0005_™™™™™šÀ!™™™™™š€€_x000b_&amp;§ÂÌ¶‚.T À_x0004_ÌÌÌÌÌÍÀ €€_x000b_&amp;§ÂÌ¶‚2è€À_x0004_ÌÌÌÌÌÍÀ ÌÌÌÌÌÍ€€_x000b_&amp;§ÂÌ¶‚7|`À_x0004_ÌÌÌÌÌÍÀ!™™™™™š€€_x000b_&amp;§ÂÌ¶‚&lt;_x0010_@À_x0004_ÌÌÌÌÌÍÀ!™™™™™š€€_x000b_&amp;§ÂÌ¶‚@¨_x0008_À_x0004_ÌÌÌÌÌÍÀ €€_x000b_&amp;§ÂÌ¶‚E8À_x0004_ÌÌÌÌÌÍÀ_x001c_ÌÌÌÌÌÍ€€_x000b_&amp;§ÂÌ¶‚IÍÔÀ_x0004_ÌÌÌÌÌÍÀ"ffffff€€_x000b_&amp;§ÂÌ¶‚N_ÀÀ_x0004_ÌÌÌÌÌÍÀ ÌÌÌÌÌÍ€€_x000b_&amp;§ÂÌ¶‚R÷ˆÀ_x0004_ÌÌÌÌÌÍÀ"ffffff€€_x000b_&amp;§ÂÌ¶‚W‰tÀ_x0004_À_x001c_ÌÌÌÌÌÍ€€_x000b_&amp;§ÂÌ¶‚\_x001b_`À_x0004_À_x001c_ÌÌÌÌÌÍ€€_x000b_&amp;§ÂÌ¶‚`±4À_x0004_À_x001b_333333€€_x000b_&amp;§ÂÌ¶‚eC À_x0004_À_x001c_ÌÌÌÌÌÍ€€_x000b_&amp;§ÂÌ¶‚iØôÀ_x0004_À_x001c_ÌÌÌÌÌÍ€€_x000b_&amp;§ÂÌ¶‚nlÔÀ_x0004_À_x0019_™™™™™š€€_x000b_&amp;§ÂÌ¶‚s´À_x0004_À!™™™™™š€€_x000b_&amp;§ÂÌ¶‚w””À_x0004_À €€_x000b_&amp;§ÂÌ¶‚|(tÀ_x0004_À_x001c_ÌÌÌÌÌÍ€€_x000b_&amp;§ÂÌ¶‚€¼TÀ_x0004_À_x001c_ÌÌÌÌÌÍ€€_x000b_&amp;§ÂÌ¶‚…N@À_x0004_À_x001c_ÌÌÌÌÌÍ€€_x000b_&amp;§ÂÌ¶‚‰ä_x0014_À_x0004_À"ffffff€€_x000b_&amp;§ÂÌ¶‚ŽwôÀ_x0004_À_x001c_ÌÌÌÌÌÍ€€_x000b_&amp;§ÂÌ¶‚“</t>
  </si>
  <si>
    <t xml:space="preserve">ÈÀ_x0004_À"ffffff€€_x000b_&amp;§ÂÌ¶‚—ÀÀ_x0004_À €€_x000b_&amp;§ÂÌ¶‚œ1 À_x0004_À €€_x000b_&amp;§ÂÌ¶‚ ÉhÀ_x0004_À!™™™™™š€€_x000b_&amp;§ÂÌ¶‚¥[TÀ_x0004_À_x001c_ÌÌÌÌÌÍ€€_x000b_&amp;§ÂÌ¶‚©ï4À_x0004_À ÌÌÌÌÌÍ€€_x000b_&amp;§ÂÌ¶‚®ƒ_x0014_À_x0004_À"ffffff€€_x000b_&amp;§ÂÌ¶‚³_x0016_ôÀ_x0004_À_x001c_ÌÌÌÌÌÍ€€_x000b_&amp;§ÂÌ¶‚·¨àÀ_x0004_À ÌÌÌÌÌÍ€€_x000b_&amp;§ÂÌ¶‚¼&gt;´À_x0003_333333À €€_x000b_&amp;§ÂÌ¶‚ÀÒ”À_x0004_À_x001c_ÌÌÌÌÌÍ€€_x000b_&amp;§ÂÌ¶‚ÅftÀ_x0004_À"ffffff€€_x000b_&amp;§ÂÌ¶‚ÉüHÀ_x0004_À ÌÌÌÌÌÍ€€_x000b_&amp;§ÂÌ¶‚ÎŽ4À_x0003_333333À_x001c_ÌÌÌÌÌÍ€€_x000b_&amp;§ÂÌ¶‚Ó  À_x0004_À ÌÌÌÌÌÍ€€_x000b_&amp;§ÂÌ¶‚×µôÀ_x0003_333333À ÌÌÌÌÌÍ€€_x000b_&amp;§ÂÌ¶‚ÜIÔÀ_x0003_333333À"ffffff€€_x000b_&amp;§ÂÌ¶‚àáœÀ_x0003_333333À €€_x000b_&amp;§ÂÌ¶‚åsˆÀ_x0003_333333À"ffffff€€_x000b_&amp;§ÂÌ¶‚ê_x0005_tÀ_x0003_333333À_x001b_333333€€_x000b_&amp;§ÂÌ¶‚î›HÀ_x0003_333333À"ffffff€€_x000b_&amp;§ÂÌ¶‚ó-4À_x0003_333333À"ffffff€€_x000b_&amp;§ÂÌ¶‚÷Ã_x0008_À_x0003_333333À_x001c_ÌÌÌÌÌÍ€€_x000b_&amp;§ÂÌ¶‚üVèÀ_x0003_333333À"ffffff€€_x000b_&amp;§ÂÌ¶ƒêÈÀ_x0003_333333À!™™™™™š€€_x000b_&amp;§ÂÌ¶ƒ_x0005_~¨À_x0003_333333À_x001c_ÌÌÌÌÌÍ€€_x000b_&amp;§ÂÌ¶ƒ</t>
  </si>
  <si>
    <t xml:space="preserve">_x0012_ˆÀ_x0003_333333À!™™™™™š€€_x000b_&amp;§ÂÌ¶ƒ_x000e_¦hÀ_x0003_333333À €€_x000b_&amp;§ÂÌ¶ƒ_x0013_:HÀ_x0002_ffffffÀ_x001b_333333€_x0011__x000f_¼_x0007_€_x000b_&amp;§ÂÌ¶ƒ_x0017_Î(À_x0002_ffffffÀ!™™™™™š€€_x000b_&amp;§ÂÌ¶ƒ_x001c_`_x0014_À_x0002_ffffffÀ_x001c_ÌÌÌÌÌÍ€€_x000b_&amp;§ÂÌ¶ƒ õèÀ_x0001_™™™™™šÀ!™™™™™š€€_x000b_&amp;§ÂÌ¶ƒ%‰ÈÀ_x0002_ffffffÀ"ffffff€€_x000b_&amp;§ÂÌ¶ƒ*_x001b_´À_x0002_ffffffÀ_x001c_ÌÌÌÌÌÍ€€_x000b_&amp;§ÂÌ¶ƒ.±ˆÀ_x0001_™™™™™šÀ!™™™™™š€€_x000b_&amp;§ÂÌ¶ƒ3A€À_x0001_™™™™™šÀ!™™™™™š€€_x000b_&amp;§ÂÌ¶ƒ7ÙHÀ_x0001_™™™™™šÀ ÌÌÌÌÌÍ€€_x000b_&amp;§ÂÌ¶ƒ&lt;m(À_x0001_™™™™™šÀ_x001c_ÌÌÌÌÌÍ€€_x000b_&amp;§ÂÌ¶ƒ@ÿ_x0014_À_x0001_™™™™™šÀ"ffffff€€_x000b_&amp;§ÂÌ¶ƒE’ôÀ_x0001_™™™™™šÀ!™™™™™š€€_x000b_&amp;§ÂÌ¶ƒJ&amp;ÔÀ_x0001_™™™™™šÀ_x001c_ÌÌÌÌÌÍ€€_x000b_&amp;§ÂÌ¶ƒNº´À_x0001_™™™™™šÀ"ffffff€€_x000b_&amp;§ÂÌ¶ƒSL À_x0001_™™™™™šÀ €€_x000b_&amp;§ÂÌ¶ƒWähÀ_x0001_™™™™™šÀ_x0019_™™™™™š€€_x000b_&amp;§ÂÌ¶ƒ\xHÀ_x0001_™™™™™šÀ"ffffff€€_x000b_&amp;§ÂÌ¶ƒa_x0008_@À_x0001_™™™™™šÀ"ffffff€€_x000b_&amp;§ÂÌ¶ƒež_x0014_À_x0001_™™™™™šÀ_x001c_ÌÌÌÌÌÍ€€_x000b_&amp;¨ÂÌ¶ƒj3èÀ_x0001_™™™™™šÀ"ffffff€€_x000b_&amp;¨ÂÌ¶ƒnÅÔÀÌÌÌÌÌÍÀ!™™™™™š€€_x000b_&amp;¨ÂÌ¶ƒsWÀÀ_x0001_™™™™™šÀ!™™™™™š€€_x000b_&amp;¨ÂÌ¶ƒwí”ÀÌÌÌÌÌÍÀ!™™™™™š€€_x000b_&amp;¨ÂÌ¶ƒ|tÀÌÌÌÌÌÍÀ €€_x000b_&amp;¨ÂÌ¶ƒ_x0015_TÀÌÌÌÌÌÍÀ_x001b_333333€€_x000b_&amp;¨ÂÌ¶ƒ…©4ÀÌÌÌÌÌÍÀ"ffffff€€_x000b_&amp;¨ÂÌ¶ƒŠ; ÀÌÌÌÌÌÍÀ_x001c_ÌÌÌÌÌÍ€€_x000b_&amp;¨ÂÌ¶ƒŽÐôÀÌÌÌÌÌÍÀ$€€_x000b_&amp;¨ÂÌ¶ƒ“bàÀÌÌÌÌÌÍÀ!™™™™™š€€_x000b_&amp;¨ÂÌ¶ƒ—ø´ÀÀ"ffffff€€_x000b_&amp;¨ÂÌ¶ƒœŽˆÀÀ_x001c_ÌÌÌÌÌÍ€€_x000b_&amp;¨ÂÌ¶ƒ¡"hÀÀ"ffffff€€_x000b_&amp;¨ÂÌ¶ƒ¥²`ÀÀ_x001c_ÌÌÌÌÌÍ€€_x000b_&amp;¨ÂÌ¶ƒªJ(ÀÀ!™™™™™š€€_x000b_&amp;¨ÂÌ¶ƒ®Þ_x0008_ÀÀ €€_x000b_&amp;¨ÂÌ¶ƒ³oôÀÀ €€_x000b_&amp;¨ÂÌ¶ƒ¸_x0005_ÈÀÀ_x001c_ÌÌÌÌÌÍ€€_x000b_&amp;¨ÂÌ¶ƒ¼•ÀÀÀ"ffffff€€_x000b_&amp;¨ÂÌ¶ƒÁ+”ÀÀ_x001c_ÌÌÌÌÌÍ€€_x000b_&amp;¨ÂÌ¶ƒÅ¿tÀÀ_x001c_ÌÌÌÌÌÍ€€_x000b_&amp;¨ÂÌ¶ƒÊSTÀÀ €€_x000b_&amp;¨ÂÌ¶ƒÎå@ÀÀ!™™™™™š€€_x000b_&amp;¨ÂÌ¶ƒÓ}_x0008_ÀÀ!™™™™™š€€_x000b_&amp;¨ÂÌ¶ƒØ_x000e_ôÀÀ!™™™™™š€€_x000b_&amp;¨ÂÌ¶ƒÜ¤ÈÀÀ!™™™™™š€€_x000b_&amp;¨ÂÌ¶ƒá6´ÀÀ_x0019_™™™™™š€€_x000b_&amp;¨ÂÌ¶ƒåÌˆÀÀ!™™™™™š€€_x000b_&amp;¨ÂÌ¶ƒê\€ÀÀ €€_x000b_&amp;¨ÂÌ¶ƒîòTÀÀ$€€_x000b_&amp;¨ÂÌ¶ƒó†4ÀÀ!™™™™™š€€_x000b_&amp;¨ÂÌ¶ƒø_x001a__x0014_ÀÀ$€€_x000b_&amp;¨ÂÌ¶ƒü­ôÀÀ_x001c_ÌÌÌÌÌÍ€€_x000b_&amp;¨ÂÌ¶„_x0001_AÔÀÀ"ffffff€€_x000b_&amp;¨ÂÌ¶„_x0005_Õ´ÀÀ"ffffff€€_x000b_&amp;¨ÂÌ¶„</t>
  </si>
  <si>
    <t xml:space="preserve">g ÀÀ!™™™™™š€€_x000b_&amp;¨ÂÌ¶„_x000e_ýtÀÌÌÌÌÌÍÀ ÌÌÌÌÌÍ€€_x000b_&amp;¨ÂÌ¶„_x0013_`ÀÀ €_x0012__x0010_¼_x0007_€_x000b_&amp;¨ÂÌ¶„_x0018_%4ÀÀ"ffffff€€_x000b_&amp;¨ÂÌ¶„_x001c_»_x0008_ÀÀ!™™™™™š€€_x000b_&amp;¨ÂÌ¶„!NèÀÀ"ffffff€€_x000b_&amp;¨ÂÌ¶„%àÔÀÀ!™™™™™š€€_x000b_&amp;¨ÂÌ¶„*rÀÀÌÌÌÌÌÍÀ €€_x000b_&amp;¨ÂÌ¶„/_x0008_”ÀÀ ÌÌÌÌÌÍ€€_x000b_&amp;¨ÂÌ¶„3žhÀÀ!™™™™™š€€_x000b_&amp;¨ÂÌ¶„8.`ÀÌÌÌÌÌÍÀ"ffffff€€_x000b_&amp;¨ÂÌ¶„&lt;Â@ÀÌÌÌÌÌÍÀ ÌÌÌÌÌÍ€€_x000b_&amp;¨ÂÌ¶„AX_x0014_ÀÌÌÌÌÌÍÀ"ffffff€€_x000b_&amp;¨ÂÌ¶„EêÀ_x0001_™™™™™šÀ €€_x000b_&amp;¨ÂÌ¶„J}àÀÌÌÌÌÌÍÀ_x001c_ÌÌÌÌÌÍ€€_x000b_&amp;¨ÂÌ¶„O_x0015_¨ÀÌÌÌÌÌÍÀ_x001c_ÌÌÌÌÌÍ€€_x000b_&amp;¨ÂÌ¶„S©ˆÀÌÌÌÌÌÍÀ_x001b_333333€€_x000b_&amp;¨ÂÌ¶„X=hÀÌÌÌÌÌÍÀ ÌÌÌÌÌÍ€€_x000b_&amp;¨ÂÌ¶„\Í`À_x0001_™™™™™šÀ"ffffff€€_x000b_&amp;¨ÂÌ¶„ac4À_x0001_™™™™™šÀ ÌÌÌÌÌÍ€€_x000b_&amp;¨ÂÌ¶„eù_x0008_À_x0001_™™™™™šÀ!™™™™™š€€_x000b_&amp;¨ÂÌ¶„jŠôÀ_x0001_™™™™™šÀ €€_x000b_&amp;¨ÂÌ¶„o ÈÀ_x0001_™™™™™šÀ!™™™™™š€€_x000b_&amp;¨ÂÌ¶„s°ÀÀ_x0002_ffffffÀ €€_x000b_&amp;¨ÂÌ¶„xF”À_x0002_ffffffÀ!™™™™™š€€_x000b_&amp;¨ÂÌ¶„|ÜhÀ_x0003_333333À!™™™™™š€€_x000b_&amp;¨ÂÌ¶„nTÀ_x0003_333333À_x001c_ÌÌÌÌÌÍ€€_x000b_&amp;¨ÂÌ¶„†_x0004_(À_x0003_333333À_x001b_333333€€_x000b_&amp;¨ÂÌ¶„Š˜_x0008_À_x0003_333333À"ffffff€€_x000b_&amp;¨ÂÌ¶„)ôÀ_x0003_333333À_x001c_ÌÌÌÌÌÍ€€_x000b_&amp;¨ÂÌ¶„“½ÔÀ_x0003_333333À €€_x000b_&amp;¨ÂÌ¶„˜OÀÀ_x0003_333333À!™™™™™š€€_x000b_&amp;¨ÂÌ¶„œçˆÀ_x0003_333333À_x001c_ÌÌÌÌÌÍ€€_x000b_&amp;¨ÂÌ¶„¡ytÀ_x0003_333333À!™™™™™š€€_x000b_&amp;¨ÂÌ¶„¦_x000b_`À_x0003_333333À_x001b_333333€€_x000b_&amp;¨ÂÌ¶„ª¡4À_x0004_À"ffffff€€_x000b_&amp;¨ÂÌ¶„¯3 À_x0004_À!™™™™™š€€_x000b_&amp;¨ÂÌ¶„³ÇÀ_x0004_À €€_x000b_&amp;¨ÂÌ¶„¸\ÔÀ_x0004_À ÌÌÌÌÌÍ€€_x000b_&amp;¨ÂÌ¶„¼îÀÀ_x0004_À_x001c_ÌÌÌÌÌÍ€€_x000b_&amp;¨ÂÌ¶„Á‚ À_x0004_À_x001c_ÌÌÌÌÌÍ€€_x000b_&amp;¨ÂÌ¶„Æ_x0018_tÀ_x0004_À_x001c_ÌÌÌÌÌÍ€€_x000b_&amp;¨ÂÌ¶„Êª`À_x0004_À €€_x000b_&amp;¨ÂÌ¶„ÏB(À_x0004_À ÌÌÌÌÌÍ€€_x000b_&amp;¨ÂÌ¶„ÓÔ_x0014_À_x0004_À €€_x000b_&amp;¨ÂÌ¶„ØgôÀ_x0004_À!™™™™™š€€_x000b_&amp;¨ÂÌ¶„ÜùàÀ_x0004_À ÌÌÌÌÌÍ€€_x000b_&amp;¨ÂÌ¶„áÀÀ_x0004_À"ffffff€€_x000b_&amp;¨ÂÌ¶„æ! À_x0004_À!™™™™™š€€_x000b_&amp;¨ÂÌ¶„ê·tÀ_x0004_À!™™™™™š€€_x000b_&amp;¨ÂÌ¶„ïMHÀ_x0004_À_x001c_ÌÌÌÌÌÍ€€_x000b_&amp;¨ÂÌ¶„óß4À_x0004_À €€_x000b_&amp;¨ÂÌ¶„øq À_x0004_À €€_x000b_&amp;¨ÂÌ¶„ý_x0005_À_x0004_À_x001c_ÌÌÌÌÌÍ€€_x000b_&amp;¨ÂÌ¶…_x0001_˜àÀ_x0004_À!™™™™™š€€_x000b_&amp;¨ÂÌ¶…_x0006_</t>
  </si>
  <si>
    <t xml:space="preserve">ÀÀ_x0004_À"ffffff€€_x000b_&amp;¨ÂÌ¶…</t>
  </si>
  <si>
    <t xml:space="preserve">Â”À_x0003_333333À €€_x000b_&amp;¨ÂÌ¶…_x000f_VtÀ_x0003_333333À"ffffff€€_x000b_&amp;¨ÂÌ¶…_x0013_è`À_x0003_333333À_x001c_ÌÌÌÌÌÍ€_x0013__x0011_¼_x0007_€_x000b_&amp;¨ÂÌ¶…_x0018_~4À_x0003_333333À_x001c_ÌÌÌÌÌÍ€€_x000b_&amp;¨ÂÌ¶…_x001d__x0012__x0014_À_x0003_333333À ÌÌÌÌÌÍ€€_x000b_&amp;¨ÂÌ¶…!¤À_x0003_333333À_x001c_ÌÌÌÌÌÍ€€_x000b_&amp;¨ÂÌ¶…&amp;7àÀ_x0003_333333À_x001c_ÌÌÌÌÌÍ€€_x000b_&amp;¨ÂÌ¶…*Í´À_x0003_333333À$€€_x000b_&amp;¨ÂÌ¶…/a”À_x0003_333333À"ffffff€€_x000b_&amp;¨ÂÌ¶…3÷hÀ_x0003_333333À_x001c_ÌÌÌÌÌÍ€€_x000b_&amp;¨ÂÌ¶…8‰TÀ_x0003_333333À_x001b_333333€€_x000b_&amp;¨ÂÌ¶…=_x001b_@À_x0003_333333À_x001c_ÌÌÌÌÌÍ€€_x000b_&amp;¨ÂÌ¶…A¯ À_x0003_333333À €€_x000b_&amp;¨ÂÌ¶…FFèÀ_x0003_333333À!™™™™™š€€_x000b_&amp;¨ÂÌ¶…JÖàÀ_x0003_333333À €€_x000b_&amp;¨ÂÌ¶…On¨À_x0003_333333À"ffffff€€_x000b_&amp;¨ÂÌ¶…T”À_x0003_333333À!™™™™™š€€_x000b_&amp;¨ÂÌ¶…X”tÀ_x0003_333333À"ffffff€€_x000b_&amp;¨ÂÌ¶…]*HÀ_x0003_333333À_x001c_ÌÌÌÌÌÍ€€_x000b_&amp;¨ÂÌ¶…aº@À_x0003_333333À_x001c_ÌÌÌÌÌÍ€€_x000b_&amp;¨ÂÌ¶…fN À_x0003_333333À_x0019_™™™™™š€€_x000b_&amp;¨ÂÌ¶…jãôÀ_x0003_333333À_x001c_ÌÌÌÌÌÍ€€_x000b_&amp;¨ÂÌ¶…owÔÀ_x0003_333333À_x001c_ÌÌÌÌÌÍ€€_x000b_&amp;¨ÂÌ¶…t_x000b_´À_x0003_333333À_x001c_ÌÌÌÌÌÍ€€_x000b_&amp;¨ÂÌ¶…x À_x0002_ffffffÀ"ffffff€€_x000b_&amp;¨ÂÌ¶…}3tÀ_x0002_ffffffÀ!™™™™™š€€_x000b_&amp;¨ÂÌ¶…ÉHÀ_x0002_ffffffÀ ÌÌÌÌÌÍ€€_x000b_&amp;¨ÂÌ¶…†[4À_x0002_ffffffÀ ÌÌÌÌÌÍ€€_x000b_&amp;¨ÂÌ¶…Šñ_x0008_À_x0002_ffffffÀ!™™™™™š€€_x000b_&amp;¨ÂÌ¶…„èÀ_x0002_ffffffÀ_x001c_ÌÌÌÌÌÍ€€_x000b_&amp;¨ÂÌ¶…”_x0016_ÔÀ_x0002_ffffffÀ!™™™™™š€€_x000b_&amp;¨ÂÌ¶…˜ª´À_x0002_ffffffÀ_x001c_ÌÌÌÌÌÍ€€_x000b_&amp;¨ÂÌ¶…@ˆÀ_x0002_ffffffÀ_x001c_ÌÌÌÌÌÍ€€_x000b_&amp;¨ÂÌ¶…¡ÔhÀ_x0001_™™™™™šÀ_x001c_ÌÌÌÌÌÍ€€_x000b_&amp;¨ÂÌ¶…¦hHÀ_x0001_™™™™™šÀ €€_x000b_&amp;¨ÂÌ¶…ªú4À_x0001_™™™™™šÀ"ffffff€€_x000b_&amp;¨ÂÌ¶…¯_x0008_À_x0001_™™™™™šÀ"ffffff€€_x000b_&amp;¨ÂÌ¶…´#èÀ_x0001_™™™™™šÀ_x001c_ÌÌÌÌÌÍ€€_x000b_&amp;¨ÂÌ¶…¸µÔÀ_x0001_™™™™™šÀ!™™™™™š€€_x000b_&amp;¨ÂÌ¶…½K¨ÀÌÌÌÌÌÍÀ €€_x000b_&amp;¨ÂÌ¶…ÁßˆÀÌÌÌÌÌÍÀ!™™™™™š€€_x000b_&amp;¨ÂÌ¶…ÆshÀÌÌÌÌÌÍÀ_x001b_333333€€_x000b_&amp;¨ÂÌ¶…Ë_x0007_HÀÌÌÌÌÌÍÀ!™™™™™š€€_x000b_&amp;¨ÂÌ¶…Ï™4ÀÌÌÌÌÌÍÀ €€_x000b_&amp;¨ÂÌ¶…Ô+ ÀÌÌÌÌÌÍÀ_x001c_ÌÌÌÌÌÍ€€_x000b_&amp;¨ÂÌ¶…ØÀôÀÌÌÌÌÌÍÀ"ffffff€€_x000b_&amp;¨ÂÌ¶…ÝVÈÀÀ_x001c_ÌÌÌÌÌÍ€€_x000b_&amp;¨ÂÌ¶…áè´ÀÀ!™™™™™š€€_x000b_&amp;¨ÂÌ¶…æ|”ÀÀ!™™™™™š€€_x000b_&amp;¨ÂÌ¶…ë_x0010_tÀÀ!™™™™™š€€_x000b_&amp;¨ÂÌ¶…ï¦HÀÀ!™™™™™š€€_x000b_&amp;¨ÂÌ¶…ô84ÀÀ!™™™™™š€€_x000b_&amp;¨ÂÌ¶…øÊ ÀÀ €€_x000b_&amp;©ÂÌ¶…ý_ôÀÀ"ffffff€€_x000b_&amp;©ÂÌ¶†_x0001_óÔÀÀ €€_x000b_&amp;©ÂÌ¶†_x0006_‰¨ÀÀ €€_x000b_&amp;©ÂÌ¶†_x000b__x001b_”ÀÀ_x001c_ÌÌÌÌÌÍ€€_x000b_&amp;©ÂÌ¶†_x000f_±hÀÀ"ffffff€€_x000b_&amp;©ÂÌ¶†_x0014_CTÀÀ €_x0014__x0012_¼_x0007_€_x000b_&amp;©ÂÌ¶†_x0018_Õ@ÀÀ$€€_x000b_&amp;©ÂÌ¶†_x001d_m_x0008_ÀÀ €€_x000b_&amp;©ÂÌ¶†!þôÀÀ €€_x000b_&amp;©ÂÌ¶†&amp;”ÈÀÀ €€_x000b_&amp;©ÂÌ¶†+&amp;´ÀÀ!™™™™™š€€_x000b_&amp;©ÂÌ¶†/º”ÀÀ ÌÌÌÌÌÍ€€_x000b_&amp;©ÂÌ¶†4L€ÀÀ_x001c_ÌÌÌÌÌÍ€€_x000b_&amp;©ÂÌ¶†8äHÀÀ_x001c_ÌÌÌÌÌÍ€€_x000b_&amp;©ÂÌ¶†=v4ÀÀ$€€_x000b_&amp;©ÂÌ¶†B_x000c__x0008_¿þffffffÀ_x001c_ÌÌÌÌÌÍ€€_x000b_&amp;©ÂÌ¶†Fœ¿þffffffÀ_x001c_ÌÌÌÌÌÍ€€_x000b_&amp;©ÂÌ¶†K1Ô¿þffffffÀ!™™™™™š€€_x000b_&amp;©ÂÌ¶†OÅ´¿þffffffÀ €€_x000b_&amp;©ÂÌ¶†T[ˆ¿þffffffÀ!™™™™™š€€_x000b_&amp;©ÂÌ¶†Xïh¿þffffffÀ"ffffff€€_x000b_&amp;©ÂÌ¶†]`¿þffffffÀ!™™™™™š€€_x000b_&amp;©ÂÌ¶†b_x0015_4¿þffffffÀ"ffffff€€_x000b_&amp;©ÂÌ¶†f©_x0014_¿þffffffÀ €€_x000b_&amp;©ÂÌ¶†k&gt;è¿þffffffÀ_x001c_ÌÌÌÌÌÍ€€_x000b_&amp;©ÂÌ¶†oÎà¿þffffffÀ €€_x000b_&amp;©ÂÌ¶†tbÀ¿þffffffÀ"ffffff€€_x000b_&amp;©ÂÌ¶†xö ¿þffffffÀ!™™™™™š€€_x000b_&amp;©ÂÌ¶†}Žh¿þffffffÀ"ffffff€€_x000b_&amp;©ÂÌ¶†‚ T¿þffffffÀ_x001c_ÌÌÌÌÌÍ€€_x000b_&amp;©ÂÌ¶††¶(¿þffffffÀ"ffffff€€_x000b_&amp;©ÂÌ¶†‹J_x0008_¿þffffffÀ!™™™™™š€€_x000b_&amp;©ÂÌ¶†Ú¿þffffffÀ_x001c_ÌÌÌÌÌÍ€€_x000b_&amp;©ÂÌ¶†”mà¿þffffffÀ €€_x000b_&amp;©ÂÌ¶†™_x0001_À¿þffffffÀ_x001c_ÌÌÌÌÌÍ€€_x000b_&amp;©ÂÌ¶†™ˆ¿þffffffÀ!™™™™™š€€_x000b_&amp;©ÂÌ¶†¢+t¿þffffffÀ_x001c_ÌÌÌÌÌÍ€€_x000b_&amp;©ÂÌ¶†¦½`¿þffffffÀ"ffffff€€_x000b_&amp;©ÂÌ¶†«S4¿üÌÌÌÌÌÍÀ_x001c_ÌÌÌÌÌÍ€€_x000b_&amp;©ÂÌ¶†¯ç_x0014_¿þffffffÀ_x001c_ÌÌÌÌÌÍ€€_x000b_&amp;©ÂÌ¶†´|è¿þffffffÀ"ffffff€€_x000b_&amp;©ÂÌ¶†¹_x0010_È¿þffffffÀ ÌÌÌÌÌÍ€€_x000b_&amp;©ÂÌ¶†½¢´¿üÌÌÌÌÌÍÀ!™™™™™š€€_x000b_&amp;©ÂÌ¶†Â6”¿þffffffÀ!™™™™™š€€_x000b_&amp;©ÂÌ¶†ÆÌhÀÀ_x001c_ÌÌÌÌÌÍ€€_x000b_&amp;©ÂÌ¶†Ë^T¿þffffffÀ €€_x000b_&amp;©ÂÌ¶†Ïô(¿þffffffÀ"ffffff€€_x000b_&amp;©ÂÌ¶†Ô†_x0014_ÀÀ!™™™™™š€€_x000b_&amp;©ÂÌ¶†Ù_x0019_ôÀÀ €€_x000b_&amp;©ÂÌ¶†Ý­ÔÀÀ_x001c_ÌÌÌÌÌÍ€€_x000b_&amp;©ÂÌ¶†âC¨ÀÀ"ffffff€€_x000b_&amp;©ÂÌ¶†æ×ˆÀÀ_x001c_ÌÌÌÌÌÍ€€_x000b_&amp;©ÂÌ¶†ëg€ÀÌÌÌÌÌÍÀ"ffffff€€_x000b_&amp;©ÂÌ¶†ïýTÀÌÌÌÌÌÍÀ_x001b_333333€€_x000b_&amp;©ÂÌ¶†ô@ÀÌÌÌÌÌÍÀ"ffffff€€_x000b_&amp;©ÂÌ¶†ù'_x0008_ÀÌÌÌÌÌÍÀ_x001c_ÌÌÌÌÌÍ€€_x000b_&amp;©ÂÌ¶†ý¸ôÀÌÌÌÌÌÍÀ €€_x000b_&amp;©ÂÌ¶‡_x0002_LÔÀÌÌÌÌÌÍÀ_x001c_ÌÌÌÌÌÍ€€_x000b_&amp;©ÂÌ¶‡_x0006_ÞÀÀ_x0001_™™™™™šÀ!™™™™™š€€_x000b_&amp;©ÂÌ¶‡_x000b_r À_x0001_™™™™™šÀ_x001c_ÌÌÌÌÌÍ€€_x000b_&amp;©ÂÌ¶‡_x0010__x0008_tÀ_x0001_™™™™™šÀ €€_x000b_&amp;©ÂÌ¶‡_x0014_š`À_x0001_™™™™™šÀ!™™™™™š€_x0015__x0013_¼_x0007_€_x000b_&amp;©ÂÌ¶‡_x0019_04À_x0001_™™™™™šÀ_x001b_333333€€_x000b_&amp;©ÂÌ¶‡_x001d_Æ_x0008_À_x0001_™™™™™šÀ €€_x000b_&amp;©ÂÌ¶‡"YèÀ_x0001_™™™™™šÀ"ffffff€€_x000b_&amp;©ÂÌ¶‡&amp;éàÀ_x0001_™™™™™šÀ €€_x000b_&amp;©ÂÌ¶‡+}ÀÀ_x0001_™™™™™šÀ_x001c_ÌÌÌÌÌÍ€€_x000b_&amp;©ÂÌ¶‡0_x0013_”À_x0002_ffffffÀ_x001b_333333€€_x000b_&amp;©ÂÌ¶‡4¥€À_x0002_ffffffÀ_x001c_ÌÌÌÌÌÍ€€_x000b_&amp;©ÂÌ¶‡9;TÀ_x0003_333333À_x001c_ÌÌÌÌÌÍ€€_x000b_&amp;©ÂÌ¶‡=Í@À_x0003_333333À_x001c_ÌÌÌÌÌÍ€€_x000b_&amp;©ÂÌ¶‡Bc_x0014_À_x0003_333333À!™™™™™š€€_x000b_&amp;©ÂÌ¶‡FõÀ_x0003_333333À"ffffff€€_x000b_&amp;©ÂÌ¶‡KŠÔÀ_x0003_333333À_x001c_ÌÌÌÌÌÍ€€_x000b_&amp;©ÂÌ¶‡P_x001e_´À_x0003_333333À_x001b_333333€€_x000b_&amp;©ÂÌ¶‡T´ˆÀ_x0003_333333À_x001c_ÌÌÌÌÌÍ€€_x000b_&amp;©ÂÌ¶‡YFtÀ_x0003_333333À_x001b_333333€€_x000b_&amp;©ÂÌ¶‡]ÚTÀ_x0003_333333À_x001b_333333€€_x000b_&amp;©ÂÌ¶‡bn4À_x0003_333333À_x001c_ÌÌÌÌÌÍ€€_x000b_&amp;©ÂÌ¶‡g À_x0003_333333À €€_x000b_&amp;©ÂÌ¶‡k•ôÀ_x0003_333333À!™™™™™š€€_x000b_&amp;©ÂÌ¶‡p)ÔÀ_x0003_333333À ÌÌÌÌÌÍ€€_x000b_&amp;©ÂÌ¶‡t»ÀÀ_x0003_333333À"ffffff€€_x000b_&amp;©ÂÌ¶‡yO À_x0003_333333À_x001c_ÌÌÌÌÌÍ€€_x000b_&amp;©ÂÌ¶‡}åtÀ_x0003_333333À_x001c_ÌÌÌÌÌÍ€€_x000b_&amp;©ÂÌ¶‡‚{HÀ_x0003_333333À!™™™™™š€€_x000b_&amp;©ÂÌ¶‡‡</t>
  </si>
  <si>
    <t xml:space="preserve">4À_x0003_333333À_x001c_ÌÌÌÌÌÍ€€_x000b_&amp;©ÂÌ¶‡‹¡_x0014_À_x0003_333333À"ffffff€€_x000b_&amp;©ÂÌ¶‡6èÀ_x0003_333333À"ffffff€€_x000b_&amp;©ÂÌ¶‡”ÈÔÀ_x0003_333333À"ffffff€€_x000b_&amp;©ÂÌ¶‡™ZÀÀ_x0003_333333À"ffffff€€_x000b_&amp;©ÂÌ¶‡òˆÀ_x0003_333333À!™™™™™š€€_x000b_&amp;©ÂÌ¶‡¢„tÀ_x0003_333333À_x001c_ÌÌÌÌÌÍ€€_x000b_&amp;©ÂÌ¶‡§_x0018_TÀ_x0003_333333À"ffffff€€_x000b_&amp;©ÂÌ¶‡«¬4À_x0003_333333À_x001c_ÌÌÌÌÌÍ€€_x000b_&amp;©ÂÌ¶‡°@_x0014_À_x0003_333333À ÌÌÌÌÌÍ€€_x000b_&amp;©ÂÌ¶‡´ÓôÀ_x0003_333333À_x001c_ÌÌÌÌÌÍ€€_x000b_&amp;©ÂÌ¶‡¹gÔÀ_x0003_333333À_x001c_ÌÌÌÌÌÍ€€_x000b_&amp;©ÂÌ¶‡½ùÀÀ_x0003_333333À$€€_x000b_&amp;©ÂÌ¶‡Â‘ˆÀ_x0003_333333À"ffffff€€_x000b_&amp;©ÂÌ¶‡Ç#tÀ_x0003_333333À_x001c_ÌÌÌÌÌÍ€€_x000b_&amp;©ÂÌ¶‡Ëµ`À_x0003_333333À €€_x000b_&amp;©ÂÌ¶‡ÐK4À_x0003_333333À"ffffff€€_x000b_&amp;©ÂÌ¶‡Ôá_x0008_À_x0003_333333À"ffffff€€_x000b_&amp;©ÂÌ¶‡ÙrôÀ_x0003_333333À"ffffff€€_x000b_&amp;©ÂÌ¶‡Þ_x0006_ÔÀ_x0003_333333À$€€_x000b_&amp;©ÂÌ¶‡âœ¨À_x0003_333333À"ffffff€€_x000b_&amp;©ÂÌ¶‡ç</t>
  </si>
  <si>
    <t xml:space="preserve"> À_x0002_ffffffÀ_x001c_ÌÌÌÌÌÍ€€_x000b_&amp;©ÂÌ¶‡ëÂtÀ_x0002_ffffffÀ"ffffff€€_x000b_&amp;©ÂÌ¶‡ðT`À_x0002_ffffffÀ!™™™™™š€€_x000b_&amp;©ÂÌ¶‡ôì(À_x0002_ffffffÀ_x001c_ÌÌÌÌÌÍ€€_x000b_&amp;©ÂÌ¶‡ù| À_x0002_ffffffÀ €€_x000b_&amp;©ÂÌ¶‡þ_x0011_ôÀ_x0002_ffffffÀ ÌÌÌÌÌÍ€€_x000b_&amp;©ÂÌ¶ˆ_x0002_¥ÔÀ_x0002_ffffffÀ!™™™™™š€€_x000b_&amp;©ÂÌ¶ˆ_x0007_;¨À_x0002_ffffffÀ!™™™™™š€€_x000b_&amp;©ÂÌ¶ˆ_x000b_Ë À_x0002_ffffffÀ"ffffff€€_x000b_&amp;©ÂÌ¶ˆ_x0010_atÀ_x0002_ffffffÀ €€_x000b_&amp;©ÂÌ¶ˆ_x0014_õTÀ_x0001_™™™™™šÀ_x001b_333333€_x0016__x0014_¼_x0007_€_x000b_&amp;©ÂÌ¶ˆ_x0019_‹(À_x0001_™™™™™šÀ_x001b_333333€€_x000b_&amp;©ÂÌ¶ˆ_x001e__x001f__x0008_À_x0001_™™™™™šÀ €€_x000b_&amp;©ÂÌ¶ˆ"°ôÀ_x0001_™™™™™šÀ €€_x000b_&amp;©ÂÌ¶ˆ'DÔÀ_x0001_™™™™™šÀ_x001c_ÌÌÌÌÌÍ€€_x000b_&amp;©ÂÌ¶ˆ+Ø´À_x0001_™™™™™šÀ"ffffff€€_x000b_&amp;©ÂÌ¶ˆ0nˆÀ_x0001_™™™™™šÀ €€_x000b_&amp;©ÂÌ¶ˆ5_x0002_hÀÌÌÌÌÌÍÀ!™™™™™š€€_x000b_&amp;©ÂÌ¶ˆ9”TÀÀ_x001c_ÌÌÌÌÌÍ€€_x000b_&amp;©ÂÌ¶ˆ&gt;*(ÀÀ!™™™™™š€€_x000b_&amp;©ÂÌ¶ˆB¼_x0014_ÀÀ €€_x000b_&amp;©ÂÌ¶ˆGQèÀÀ!™™™™™š€€_x000b_&amp;©ÂÌ¶ˆKãÔÀÀ €€_x000b_&amp;©ÂÌ¶ˆPy¨ÀÀ!™™™™™š€€_x000b_&amp;©ÂÌ¶ˆU</t>
  </si>
  <si>
    <t xml:space="preserve">ˆÀÀ €€_x000b_&amp;©ÂÌ¶ˆY€ÀÀ!™™™™™š€€_x000b_&amp;©ÂÌ¶ˆ^3TÀÀ!™™™™™š€€_x000b_&amp;©ÂÌ¶ˆbÅ@ÀÀ!™™™™™š€€_x000b_&amp;©ÂÌ¶ˆg]_x0008_ÀÀ_x001c_ÌÌÌÌÌÍ€€_x000b_&amp;©ÂÌ¶ˆkíÀÀ!™™™™™š€€_x000b_&amp;©ÂÌ¶ˆp‚ÔÀÀ_x001c_ÌÌÌÌÌÍ€€_x000b_&amp;©ÂÌ¶ˆu_x0016_´ÀÀ_x001c_ÌÌÌÌÌÍ€€_x000b_&amp;©ÂÌ¶ˆyª”ÀÀ!™™™™™š€€_x000b_&amp;©ÂÌ¶ˆ~@hÀÀ ÌÌÌÌÌÍ€€_x000b_&amp;©ÂÌ¶ˆ‚ÒTÀÀ €€_x000b_&amp;©ÂÌ¶ˆ‡f4ÀÀ!™™™™™š€€_x000b_&amp;©ÂÌ¶ˆ‹ü_x0008_ÀÀ_x001c_ÌÌÌÌÌÍ€€_x000b_&amp;ªÂÌ¶ˆô¿þffffffÀ!™™™™™š€€_x000b_&amp;ªÂÌ¶ˆ•!Ô¿þffffffÀ!™™™™™š€€_x000b_&amp;ªÂÌ¶ˆ™µ´ÀÀ_x001c_ÌÌÌÌÌÍ€€_x000b_&amp;ªÂÌ¶ˆžKˆÀÀ €€_x000b_&amp;ªÂÌ¶ˆ¢ßhÀÀ$€€_x000b_&amp;ªÂÌ¶ˆ§qTÀÀ_x001c_ÌÌÌÌÌÍ€€_x000b_&amp;ªÂÌ¶ˆ¬_x0007_(ÀÀ!™™™™™š€€_x000b_&amp;ªÂÌ¶ˆ°›_x0008_¿þffffffÀ €€_x000b_&amp;ªÂÌ¶ˆµ</t>
  </si>
  <si>
    <t xml:space="preserve">ôÀÀ"ffffff€€_x000b_&amp;ªÂÌ¶ˆ¹¾à¿þffffffÀ!™™™™™š€€_x000b_&amp;ªÂÌ¶ˆ¾T´¿þffffffÀ!™™™™™š€€_x000b_&amp;ªÂÌ¶ˆÂæ ÀÀ$€€_x000b_&amp;ªÂÌ¶ˆÇz€¿þffffffÀ €€_x000b_&amp;ªÂÌ¶ˆÌ_x0012_HÀÀ €€_x000b_&amp;ªÂÌ¶ˆÐ¤4¿þffffffÀ"ffffff€€_x000b_&amp;ªÂÌ¶ˆÕ:_x0008_¿þffffffÀ ÌÌÌÌÌÍ€€_x000b_&amp;ªÂÌ¶ˆÙÍè¿þffffffÀ$€€_x000b_&amp;ªÂÌ¶ˆÞaÈ¿þffffffÀ!™™™™™š€€_x000b_&amp;ªÂÌ¶ˆâõ¨¿þffffffÀ €€_x000b_&amp;ªÂÌ¶ˆç‡”¿þffffffÀ ÌÌÌÌÌÍ€€_x000b_&amp;ªÂÌ¶ˆì_x001d_h¿üÌÌÌÌÌÍÀ!™™™™™š€€_x000b_&amp;ªÂÌ¶ˆð­`¿þffffffÀ_x0019_™™™™™š€€_x000b_&amp;ªÂÌ¶ˆõE(¿üÌÌÌÌÌÍÀ!™™™™™š€€_x000b_&amp;ªÂÌ¶ˆù×_x0014_¿þffffffÀ €€_x000b_&amp;ªÂÌ¶ˆþlè¿þffffffÀ €€_x000b_&amp;ªÂÌ¶‰_x0003_È¿þffffffÀ$€€_x000b_&amp;ªÂÌ¶‰_x0007_”¨¿þffffffÀ!™™™™™š€€_x000b_&amp;ªÂÌ¶‰_x000c_&amp;”ÀÀ €€_x000b_&amp;ªÂÌ¶‰_x0010_ºtÀÀ ÌÌÌÌÌÍ€€_x000b_&amp;ªÂÌ¶‰_x0015_NTÀÀ €_x0017__x0015_¼_x0007_€_x000b_&amp;ªÂÌ¶‰_x0019_ä(ÀÀ"ffffff€€_x000b_&amp;ªÂÌ¶‰_x001e_x_x0008_ÀÀ!™™™™™š€€_x000b_&amp;ªÂÌ¶‰#_x000b_èÀÀ ÌÌÌÌÌÍ€€_x000b_&amp;ªÂÌ¶‰'Ô¿þffffffÀ"ffffff€€_x000b_&amp;ªÂÌ¶‰</t>
  </si>
  <si>
    <t xml:space="preserve">/À¿þffffffÀ €€_x000b_&amp;ªÂÌ¶‰0Å”¿þffffffÀ ÌÌÌÌÌÍ€€_x000b_&amp;ªÂÌ¶‰5YtÀÀ$ÌÌÌÌÌÍ€€_x000b_&amp;ªÂÌ¶‰9íT¿þffffffÀ_x001c_ÌÌÌÌÌÍ€€_x000b_&amp;ªÂÌ¶‰&gt;4ÀÀ ÌÌÌÌÌÍ€€_x000b_&amp;ªÂÌ¶‰C_x0013_ ÀÌÌÌÌÌÍÀ"ffffff€€_x000b_&amp;ªÂÌ¶‰G¨ôÀÀ ÌÌÌÌÌÍ€€_x000b_&amp;ªÂÌ¶‰L&lt;ÔÀÀ!™™™™™š€€_x000b_&amp;ªÂÌ¶‰PÐ´ÀÀ"ffffff€€_x000b_&amp;ªÂÌ¶‰Ub ÀÀ ÌÌÌÌÌÍ€€_x000b_&amp;ªÂÌ¶‰Yö€ÀÀ €€_x000b_&amp;ªÂÌ¶‰^ŒTÀÀ"ffffff€€_x000b_&amp;ªÂÌ¶‰c_x001e_@ÀÀ!™™™™™š€€_x000b_&amp;ªÂÌ¶‰g¶_x0008_ÀÀ ÌÌÌÌÌÍ€€_x000b_&amp;ªÂÌ¶‰lGôÀÀ"ffffff€€_x000b_&amp;ªÂÌ¶‰pÙàÀÀ €€_x000b_&amp;ªÂÌ¶‰uq¨ÀÀ €€_x000b_&amp;ªÂÌ¶‰z_x0003_”ÀÀ!™™™™™š€€_x000b_&amp;ªÂÌ¶‰~•€ÀÀ"ffffff€€_x000b_&amp;ªÂÌ¶‰ƒ)`ÀÀ ÌÌÌÌÌÍ€€_x000b_&amp;ªÂÌ¶‰‡½@ÀÌÌÌÌÌÍÀ ÌÌÌÌÌÍ€€_x000b_&amp;ªÂÌ¶‰ŒS_x0014_ÀÌÌÌÌÌÍÀ!™™™™™š€€_x000b_&amp;ªÂÌ¶‰èèÀÌÌÌÌÌÍÀ_x001c_ÌÌÌÌÌÍ€€_x000b_&amp;ªÂÌ¶‰•zÔÀ_x0001_™™™™™šÀ €€_x000b_&amp;ªÂÌ¶‰š_x000e_´À_x0001_™™™™™šÀ ÌÌÌÌÌÍ€€_x000b_&amp;ªÂÌ¶‰ž  À_x0001_™™™™™šÀ"ffffff€€_x000b_&amp;ªÂÌ¶‰£6tÀ_x0002_ffffffÀ"ffffff€€_x000b_&amp;ªÂÌ¶‰§ÊTÀ_x0002_ffffffÀ"ffffff€€_x000b_&amp;ªÂÌ¶‰¬^4À_x0002_ffffffÀ_x001c_ÌÌÌÌÌÍ€€_x000b_&amp;ªÂÌ¶‰°ô_x0008_À_x0002_ffffffÀ_x001c_ÌÌÌÌÌÍ€€_x000b_&amp;ªÂÌ¶‰µ‡èÀ_x0002_ffffffÀ!™™™™™š€€_x000b_&amp;ªÂÌ¶‰º_x0019_ÔÀ_x0002_ffffffÀ!™™™™™š€€_x000b_&amp;ªÂÌ¶‰¾¯¨À_x0002_ffffffÀ!™™™™™š€€_x000b_&amp;ªÂÌ¶‰ÃCˆÀ_x0003_333333À!™™™™™š€€_x000b_&amp;ªÂÌ¶‰Ç×hÀ_x0002_ffffffÀ_x001c_ÌÌÌÌÌÍ€€_x000b_&amp;ªÂÌ¶‰Ìg`À_x0003_333333À_x001c_ÌÌÌÌÌÍ€€_x000b_&amp;ªÂÌ¶‰Ðû@À_x0003_333333À €€_x000b_&amp;ªÂÌ¶‰Õ À_x0003_333333À_x001b_333333€€_x000b_&amp;ªÂÌ¶‰Ú$ôÀ_x0003_333333À_x001c_ÌÌÌÌÌÍ€€_x000b_&amp;ªÂÌ¶‰Þ¸ÔÀ_x0003_333333À"ffffff€€_x000b_&amp;ªÂÌ¶‰ãN¨À_x0003_333333À_x001c_ÌÌÌÌÌÍ€€_x000b_&amp;ªÂÌ¶‰çà”À_x0003_333333À!™™™™™š€€_x000b_&amp;ªÂÌ¶‰ìttÀ_x0003_333333À_x001b_333333€€_x000b_&amp;ªÂÌ¶‰ñ_x0008_TÀ_x0002_ffffffÀ$€€_x000b_&amp;ªÂÌ¶‰õœ4À_x0003_333333À"ffffff€€_x000b_&amp;ªÂÌ¶‰ú. À_x0003_333333À_x001c_ÌÌÌÌÌÍ€€_x000b_&amp;ªÂÌ¶‰þÃôÀ_x0003_333333À_x001c_ÌÌÌÌÌÍ€€_x000b_&amp;ªÂÌ¶Š_x0003_WÔÀ_x0003_333333À_x0019_™™™™™š€€_x000b_&amp;ªÂÌ¶Š_x0007_éÀÀ_x0003_333333À_x001c_ÌÌÌÌÌÍ€€_x000b_&amp;ªÂÌ¶Š_x000c_”À_x0003_333333À"ffffff€€_x000b_&amp;ªÂÌ¶Š_x0011__x0015_hÀ_x0003_333333À"ffffff€€_x000b_&amp;ªÂÌ¶Š_x0015_§TÀ_x0003_333333À"ffffff€_x0018__x0016_¼_x0007_€_x000b_&amp;ªÂÌ¶Š_x001a_;4À_x0003_333333À"ffffff€€_x000b_&amp;ªÂÌ¶Š_x001e_Ï_x0014_À_x0003_333333À €€_x000b_&amp;ªÂÌ¶Š#bôÀ_x0002_ffffffÀ_x001c_ÌÌÌÌÌÍ€€_x000b_&amp;ªÂÌ¶Š'ôàÀ_x0003_333333À"ffffff€€_x000b_&amp;ªÂÌ¶Š</t>
  </si>
  <si>
    <t xml:space="preserve">Š´À_x0003_333333À €€_x000b_&amp;ªÂÌ¶Š1_x001c_ À_x0002_ffffffÀ_x001c_ÌÌÌÌÌÍ€€_x000b_&amp;ªÂÌ¶Š5°€À_x0002_ffffffÀ!™™™™™š€€_x000b_&amp;ªÂÌ¶Š:FTÀ_x0002_ffffffÀ €€_x000b_&amp;ªÂÌ¶Š&gt;Ú4À_x0002_ffffffÀ ÌÌÌÌÌÍ€€_x000b_&amp;ªÂÌ¶ŠCn_x0014_À_x0002_ffffffÀ €€_x000b_&amp;ªÂÌ¶ŠH_x0003_èÀ_x0003_333333À €€_x000b_&amp;ªÂÌ¶ŠL“àÀ_x0002_ffffffÀ"ffffff€€_x000b_&amp;ªÂÌ¶ŠQ)´À_x0002_ffffffÀ_x001c_ÌÌÌÌÌÍ€€_x000b_&amp;ªÂÌ¶ŠU½”À_x0002_ffffffÀ €€_x000b_&amp;ªÂÌ¶ŠZQtÀ_x0002_ffffffÀ"ffffff€€_x000b_&amp;ªÂÌ¶Š^åTÀ_x0003_333333À!™™™™™š€€_x000b_&amp;ªÂÌ¶Šcy4À_x0002_ffffffÀ €€_x000b_&amp;ªÂÌ¶Šh_x000f__x0008_À_x0003_333333À ÌÌÌÌÌÍ€€_x000b_&amp;ªÂÌ¶Šl ôÀ_x0002_ffffffÀ_x001c_ÌÌÌÌÌÍ€€_x000b_&amp;ªÂÌ¶Šq6ÈÀ_x0002_ffffffÀ"ffffff€€_x000b_&amp;ªÂÌ¶ŠuÈ´À_x0002_ffffffÀ_x001c_ÌÌÌÌÌÍ€€_x000b_&amp;ªÂÌ¶ŠzZ À_x0003_333333À €€_x000b_&amp;ªÂÌ¶Š~î€À_x0002_ffffffÀ €€_x000b_&amp;ªÂÌ¶Šƒ‚`À_x0002_ffffffÀ ÌÌÌÌÌÍ€€_x000b_&amp;ªÂÌ¶Šˆ_x0016_@À_x0002_ffffffÀ"ffffff€€_x000b_&amp;ªÂÌ¶ŠŒª À_x0002_ffffffÀ"ffffff€€_x000b_&amp;ªÂÌ¶Š‘AèÀ_x0002_ffffffÀ_x001c_ÌÌÌÌÌÍ€€_x000b_&amp;ªÂÌ¶Š•ÓÔÀ_x0002_ffffffÀ_x001c_ÌÌÌÌÌÍ€€_x000b_&amp;ªÂÌ¶Šši¨À_x0002_ffffffÀ €€_x000b_&amp;ªÂÌ¶ŠžýˆÀ_x0002_ffffffÀ €€_x000b_&amp;ªÂÌ¶Š£‘hÀ_x0002_ffffffÀ €€_x000b_&amp;ªÂÌ¶Š¨#TÀ_x0002_ffffffÀ ÌÌÌÌÌÍ€€_x000b_&amp;ªÂÌ¶Š¬·4À_x0002_ffffffÀ"ffffff€€_x000b_&amp;ªÂÌ¶Š±M_x0008_À_x0002_ffffffÀ ÌÌÌÌÌÍ€€_x000b_&amp;ªÂÌ¶ŠµàèÀ_x0002_ffffffÀ$€€_x000b_&amp;ªÂÌ¶ŠºtÈÀ_x0002_ffffffÀ_x001c_ÌÌÌÌÌÍ€€_x000b_&amp;ªÂÌ¶Š¿_x0008_¨À_x0002_ffffffÀ!™™™™™š€€_x000b_&amp;ªÂÌ¶ŠÃš”À_x0001_™™™™™šÀ!™™™™™š€€_x000b_&amp;ªÂÌ¶ŠÈ.tÀ_x0002_ffffffÀ"ffffff€€_x000b_&amp;ªÂÌ¶ŠÌÂTÀ_x0001_™™™™™šÀ!™™™™™š€€_x000b_&amp;ªÂÌ¶ŠÑV4À_x0001_™™™™™šÀ"ffffff€€_x000b_&amp;ªÂÌ¶ŠÕê_x0014_À_x0001_™™™™™šÀ!™™™™™š€€_x000b_&amp;ªÂÌ¶ŠÚèÀ_x0001_™™™™™šÀ!™™™™™š€€_x000b_&amp;ªÂÌ¶Šß_x0013_ÈÀ_x0001_™™™™™šÀ!™™™™™š€€_x000b_&amp;ªÂÌ¶Šã¥´À_x0001_™™™™™šÀ_x001c_ÌÌÌÌÌÍ€€_x000b_&amp;ªÂÌ¶Šè7 À_x0001_™™™™™šÀ"ffffff€€_x000b_&amp;ªÂÌ¶ŠìÍtÀ_x0001_™™™™™šÀ!™™™™™š€€_x000b_&amp;ªÂÌ¶Šñ_`À_x0001_™™™™™šÀ!™™™™™š€€_x000b_&amp;ªÂÌ¶Šõ÷(À_x0001_™™™™™šÀ!™™™™™š€€_x000b_&amp;ªÂÌ¶Šú‰_x0014_À_x0001_™™™™™šÀ!™™™™™š€€_x000b_&amp;ªÂÌ¶Šÿ_x001c_ôÀ_x0001_™™™™™šÀ €€_x000b_&amp;ªÂÌ¶‹_x0003_°ÔÀ_x0001_™™™™™šÀ!™™™™™š€€_x000b_&amp;ªÂÌ¶‹_x0008_D´À_x0001_™™™™™šÀ_x001c_ÌÌÌÌÌÍ€€_x000b_&amp;ªÂÌ¶‹_x000c_Ø”À_x0001_™™™™™šÀ_x0019_™™™™™š€€_x000b_&amp;ªÂÌ¶‹_x0011_j€À_x0001_™™™™™šÀ €€_x000b_&amp;ªÂÌ¶‹_x0016_TÀ_x0001_™™™™™šÀ!™™™™™š€_x0019__x0017_¼_x0007_€_x000b_&amp;ªÂÌ¶‹_x001a_”4À_x0001_™™™™™šÀ_x001c_ÌÌÌÌÌÍ€€_x000b_&amp;ªÂÌ¶‹_x001f_(_x0014_À_x0001_™™™™™šÀ_x001c_ÌÌÌÌÌÍ€€_x000b_&amp;«ÂÌ¶‹#½èÀ_x0001_™™™™™šÀ_x001c_ÌÌÌÌÌÍ€€_x000b_&amp;«ÂÌ¶‹(OÔÀ_x0001_™™™™™šÀ$ÌÌÌÌÌÍ€€_x000b_&amp;«ÂÌ¶‹</t>
  </si>
  <si>
    <t xml:space="preserve">ã´À_x0001_™™™™™šÀ €€_x000b_&amp;«ÂÌ¶‹1w”À_x0001_™™™™™šÀ_x001c_ÌÌÌÌÌÍ€€_x000b_&amp;«ÂÌ¶‹6_x000b_tÀ_x0001_™™™™™šÀ"ffffff€€_x000b_&amp;«ÂÌ¶‹:¡HÀ_x0001_™™™™™šÀ"ffffff€€_x000b_&amp;«ÂÌ¶‹?34À_x0001_™™™™™šÀ!™™™™™š€€_x000b_&amp;«ÂÌ¶‹CÉ_x0008_À_x0001_™™™™™šÀ_x001c_ÌÌÌÌÌÍ€€_x000b_&amp;«ÂÌ¶‹H\èÀ_x0001_™™™™™šÀ €€_x000b_&amp;«ÂÌ¶‹LîÔÀ_x0001_™™™™™šÀ_x001c_ÌÌÌÌÌÍ€€_x000b_&amp;«ÂÌ¶‹Q‚´À_x0001_™™™™™šÀ"ffffff€€_x000b_&amp;«ÂÌ¶‹V_x0014_ À_x0001_™™™™™šÀ_x001c_ÌÌÌÌÌÍ€€_x000b_&amp;«ÂÌ¶‹Z¬hÀ_x0001_™™™™™šÀ €€_x000b_&amp;«ÂÌ¶‹_&gt;TÀ_x0001_™™™™™šÀ_x001c_ÌÌÌÌÌÍ€€_x000b_&amp;«ÂÌ¶‹cÐ@À_x0001_™™™™™šÀ ÌÌÌÌÌÍ€€_x000b_&amp;«ÂÌ¶‹hf_x0014_ÀÌÌÌÌÌÍÀ ÌÌÌÌÌÍ€€_x000b_&amp;«ÂÌ¶‹lûèÀ_x0001_™™™™™šÀ_x001c_ÌÌÌÌÌÍ€€_x000b_&amp;«ÂÌ¶‹q‹àÀ_x0001_™™™™™šÀ"ffffff€€_x000b_&amp;«ÂÌ¶‹v_x001f_ÀÀÌÌÌÌÌÍÀ €€_x000b_&amp;«ÂÌ¶‹z³ À_x0001_™™™™™šÀ €€_x000b_&amp;«ÂÌ¶‹KhÀÌÌÌÌÌÍÀ €€_x000b_&amp;«ÂÌ¶‹ƒÝTÀÌÌÌÌÌÍÀ €€_x000b_&amp;«ÂÌ¶‹ˆo@ÀÌÌÌÌÌÍÀ €€_x000b_&amp;«ÂÌ¶‹_x0005__x0014_ÀÌÌÌÌÌÍÀ €€_x000b_&amp;«ÂÌ¶‹‘˜ôÀÌÌÌÌÌÍÀ €€_x000b_&amp;«ÂÌ¶‹–*àÀÀ"ffffff€€_x000b_&amp;«ÂÌ¶‹šÀ´ÀÌÌÌÌÌÍÀ"ffffff€€_x000b_&amp;«ÂÌ¶‹ŸT”ÀÀ €€_x000b_&amp;«ÂÌ¶‹£ètÀÀ ÌÌÌÌÌÍ€€_x000b_&amp;«ÂÌ¶‹¨|TÀÀ €€_x000b_&amp;«ÂÌ¶‹­_x000e_@ÀÀ €€_x000b_&amp;«ÂÌ¶‹±¤_x0014_ÀÀ"ffffff€€_x000b_&amp;«ÂÌ¶‹¶6ÀÀ €€_x000b_&amp;«ÂÌ¶‹ºËÔÀÀ$ÌÌÌÌÌÍ€€_x000b_&amp;«ÂÌ¶‹¿_´ÀÀ"ffffff€€_x000b_&amp;«ÂÌ¶‹ÃõˆÀÀ!™™™™™š€€_x000b_&amp;«ÂÌ¶‹È…€ÀÀ!™™™™™š€€_x000b_&amp;«ÂÌ¶‹Í_x001b_TÀÀ €€_x000b_&amp;«ÂÌ¶‹Ñ±(ÀÀ €€_x000b_&amp;«ÂÌ¶‹ÖC_x0014_ÀÀ €€_x000b_&amp;«ÂÌ¶‹ÚÖôÀÀ_x001c_ÌÌÌÌÌÍ€€_x000b_&amp;«ÂÌ¶‹ßhàÀÀ"ffffff€€_x000b_&amp;«ÂÌ¶‹ãþ´ÀÀ ÌÌÌÌÌÍ€€_x000b_&amp;«ÂÌ¶‹è ÀÀ_x001c_ÌÌÌÌÌÍ€€_x000b_&amp;«ÂÌ¶‹í(hÀÀ_x001c_ÌÌÌÌÌÍ€€_x000b_&amp;«ÂÌ¶‹ñ¼HÀÀ ÌÌÌÌÌÍ€€_x000b_&amp;«ÂÌ¶‹öN4ÀÀ"ffffff€€_x000b_&amp;«ÂÌ¶‹úä_x0008_ÀÀ"ffffff€€_x000b_&amp;«ÂÌ¶‹ÿwèÀÀ"ffffff€€_x000b_&amp;«ÂÌ¶Œ_x0004_	ÔÀÀ €€_x000b_&amp;«ÂÌ¶Œ_x0008_´ÀÀ €€_x000b_&amp;«ÂÌ¶Œ</t>
  </si>
  <si>
    <t xml:space="preserve">/ ÀÀ!™™™™™š€€_x000b_&amp;«ÂÌ¶Œ_x0011_Ã€ÀÀ ÌÌÌÌÌÍ€€_x000b_&amp;«ÂÌ¶Œ_x0016_YTÀÀ_x001c_ÌÌÌÌÌÍ€_x001a__x0018_¼_x0007_€_x000b_&amp;«ÂÌ¶Œ_x001a_í4ÀÀ"ffffff€€_x000b_&amp;«ÂÌ¶Œ_x001f__x0014_ÀÀ €€_x000b_&amp;«ÂÌ¶Œ$_x0014_ôÀÌÌÌÌÌÍÀ_x001b_333333€€_x000b_&amp;«ÂÌ¶Œ(ªÈÀ_x0001_™™™™™šÀ_x001b_333333€€_x000b_&amp;«ÂÌ¶Œ-:ÀÀ_x0001_™™™™™šÀ!™™™™™š€€_x000b_&amp;«ÂÌ¶Œ1ÒˆÀ_x0001_™™™™™šÀ €€_x000b_&amp;«ÂÌ¶Œ6dtÀ_x0001_™™™™™šÀ"ffffff€€_x000b_&amp;«ÂÌ¶Œ:úHÀ_x0001_™™™™™šÀ €€_x000b_&amp;«ÂÌ¶Œ?Ž(À_x0002_ffffffÀ_x001c_ÌÌÌÌÌÍ€€_x000b_&amp;«ÂÌ¶ŒD"_x0008_À_x0002_ffffffÀ_x001c_ÌÌÌÌÌÍ€€_x000b_&amp;«ÂÌ¶ŒHµèÀ_x0002_ffffffÀ"ffffff€€_x000b_&amp;«ÂÌ¶ŒMIÈÀ_x0003_333333À"ffffff€€_x000b_&amp;«ÂÌ¶ŒQÝ¨À_x0002_ffffffÀ"ffffff€€_x000b_&amp;«ÂÌ¶ŒVo”À_x0003_333333À ÌÌÌÌÌÍ€€_x000b_&amp;«ÂÌ¶Œ[_x0003_tÀ_x0003_333333À"ffffff€€_x000b_&amp;«ÂÌ¶Œ_—TÀ_x0003_333333À"ffffff€€_x000b_&amp;«ÂÌ¶Œd+4À_x0003_333333À!™™™™™š€€_x000b_&amp;«ÂÌ¶ŒhÁ_x0008_À_x0003_333333À_x001c_ÌÌÌÌÌÍ€€_x000b_&amp;«ÂÌ¶ŒmTèÀ_x0003_333333À_x001c_ÌÌÌÌÌÍ€€_x000b_&amp;«ÂÌ¶ŒqèÈÀ_x0003_333333À_x001b_333333€€_x000b_&amp;«ÂÌ¶Œv|¨À_x0003_333333À_x001c_ÌÌÌÌÌÍ€€_x000b_&amp;«ÂÌ¶Œ{_x0010_ˆÀ_x0003_333333À €€_x000b_&amp;«ÂÌ¶Œ¤hÀ_x0003_333333À_x001c_ÌÌÌÌÌÍ€€_x000b_&amp;«ÂÌ¶Œ„6TÀ_x0004_À_x001c_ÌÌÌÌÌÍ€€_x000b_&amp;«ÂÌ¶ŒˆÊ4À_x0003_333333À!™™™™™š€€_x000b_&amp;«ÂÌ¶Œ^_x0014_À_x0003_333333À"ffffff€€_x000b_&amp;«ÂÌ¶Œ‘õÜÀ_x0003_333333À$€€_x000b_&amp;«ÂÌ¶Œ–…ÔÀ_x0004_À_x001c_ÌÌÌÌÌÍ€€_x000b_&amp;«ÂÌ¶Œ›_x0019_´À_x0003_333333À_x001c_ÌÌÌÌÌÍ€€_x000b_&amp;«ÂÌ¶ŒŸ« À_x0003_333333À_x001c_ÌÌÌÌÌÍ€€_x000b_&amp;«ÂÌ¶Œ¤AtÀ_x0004_À!™™™™™š€€_x000b_&amp;«ÂÌ¶Œ¨Ó`À_x0003_333333À!™™™™™š€€_x000b_&amp;«ÂÌ¶Œ­i4À_x0004_À_x001c_ÌÌÌÌÌÍ€€_x000b_&amp;«ÂÌ¶Œ±ý_x0014_À_x0003_333333À!™™™™™š€€_x000b_&amp;«ÂÌ¶Œ¶ôÀ_x0004_À ÌÌÌÌÌÍ€€_x000b_&amp;«ÂÌ¶Œ»"àÀ_x0003_333333À!™™™™™š€€_x000b_&amp;«ÂÌ¶Œ¿¶ÀÀ_x0004_À"ffffff€€_x000b_&amp;«ÂÌ¶ŒÄJ À_x0003_333333À €€_x000b_&amp;«ÂÌ¶ŒÈàtÀ_x0003_333333À!™™™™™š€€_x000b_&amp;«ÂÌ¶ŒÍtTÀ_x0003_333333À_x001c_ÌÌÌÌÌÍ€€_x000b_&amp;«ÂÌ¶ŒÒ</t>
  </si>
  <si>
    <t xml:space="preserve">(À_x0003_333333À"ffffff€€_x000b_&amp;«ÂÌ¶ŒÖš À_x0003_333333À_x001c_ÌÌÌÌÌÍ€€_x000b_&amp;«ÂÌ¶ŒÛ/ôÀ_x0003_333333À €€_x000b_&amp;«ÂÌ¶ŒßÁàÀ_x0003_333333À €€_x000b_&amp;«ÂÌ¶ŒäW´À_x0003_333333À ÌÌÌÌÌÍ€€_x000b_&amp;«ÂÌ¶Œèë”À_x0003_333333À"ffffff€€_x000b_&amp;«ÂÌ¶ŒítÀ_x0003_333333À$ÌÌÌÌÌÍ€€_x000b_&amp;«ÂÌ¶Œò_x0011_`À_x0003_333333À"ffffff€€_x000b_&amp;«ÂÌ¶Œö§4À_x0003_333333À ÌÌÌÌÌÍ€€_x000b_&amp;«ÂÌ¶Œû9 À_x0003_333333À_x001c_ÌÌÌÌÌÍ€€_x000b_&amp;«ÂÌ¶ŒÿÎôÀ_x0003_333333À_x001c_ÌÌÌÌÌÍ€€_x000b_&amp;«ÂÌ¶_x0004_`àÀ_x0003_333333À!™™™™™š€€_x000b_&amp;«ÂÌ¶_x0008_úœÀ_x0003_333333À"ffffff€€_x000b_&amp;«ÂÌ¶</t>
  </si>
  <si>
    <t xml:space="preserve">ŒˆÀ_x0003_333333À"ffffff€€_x000b_&amp;«ÂÌ¶_x0012_ hÀ_x0003_333333À ÌÌÌÌÌÍ€€_x000b_&amp;«ÂÌ¶_x0016_²TÀ_x0003_333333À_x001c_ÌÌÌÌÌÍ€_x001b__x0019_¼_x0007_€_x000b_&amp;«ÂÌ¶_x001b_H(À_x0003_333333À ÌÌÌÌÌÍ€€_x000b_&amp;«ÂÌ¶_x001f_Ü_x0008_À_x0003_333333À €€_x000b_&amp;«ÂÌ¶$môÀ_x0002_ffffffÀ"ffffff€€_x000b_&amp;«ÂÌ¶)_x0003_ÈÀ_x0002_ffffffÀ"ffffff€€_x000b_&amp;«ÂÌ¶-—¨À_x0002_ffffffÀ ÌÌÌÌÌÍ€€_x000b_&amp;«ÂÌ¶2)”À_x0002_ffffffÀ €€_x000b_&amp;«ÂÌ¶6¿hÀ_x0002_ffffffÀ!™™™™™š€€_x000b_&amp;«ÂÌ¶;SHÀ_x0002_ffffffÀ €€_x000b_&amp;«ÂÌ¶?ã@À_x0002_ffffffÀ_x001c_ÌÌÌÌÌÍ€€_x000b_&amp;«ÂÌ¶D{_x0008_À_x0001_™™™™™šÀ!™™™™™š€€_x000b_&amp;«ÂÌ¶I_x000b_À_x0001_™™™™™šÀ!™™™™™š€€_x000b_&amp;«ÂÌ¶M¢ÈÀ_x0001_™™™™™šÀ €€_x000b_&amp;«ÂÌ¶R2ÀÀ_x0001_™™™™™šÀ ÌÌÌÌÌÍ€€_x000b_&amp;«ÂÌ¶VÊˆÀ_x0001_™™™™™šÀ_x001c_ÌÌÌÌÌÍ€€_x000b_&amp;«ÂÌ¶[\tÀ_x0001_™™™™™šÀ"ffffff€€_x000b_&amp;«ÂÌ¶_òHÀ_x0001_™™™™™šÀ!™™™™™š€€_x000b_&amp;«ÂÌ¶d„4À_x0001_™™™™™šÀ!™™™™™š€€_x000b_&amp;«ÂÌ¶i_x0018__x0014_À_x0001_™™™™™šÀ_x001c_ÌÌÌÌÌÍ€€_x000b_&amp;«ÂÌ¶m«ôÀÌÌÌÌÌÍÀ!™™™™™š€€_x000b_&amp;«ÂÌ¶r?ÔÀÌÌÌÌÌÍÀ_x001c_ÌÌÌÌÌÍ€€_x000b_&amp;«ÂÌ¶vÓ´ÀÀ"ffffff€€_x000b_&amp;«ÂÌ¶{iˆÀÀ_x001c_ÌÌÌÌÌÍ€€_x000b_&amp;«ÂÌ¶ù€ÀÀ$€€_x000b_&amp;«ÂÌ¶„`ÀÀ!™™™™™š€€_x000b_&amp;«ÂÌ¶‰%(ÀÀ!™™™™™š€€_x000b_&amp;«ÂÌ¶¹_x0008_ÀÀ_x001c_ÌÌÌÌÌÍ€€_x000b_&amp;«ÂÌ¶’LèÀÀ_x001c_ÌÌÌÌÌÍ€€_x000b_&amp;«ÂÌ¶–ÞÔ¿þffffffÀ ÌÌÌÌÌÍ€€_x000b_&amp;«ÂÌ¶›r´¿þffffffÀ_x001b_333333€€_x000b_&amp;«ÂÌ¶ _x0006_”¿þffffffÀ €€_x000b_&amp;«ÂÌ¶¤št¿þffffffÀ"ffffff€€_x000b_&amp;«ÂÌ¶©0H¿þffffffÀ_x001c_ÌÌÌÌÌÍ€€_x000b_&amp;«ÂÌ¶­Â4ÀÀ_x001c_ÌÌÌÌÌÍ€€_x000b_&amp;«ÂÌ¶²V_x0014_¿þffffffÀ_x001c_ÌÌÌÌÌÍ€€_x000b_&amp;¬ÂÌ¶¶éô¿þffffffÀ"ffffff€€_x000b_&amp;¬ÂÌ¶»}Ô¿þffffffÀ!™™™™™š€€_x000b_&amp;¬ÂÌ¶À_x000f_À¿þffffffÀ"ffffff€€_x000b_&amp;¬ÂÌ¶Ä¥”ÀÀ €€_x000b_&amp;¬ÂÌ¶É9tÀÀ_x001c_ÌÌÌÌÌÍ€€_x000b_&amp;¬ÂÌ¶ÍÍTÀÀ ÌÌÌÌÌÍ€€_x000b_&amp;¬ÂÌ¶Ò_@¿þffffffÀ ÌÌÌÌÌÍ€€_x000b_&amp;¬ÂÌ¶Öõ_x0014_¿þffffffÀ_x001c_ÌÌÌÌÌÍ€€_x000b_&amp;¬ÂÌ¶Ûˆô¿þffffffÀ_x001c_ÌÌÌÌÌÍ€€_x000b_&amp;¬ÂÌ¶à_x001a_à¿þffffffÀ!™™™™™š€€_x000b_&amp;¬ÂÌ¶ä²¨¿þffffffÀ ÌÌÌÌÌÍ€€_x000b_&amp;¬ÂÌ¶éB ¿þffffffÀ_x001c_ÌÌÌÌÌÍ€€_x000b_&amp;¬ÂÌ¶íÖ€¿þffffffÀ"ffffff€€_x000b_&amp;¬ÂÌ¶òj`ÀÀ!™™™™™š€€_x000b_&amp;¬ÂÌ¶÷_x0002_(¿þffffffÀ"ffffff€€_x000b_&amp;¬ÂÌ¶û”_x0014_¿þffffffÀ"ffffff€€_x000b_&amp;¬ÂÌ¶Ž)èÀÀ €€_x000b_&amp;¬ÂÌ¶Ž_x0004_¹àÀÀ ÌÌÌÌÌÍ€€_x000b_&amp;¬ÂÌ¶Ž	MÀÀÀ €€_x000b_&amp;¬ÂÌ¶Ž</t>
  </si>
  <si>
    <t xml:space="preserve">åˆÀÀ €€_x000b_&amp;¬ÂÌ¶Ž_x0012_wtÀÀ%™™™™™š€€_x000b_&amp;¬ÂÌ¶Ž_x0017_</t>
  </si>
  <si>
    <t xml:space="preserve">HÀÀ$€_x001c__x001a_¼_x0007_€_x000b_&amp;¬ÂÌ¶Ž_x001b_@ÀÀ$€€_x000b_&amp;¬ÂÌ¶Ž 1 ÀÀ!™™™™™š€€_x000b_&amp;¬ÂÌ¶Ž$ÈèÀÀ ÌÌÌÌÌÍ€€_x000b_&amp;¬ÂÌ¶Ž)ZÔÀÀ_x001b_333333€€_x000b_&amp;¬ÂÌ¶Ž-ìÀÀÀ ÌÌÌÌÌÍ€€_x000b_&amp;¬ÂÌ¶Ž2‚”ÀÀ_x001c_ÌÌÌÌÌÍ€€_x000b_&amp;¬ÂÌ¶Ž7_x0018_hÀÀ!™™™™™š€€_x000b_&amp;¬ÂÌ¶Ž;¨`ÀÀ"ffffff€€_x000b_&amp;¬ÂÌ¶Ž@&lt;@ÀÀ €€_x000b_&amp;¬ÂÌ¶ŽDÔ_x0008_ÀÀ ÌÌÌÌÌÍ€€_x000b_&amp;¬ÂÌ¶ŽIeôÀÀ$€€_x000b_&amp;¬ÂÌ¶ŽM÷àÀÀ ÌÌÌÌÌÍ€€_x000b_&amp;¬ÂÌ¶ŽR´ÀÀ"ffffff€€_x000b_&amp;¬ÂÌ¶ŽW!”ÀÀ"ffffff€€_x000b_&amp;¬ÂÌ¶Ž[µtÀÀ!™™™™™š€€_x000b_&amp;¬ÂÌ¶Ž`ITÀÀ"ffffff€€_x000b_&amp;¬ÂÌ¶ŽdÝ4ÀÀ €€_x000b_&amp;¬ÂÌ¶Žio ÀÀ%™™™™™š€€_x000b_&amp;¬ÂÌ¶Žn_x0004_ôÀÌÌÌÌÌÍÀ&amp;ffffff€€_x000b_&amp;¬ÂÌ¶Žr˜ÔÀÌÌÌÌÌÍÀ%™™™™™š€€_x000b_&amp;¬ÂÌ¶Žw</t>
  </si>
  <si>
    <t xml:space="preserve">´ÀÌÌÌÌÌÍÀ €€_x000b_&amp;¬ÂÌ¶Ž{À”ÀÌÌÌÌÌÍÀ"ffffff€€_x000b_&amp;¬ÂÌ¶Ž€R€ÀÌÌÌÌÌÍÀ ÌÌÌÌÌÍ€€_x000b_&amp;¬ÂÌ¶Ž„èTÀÌÌÌÌÌÍÀ ÌÌÌÌÌÍ€€_x000b_&amp;¬ÂÌ¶Ž‰|4ÀÀ_x001b_333333€€_x000b_&amp;¬ÂÌ¶ŽŽ_x0010__x0014_ÀÌÌÌÌÌÍÀ_x0019_™™™™™š€€_x000b_&amp;¬ÂÌ¶Ž’¢ÀÌÌÌÌÌÍÀ!™™™™™š€€_x000b_&amp;¬ÂÌ¶Ž—7ÔÀÌÌÌÌÌÍÀ_x001b_333333€€_x000b_&amp;¬ÂÌ¶Ž›Ë´ÀÌÌÌÌÌÍÀ €€_x000b_&amp;¬ÂÌ¶Ž ] ÀÌÌÌÌÌÍÀ ÌÌÌÌÌÍ€€_x000b_&amp;¬ÂÌ¶Ž¤ñ€À_x0001_™™™™™šÀ"ffffff€€_x000b_&amp;¬ÂÌ¶Ž©…`À_x0001_™™™™™šÀ!™™™™™š€€_x000b_&amp;¬ÂÌ¶Ž®_x0019_@À_x0001_™™™™™šÀ_x001c_ÌÌÌÌÌÍ€€_x000b_&amp;¬ÂÌ¶Ž²±_x0008_À_x0001_™™™™™šÀ_x001c_ÌÌÌÌÌÍ€€_x000b_&amp;¬ÂÌ¶Ž·AÀ_x0001_™™™™™šÀ_x001c_ÌÌÌÌÌÍ€€_x000b_&amp;¬ÂÌ¶Ž»ÔàÀ_x0002_ffffffÀ!™™™™™š€€_x000b_&amp;¬ÂÌ¶ŽÀl¨À_x0002_ffffffÀ ÌÌÌÌÌÍ€€_x000b_&amp;¬ÂÌ¶ŽÅˆÀ_x0003_333333À_x001c_ÌÌÌÌÌÍ€€_x000b_&amp;¬ÂÌ¶ŽÉ’tÀ_x0003_333333À_x001c_ÌÌÌÌÌÍ€€_x000b_&amp;¬ÂÌ¶ŽÎ&amp;TÀ_x0003_333333À"ffffff€€_x000b_&amp;¬ÂÌ¶ŽÒ¼(À_x0003_333333À ÌÌÌÌÌÍ€€_x000b_&amp;¬ÂÌ¶Ž×L À_x0003_333333À!™™™™™š€€_x000b_&amp;¬ÂÌ¶ŽÛáôÀ_x0004_À"ffffff€€_x000b_&amp;¬ÂÌ¶ŽàwÈÀ_x0004_À"ffffff€€_x000b_&amp;¬ÂÌ¶Žå	´À_x0004_À"ffffff€€_x000b_&amp;¬ÂÌ¶Žé”À_x0004_À!™™™™™š€€_x000b_&amp;¬ÂÌ¶Žî1tÀ_x0004_À!™™™™™š€€_x000b_&amp;¬ÂÌ¶ŽòÇHÀ_x0004_À!™™™™™š€€_x000b_&amp;¬ÂÌ¶Ž÷[(À_x0004_À €€_x000b_&amp;¬ÂÌ¶Žûí_x0014_À_x0004_À!™™™™™š€€_x000b_&amp;¬ÂÌ¶€ôÀ_x0004_À"ffffff€€_x000b_&amp;¬ÂÌ¶_x0005__x0016_ÈÀ_x0004_À €€_x000b_&amp;¬ÂÌ¶	¨´À_x0004_À ÌÌÌÌÌÍ€€_x000b_&amp;¬ÂÌ¶_x000e_&lt;”À_x0004_À €€_x000b_&amp;¬ÂÌ¶_x0012_ÒhÀ_x0004_À_x001c_ÌÌÌÌÌÍ€€_x000b_&amp;¬ÂÌ¶_x0017_dTÀ_x0004_À ÌÌÌÌÌÍ€_x001d__x001b_¼_x0007_€_x000b_&amp;¬ÂÌ¶_x001b_ö@À_x0004_À$€€_x000b_&amp;¬ÂÌ¶ Š À_x0004_À!™™™™™š€€_x000b_&amp;¬ÂÌ¶%_x001e_À_x0004_À_x001c_ÌÌÌÌÌÍ€€_x000b_&amp;¬ÂÌ¶)³ÔÀ_x0004_À!™™™™™š€€_x000b_&amp;¬ÂÌ¶.G´À_x0004_À"ffffff€€_x000b_&amp;¬ÂÌ¶2Û”À_x0004_À"ffffff€€_x000b_&amp;¬ÂÌ¶7otÀ_x0004_À €€_x000b_&amp;¬ÂÌ¶&lt;_x0003_TÀ_x0004_À_x001c_ÌÌÌÌÌÍ€€_x000b_&amp;¬ÂÌ¶@•@À_x0004_À"ffffff€€_x000b_&amp;¬ÂÌ¶E+_x0014_À_x0004_À €€_x000b_&amp;¬ÂÌ¶I½À_x0004_À!™™™™™š€€_x000b_&amp;¬ÂÌ¶NPàÀ_x0004_À_x001b_333333€€_x000b_&amp;¬ÂÌ¶RäÀÀ_x0004_À €€_x000b_&amp;¬ÂÌ¶Wz”À_x0004_À €€_x000b_&amp;¬ÂÌ¶\_x0010_hÀ_x0004_À ÌÌÌÌÌÍ€€_x000b_&amp;¬ÂÌ¶`¢TÀ_x0004_À €€_x000b_&amp;¬ÂÌ¶e4@À_x0004_À"ffffff€€_x000b_&amp;¬ÂÌ¶iÊ_x0014_À_x0004_À €€_x000b_&amp;¬ÂÌ¶n]ôÀ_x0004_À €€_x000b_&amp;¬ÂÌ¶rïàÀ_x0004_À"ffffff€€_x000b_&amp;¬ÂÌ¶w…´À_x0004_À ÌÌÌÌÌÍ€€_x000b_&amp;¬ÂÌ¶|_x0017_ À_x0004_À_x001c_ÌÌÌÌÌÍ€€_x000b_&amp;¬ÂÌ¶€«€À_x0004_À$€€_x000b_&amp;¬ÂÌ¶…ATÀ_x0004_À €€_x000b_&amp;¬ÂÌ¶‰Ó@À_x0004_À €€_x000b_&amp;¬ÂÌ¶Žk_x0008_À_x0004_À_x001b_333333€€_x000b_&amp;¬ÂÌ¶’ûÀ_x0004_À €€_x000b_&amp;¬ÂÌ¶—ÔÀ_x0004_À"ffffff€€_x000b_&amp;¬ÂÌ¶œ$´À_x0004_À"ffffff€€_x000b_&amp;¬ÂÌ¶ ¸”À_x0004_À €€_x000b_&amp;¬ÂÌ¶¥J€À_x0004_À"ffffff€€_x000b_&amp;¬ÂÌ¶©Þ`À_x0004_À$ÌÌÌÌÌÍ€€_x000b_&amp;¬ÂÌ¶®t4À_x0003_333333À €€_x000b_&amp;¬ÂÌ¶³</t>
  </si>
  <si>
    <t xml:space="preserve">_x0008_À_x0003_333333À!™™™™™š€€_x000b_&amp;¬ÂÌ¶·›ôÀ_x0003_333333À €€_x000b_&amp;¬ÂÌ¶¼1ÈÀ_x0003_333333À!™™™™™š€€_x000b_&amp;¬ÂÌ¶ÀÃ´À_x0003_333333À!™™™™™š€€_x000b_&amp;¬ÂÌ¶ÅYˆÀ_x0003_333333À €€_x000b_&amp;¬ÂÌ¶ÉëtÀ_x0003_333333À €€_x000b_&amp;¬ÂÌ¶ÎTÀ_x0003_333333À"ffffff€€_x000b_&amp;¬ÂÌ¶Ó_x0015_(À_x0003_333333À ÌÌÌÌÌÍ€€_x000b_&amp;¬ÂÌ¶×©_x0008_À_x0003_333333À"ffffff€€_x000b_&amp;¬ÂÌ¶Ü&lt;èÀ_x0003_333333À €€_x000b_&amp;¬ÂÌ¶àÐÈÀ_x0003_333333À €€_x000b_&amp;¬ÂÌ¶åd¨À_x0003_333333À €€_x000b_&amp;¬ÂÌ¶éö”À_x0003_333333À €€_x000b_&amp;¬ÂÌ¶îŒhÀ_x0003_333333À €€_x000b_&amp;¬ÂÌ¶ó_x001e_TÀ_x0003_333333À €€_x000b_&amp;¬ÂÌ¶÷´(À_x0002_ffffffÀ!™™™™™š€€_x000b_&amp;¬ÂÌ¶üF_x0014_À_x0002_ffffffÀ_x001c_ÌÌÌÌÌÍ€€_x000b_&amp;¬ÂÌ¶ÛèÀ_x0002_ffffffÀ_x001c_ÌÌÌÌÌÍ€€_x000b_&amp;¬ÂÌ¶_x0005_oÈÀ_x0002_ffffffÀ!™™™™™š€€_x000b_&amp;¬ÂÌ¶</t>
  </si>
  <si>
    <t xml:space="preserve">_x0001_´À_x0002_ffffffÀ €€_x000b_&amp;¬ÂÌ¶_x000e_“ À_x0002_ffffffÀ €€_x000b_&amp;¬ÂÌ¶_x0013_'€À_x0003_333333À €€_x000b_&amp;¬ÂÌ¶_x0017_¿HÀ_x0002_ffffffÀ"ffffff€_x001e__x001c_¼_x0007_€_x000b_&amp;¬ÂÌ¶_x001c_Q4À_x0002_ffffffÀ"ffffff€€_x000b_&amp;¬ÂÌ¶ å_x0014_À_x0002_ffffffÀ €€_x000b_&amp;¬ÂÌ¶%xôÀ_x0002_ffffffÀ €€_x000b_&amp;¬ÂÌ¶*</t>
  </si>
  <si>
    <t xml:space="preserve">àÀ_x0002_ffffffÀ €€_x000b_&amp;¬ÂÌ¶. ´À_x0002_ffffffÀ"ffffff€€_x000b_&amp;¬ÂÌ¶36ˆÀ_x0001_™™™™™šÀ"ffffff€€_x000b_&amp;¬ÂÌ¶7ÊhÀ_x0002_ffffffÀ"ffffff€€_x000b_&amp;¬ÂÌ¶&lt;\TÀ_x0001_™™™™™šÀ!™™™™™š€€_x000b_&amp;¬ÂÌ¶@ð4À_x0001_™™™™™šÀ"ffffff€€_x000b_&amp;¬ÂÌ¶E†_x0008_À_x0001_™™™™™šÀ €€_x000b_&amp;­ÂÌ¶J_x0017_ôÀ_x0001_™™™™™šÀ_x001c_ÌÌÌÌÌÍ€€_x000b_&amp;­ÂÌ¶N«ÔÀ_x0001_™™™™™šÀ_x001b_333333€€_x000b_&amp;­ÂÌ¶S?´À_x0001_™™™™™šÀ"ffffff€€_x000b_&amp;­ÂÌ¶WÓ”À_x0001_™™™™™šÀ!™™™™™š€€_x000b_&amp;­ÂÌ¶\gtÀÌÌÌÌÌÍÀ"ffffff€€_x000b_&amp;­ÂÌ¶`ûTÀ_x0001_™™™™™šÀ_x001c_ÌÌÌÌÌÍ€€_x000b_&amp;­ÂÌ¶e‘(À_x0001_™™™™™šÀ ÌÌÌÌÌÍ€€_x000b_&amp;­ÂÌ¶j#_x0014_À_x0001_™™™™™šÀ"ffffff€€_x000b_&amp;­ÂÌ¶n¶ôÀÌÌÌÌÌÍÀ ÌÌÌÌÌÍ€€_x000b_&amp;­ÂÌ¶sLÈÀÌÌÌÌÌÍÀ €€_x000b_&amp;­ÂÌ¶wÞ´ÀÌÌÌÌÌÍÀ_x001c_ÌÌÌÌÌÍ€€_x000b_&amp;­ÂÌ¶|r”ÀÌÌÌÌÌÍÀ"ffffff€€_x000b_&amp;­ÂÌ¶_x0006_tÀÌÌÌÌÌÍÀ €€_x000b_&amp;­ÂÌ¶…˜`ÀÌÌÌÌÌÍÀ ÌÌÌÌÌÍ€€_x000b_&amp;­ÂÌ¶Š.4ÀÌÌÌÌÌÍÀ!™™™™™š€€_x000b_&amp;­ÂÌ¶ŽÂ_x0014_ÀÌÌÌÌÌÍÀ!™™™™™š€€_x000b_&amp;­ÂÌ¶“TÀÀ_x001c_ÌÌÌÌÌÍ€€_x000b_&amp;­ÂÌ¶—éÔÀÌÌÌÌÌÍÀ_x001c_ÌÌÌÌÌÍ€€_x000b_&amp;­ÂÌ¶œ{ÀÀÌÌÌÌÌÍÀ €€_x000b_&amp;­ÂÌ¶¡_x0011_”ÀÀ €€_x000b_&amp;­ÂÌ¶¥£€ÀÀ_x001c_ÌÌÌÌÌÍ€€_x000b_&amp;­ÂÌ¶ª9TÀÌÌÌÌÌÍÀ €€_x000b_&amp;­ÂÌ¶®Ï(ÀÌÌÌÌÌÍÀ €€_x000b_&amp;­ÂÌ¶³_ ÀÀ €€_x000b_&amp;­ÂÌ¶·óÀÀ"ffffff€€_x000b_&amp;­ÂÌ¶¼†àÀÀ"ffffff€€_x000b_&amp;­ÂÌ¶Á_x001e_¨ÀÀ"ffffff€€_x000b_&amp;­ÂÌ¶Å°”ÀÀ"ffffff€€_x000b_&amp;­ÂÌ¶ÊDtÀÀ!™™™™™š€€_x000b_&amp;­ÂÌ¶ÎÚHÀÀ"ffffff€€_x000b_&amp;­ÂÌ¶Ój@ÀÀ!™™™™™š€€_x000b_&amp;­ÂÌ¶Ø_x0014_ÀÀ$€€_x000b_&amp;­ÂÌ¶Ü“ôÀÀ ÌÌÌÌÌÍ€€_x000b_&amp;­ÂÌ¶á'ÔÀÀ €€_x000b_&amp;­ÂÌ¶å»´ÀÀ_x001c_ÌÌÌÌÌÍ€€_x000b_&amp;­ÂÌ¶êO”ÀÌÌÌÌÌÍÀ €€_x000b_&amp;­ÂÌ¶îãtÀÌÌÌÌÌÍÀ"ffffff€€_x000b_&amp;­ÂÌ¶ówTÀÌÌÌÌÌÍÀ"ffffff€€_x000b_&amp;­ÂÌ¶ø</t>
  </si>
  <si>
    <t xml:space="preserve">(ÀÀ"ffffff€€_x000b_&amp;­ÂÌ¶ü ÀÀ ÌÌÌÌÌÍ€€_x000b_&amp;­ÂÌ¶‘_x0001_2ôÀÀ$€€_x000b_&amp;­ÂÌ¶‘_x0005_ÆÔÀÀ_x001c_ÌÌÌÌÌÍ€€_x000b_&amp;­ÂÌ¶‘</t>
  </si>
  <si>
    <t xml:space="preserve">XÀÀÀ_x001c_ÌÌÌÌÌÍ€€_x000b_&amp;­ÂÌ¶‘_x000e_î”ÀÀ"ffffff€€_x000b_&amp;­ÂÌ¶‘_x0013_‚tÀÀ €€_x000b_&amp;­ÂÌ¶‘_x0018__x0016_TÀÀ €_x001f__x001d_¼_x0007_€_x000b_&amp;­ÂÌ¶‘_x001c_¬(ÀÀ ÌÌÌÌÌÍ€€_x000b_&amp;­ÂÌ¶‘!&lt; ÀÀ!™™™™™š€€_x000b_&amp;­ÂÌ¶‘%ÐÀÀ!™™™™™š€€_x000b_&amp;­ÂÌ¶‘*gÈÀÀ!™™™™™š€€_x000b_&amp;­ÂÌ¶‘.û¨ÀÀ!™™™™™š€€_x000b_&amp;­ÂÌ¶‘3”ÀÀ €€_x000b_&amp;­ÂÌ¶‘8!tÀÀ_x001c_ÌÌÌÌÌÍ€€_x000b_&amp;­ÂÌ¶‘&lt;·HÀÌÌÌÌÌÍÀ €€_x000b_&amp;­ÂÌ¶‘AG@À_x0001_™™™™™šÀ!™™™™™š€€_x000b_&amp;­ÂÌ¶‘EÛ À_x0001_™™™™™šÀ!™™™™™š€€_x000b_&amp;­ÂÌ¶‘JpôÀ_x0001_™™™™™šÀ!™™™™™š€€_x000b_&amp;­ÂÌ¶‘O_x0004_ÔÀ_x0002_ffffffÀ"ffffff€€_x000b_&amp;­ÂÌ¶‘S˜´À_x0002_ffffffÀ$€€_x000b_&amp;­ÂÌ¶‘X</t>
  </si>
  <si>
    <t xml:space="preserve">”À_x0003_333333À"ffffff€€_x000b_&amp;­ÂÌ¶‘\ÂhÀ_x0003_333333À_x001c_ÌÌÌÌÌÍ€€_x000b_&amp;­ÂÌ¶‘aTTÀ_x0003_333333À ÌÌÌÌÌÍ€€_x000b_&amp;­ÂÌ¶‘eè4À_x0004_À_x001c_ÌÌÌÌÌÍ€€_x000b_&amp;­ÂÌ¶‘j|_x0014_À_x0004_À_x001c_ÌÌÌÌÌÍ€€_x000b_&amp;­ÂÌ¶‘o_x000f_ôÀ_x0004_À"ffffff€€_x000b_&amp;­ÂÌ¶‘s¥ÈÀ_x0004_À"ffffff€€_x000b_&amp;­ÂÌ¶‘x7´À_x0004_À ÌÌÌÌÌÍ€€_x000b_&amp;­ÂÌ¶‘|Ë”À_x0004_À_x001c_ÌÌÌÌÌÍ€€_x000b_&amp;­ÂÌ¶‘_tÀ_x0004_À_x001c_ÌÌÌÌÌÍ€€_x000b_&amp;­ÂÌ¶‘…ñ`À_x0004_À ÌÌÌÌÌÍ€€_x000b_&amp;­ÂÌ¶‘Š‡4À_x0004_À"ffffff€€_x000b_&amp;­ÂÌ¶‘_x001b__x0014_À_x0004_À$€€_x000b_&amp;­ÂÌ¶‘“®ôÀ_x0004_ÌÌÌÌÌÍÀ_x001b_333333€€_x000b_&amp;­ÂÌ¶‘˜BÔÀ_x0004_ÌÌÌÌÌÍÀ_x001c_ÌÌÌÌÌÍ€€_x000b_&amp;­ÂÌ¶‘œÔÀÀ_x0004_ÌÌÌÌÌÍÀ"ffffff€€_x000b_&amp;­ÂÌ¶‘¡j”À_x0004_ÌÌÌÌÌÍÀ"ffffff€€_x000b_&amp;­ÂÌ¶‘¥þtÀ_x0004_ÌÌÌÌÌÍÀ"ffffff€€_x000b_&amp;­ÂÌ¶‘ª’TÀ_x0004_ÌÌÌÌÌÍÀ"ffffff€€_x000b_&amp;­ÂÌ¶‘¯&amp;4À_x0004_ÌÌÌÌÌÍÀ_x001c_ÌÌÌÌÌÍ€€_x000b_&amp;­ÂÌ¶‘³¸ À_x0004_À$€€_x000b_&amp;­ÂÌ¶‘¸LÀ_x0004_ÌÌÌÌÌÍÀ$€€_x000b_&amp;­ÂÌ¶‘¼áÔÀ_x0004_ÌÌÌÌÌÍÀ"ffffff€€_x000b_&amp;­ÂÌ¶‘ÁsÀÀ_x0004_À_x001c_ÌÌÌÌÌÍ€€_x000b_&amp;­ÂÌ¶‘Æ	”À_x0004_À €€_x000b_&amp;­ÂÌ¶‘ÊtÀ_x0004_ÌÌÌÌÌÍÀ!™™™™™š€€_x000b_&amp;­ÂÌ¶‘Ï1TÀ_x0004_ÌÌÌÌÌÍÀ$€€_x000b_&amp;­ÂÌ¶‘ÓÅ4À_x0004_ÌÌÌÌÌÍÀ"ffffff€€_x000b_&amp;­ÂÌ¶‘ØY_x0014_À_x0004_ÌÌÌÌÌÍÀ"ffffff€€_x000b_&amp;­ÂÌ¶‘ÜîèÀ_x0004_À!™™™™™š€€_x000b_&amp;­ÂÌ¶‘á‚ÈÀ_x0004_ÌÌÌÌÌÍÀ!™™™™™š€€_x000b_&amp;­ÂÌ¶‘æ_x0014_´À_x0004_À €€_x000b_&amp;­ÂÌ¶‘ê¨”À_x0004_À €€_x000b_&amp;­ÂÌ¶‘ï:€À_x0004_À"ffffff€€_x000b_&amp;­ÂÌ¶‘óÒHÀ_x0004_ÌÌÌÌÌÍÀ €€_x000b_&amp;­ÂÌ¶‘ød4À_x0004_ÌÌÌÌÌÍÀ €€_x000b_&amp;­ÂÌ¶‘üú_x0008_À_x0004_ÌÌÌÌÌÍÀ"ffffff€€_x000b_&amp;­ÂÌ¶’_x0001_èÀ_x0004_À$€€_x000b_&amp;­ÂÌ¶’_x0006__x001d_àÀ_x0004_ÌÌÌÌÌÍÀ_x001c_ÌÌÌÌÌÍ€€_x000b_&amp;­ÂÌ¶’</t>
  </si>
  <si>
    <t xml:space="preserve">³´À_x0004_À ÌÌÌÌÌÍ€€_x000b_&amp;­ÂÌ¶’_x000f_G”À_x0004_À €€_x000b_&amp;­ÂÌ¶’_x0013_ÛtÀ_x0004_À €€_x000b_&amp;­ÂÌ¶’_x0018_m`À_x0004_À$€ _x001e_¼_x0007_€_x000b_&amp;­ÂÌ¶’_x001d__x0003_4À_x0004_À"ffffff€€_x000b_&amp;­ÂÌ¶’!—_x0014_À_x0004_À ÌÌÌÌÌÍ€€_x000b_&amp;­ÂÌ¶’&amp;)À_x0004_À"ffffff€€_x000b_&amp;­ÂÌ¶’*¼àÀ_x0004_À"ffffff€€_x000b_&amp;­ÂÌ¶’/PÀÀ_x0004_À €€_x000b_&amp;­ÂÌ¶’3æ”À_x0004_À €€_x000b_&amp;­ÂÌ¶’8|hÀ_x0004_À"ffffff€€_x000b_&amp;­ÂÌ¶’=_x0010_HÀ_x0004_À"ffffff€€_x000b_&amp;­ÂÌ¶’A¢4À_x0004_À_x001c_ÌÌÌÌÌÍ€€_x000b_&amp;­ÂÌ¶’F6_x0014_À_x0004_À"ffffff€€_x000b_&amp;­ÂÌ¶’JÈÀ_x0004_À €€_x000b_&amp;­ÂÌ¶’O]ÔÀ_x0004_À"ffffff€€_x000b_&amp;­ÂÌ¶’Só¨À_x0004_À"ffffff€€_x000b_&amp;­ÂÌ¶’X‡ˆÀ_x0004_À"ffffff€€_x000b_&amp;­ÂÌ¶’]_x0019_tÀ_x0004_À"ffffff€€_x000b_&amp;­ÂÌ¶’a­TÀ_x0004_À €€_x000b_&amp;­ÂÌ¶’fC(À_x0004_À_x001c_ÌÌÌÌÌÍ€€_x000b_&amp;­ÂÌ¶’jÕ_x0014_À_x0004_À €€_x000b_&amp;­ÂÌ¶’ohôÀ_x0004_À €€_x000b_&amp;­ÂÌ¶’sþÈÀ_x0004_À €€_x000b_&amp;­ÂÌ¶’x´À_x0004_À_x001c_ÌÌÌÌÌÍ€€_x000b_&amp;­ÂÌ¶’}&amp;ˆÀ_x0003_333333À_x0019_™™™™™š€€_x000b_&amp;­ÂÌ¶’¸tÀ_x0003_333333À €€_x000b_&amp;­ÂÌ¶’†J`À_x0003_333333À"ffffff€€_x000b_&amp;­ÂÌ¶’Šà4À_x0003_333333À €€_x000b_&amp;­ÂÌ¶’t_x0014_À_x0003_333333À €€_x000b_&amp;­ÂÌ¶’”_x0007_ôÀ_x0003_333333À"ffffff€€_x000b_&amp;­ÂÌ¶’˜›ÔÀ_x0003_333333À"ffffff€€_x000b_&amp;­ÂÌ¶’/´À_x0003_333333À_x001c_ÌÌÌÌÌÍ€€_x000b_&amp;­ÂÌ¶’¡Á À_x0003_333333À"ffffff€€_x000b_&amp;­ÂÌ¶’¦WtÀ_x0003_333333À"ffffff€€_x000b_&amp;­ÂÌ¶’ªëTÀ_x0003_333333À"ffffff€€_x000b_&amp;­ÂÌ¶’¯(À_x0003_333333À"ffffff€€_x000b_&amp;­ÂÌ¶’´_x0013__x0014_À_x0003_333333À!™™™™™š€€_x000b_&amp;­ÂÌ¶’¸¦ôÀ_x0003_333333À"ffffff€€_x000b_&amp;­ÂÌ¶’½:ÔÀ_x0003_333333À$€€_x000b_&amp;­ÂÌ¶’ÁÎ´À_x0003_333333À!™™™™™š€€_x000b_&amp;­ÂÌ¶’Æ` À_x0003_333333À!™™™™™š€€_x000b_&amp;­ÂÌ¶’ÊötÀ_x0003_333333À"ffffff€€_x000b_&amp;­ÂÌ¶’ÏŒHÀ_x0003_333333À €€_x000b_&amp;­ÂÌ¶’Ô_x001e_4À_x0003_333333À €€_x000b_&amp;­ÂÌ¶’Ø²_x0014_À_x0003_333333À!™™™™™š€€_x000b_&amp;®ÂÌ¶’ÝDÀ_x0003_333333À ÌÌÌÌÌÍ€€_x000b_&amp;®ÂÌ¶’áÛÈÀ_x0003_333333À"ffffff€€_x000b_&amp;®ÂÌ¶’æm´À_x0003_333333À!™™™™™š€€_x000b_&amp;®ÂÌ¶’êÿ À_x0003_333333À ÌÌÌÌÌÍ€€_x000b_&amp;®ÂÌ¶’ï•tÀ_x0003_333333À"ffffff€€_x000b_&amp;®ÂÌ¶’ô+HÀ_x0003_333333À"ffffff€€_x000b_&amp;®ÂÌ¶’ø»@À_x0003_333333À_x001c_ÌÌÌÌÌÍ€€_x000b_&amp;®ÂÌ¶’ýO À_x0003_333333À!™™™™™š€€_x000b_&amp;®ÂÌ¶“_x0001_ãÀ_x0003_333333À ÌÌÌÌÌÍ€€_x000b_&amp;®ÂÌ¶“_x0006_zÈÀ_x0003_333333À ÌÌÌÌÌÍ€€_x000b_&amp;®ÂÌ¶“_x000b_</t>
  </si>
  <si>
    <t xml:space="preserve">ÀÀ_x0003_333333À €€_x000b_&amp;®ÂÌ¶“_x000f_ ”À_x0003_333333À!™™™™™š€€_x000b_&amp;®ÂÌ¶“_x0014_4tÀ_x0003_333333À_x001c_ÌÌÌÌÌÍ€€_x000b_&amp;®ÂÌ¶“_x0018_ÈTÀ_x0003_333333À €!_x001f_¼_x0007_€_x000b_&amp;®ÂÌ¶“_x001d_\4À_x0003_333333À"ffffff€€_x000b_&amp;®ÂÌ¶“!ð_x0014_À_x0003_333333À"ffffff€€_x000b_&amp;®ÂÌ¶“&amp;‚À_x0003_333333À!™™™™™š€€_x000b_&amp;®ÂÌ¶“+_x0017_ÔÀ_x0003_333333À"ffffff€€_x000b_&amp;®ÂÌ¶“/«´À_x0003_333333À €€_x000b_&amp;®ÂÌ¶“4AˆÀ_x0003_333333À"ffffff€€_x000b_&amp;®ÂÌ¶“8Ñ€À_x0003_333333À!™™™™™š€€_x000b_&amp;®ÂÌ¶“=gTÀ_x0003_333333À"ffffff€€_x000b_&amp;®ÂÌ¶“Aý(À_x0003_333333À!™™™™™š€€_x000b_&amp;®ÂÌ¶“F À_x0003_333333À$€€_x000b_&amp;®ÂÌ¶“K"ôÀ_x0003_333333À"ffffff€€_x000b_&amp;®ÂÌ¶“O¸ÈÀ_x0003_333333À €€_x000b_&amp;®ÂÌ¶“THÀÀ_x0003_333333À €€_x000b_&amp;®ÂÌ¶“XÜ À_x0003_333333À!™™™™™š€€_x000b_&amp;®ÂÌ¶“]p€À_x0003_333333À ÌÌÌÌÌÍ€€_x000b_&amp;®ÂÌ¶“b_x0008_HÀ_x0003_333333À!™™™™™š€€_x000b_&amp;®ÂÌ¶“fš4À_x0003_333333À €€_x000b_&amp;®ÂÌ¶“k._x0014_À_x0003_333333À"ffffff€€_x000b_&amp;®ÂÌ¶“oÃèÀ_x0003_333333À"ffffff€€_x000b_&amp;®ÂÌ¶“tUÔÀ_x0002_ffffffÀ!™™™™™š€€_x000b_&amp;®ÂÌ¶“xé´À_x0003_333333À!™™™™™š€€_x000b_&amp;®ÂÌ¶“}ˆÀ_x0003_333333À_x001c_ÌÌÌÌÌÍ€€_x000b_&amp;®ÂÌ¶“‚_x0013_hÀ_x0002_ffffffÀ €€_x000b_&amp;®ÂÌ¶“†§HÀ_x0002_ffffffÀ"ffffff€€_x000b_&amp;®ÂÌ¶“‹94À_x0002_ffffffÀ"ffffff€€_x000b_&amp;®ÂÌ¶“Í_x0014_À_x0002_ffffffÀ ÌÌÌÌÌÍ€€_x000b_&amp;®ÂÌ¶“”bèÀ_x0002_ffffffÀ!™™™™™š€€_x000b_&amp;®ÂÌ¶“˜ôÔÀ_x0002_ffffffÀ$€€_x000b_&amp;®ÂÌ¶“Š¨À_x0002_ffffffÀ"ffffff€€_x000b_&amp;®ÂÌ¶“¢_x001c_”À_x0002_ffffffÀ_x001c_ÌÌÌÌÌÍ€€_x000b_&amp;®ÂÌ¶“¦°tÀ_x0001_™™™™™šÀ ÌÌÌÌÌÍ€€_x000b_&amp;®ÂÌ¶“«DTÀ_x0001_™™™™™šÀ_x001c_ÌÌÌÌÌÍ€€_x000b_&amp;®ÂÌ¶“¯Ø4À_x0001_™™™™™šÀ"ffffff€€_x000b_&amp;®ÂÌ¶“´l_x0014_À_x0001_™™™™™šÀ"ffffff€€_x000b_&amp;®ÂÌ¶“¸þÀ_x0002_ffffffÀ"ffffff€€_x000b_&amp;®ÂÌ¶“½•ÈÀ_x0001_™™™™™šÀ €€_x000b_&amp;®ÂÌ¶“Â'´À_x0001_™™™™™šÀ_x001c_ÌÌÌÌÌÍ€€_x000b_&amp;®ÂÌ¶“Æ¹ À_x0002_ffffffÀ_x001c_ÌÌÌÌÌÍ€€_x000b_&amp;®ÂÌ¶“ËQhÀ_x0002_ffffffÀ_x001c_ÌÌÌÌÌÍ€€_x000b_&amp;®ÂÌ¶“ÏåHÀ_x0003_333333À"ffffff€€_x000b_&amp;®ÂÌ¶“Ôu@À_x0003_333333À €€_x000b_&amp;®ÂÌ¶“Ù_x000b__x0014_À_x0003_333333À!™™™™™š€€_x000b_&amp;®ÂÌ¶“Ý èÀ_x0003_333333À$ÌÌÌÌÌÍ€€_x000b_&amp;®ÂÌ¶“â4ÈÀ_x0003_333333À"ffffff€€_x000b_&amp;®ÂÌ¶“æÆ´À_x0004_À$€€_x000b_&amp;®ÂÌ¶“ëZ”À_x0004_À!™™™™™š€€_x000b_&amp;®ÂÌ¶“ïîtÀ_x0004_À_x001c_ÌÌÌÌÌÍ€€_x000b_&amp;®ÂÌ¶“ô„HÀ_x0004_À$€€_x000b_&amp;®ÂÌ¶“ù_x0016_4À_x0004_À €€_x000b_&amp;®ÂÌ¶“ýª_x0014_À_x0004_À$€€_x000b_&amp;®ÂÌ¶”_x0002_=ôÀ_x0004_À!™™™™™š€€_x000b_&amp;®ÂÌ¶”_x000f_÷ À_x0004_ÌÌÌÌÌÍÀ!™™™™™š€€_x000b_&amp;®ÂÌ¶”_x0014_‹€À_x0004_À €€_x000b_&amp;®ÂÌ¶”_x0019__x001f_`À_x0004_ÌÌÌÌÌÍÀ"ffffff€€_x000b_&amp;®ÂÌ¶”_x001d_³@À_x0004_À_x001c_ÌÌÌÌÌÍ€€_x000b_&amp;®ÂÌ¶”"I_x0014_À_x0004_ÌÌÌÌÌÍÀ €" ¼_x0007_€_x000b_&amp;®ÂÌ¶”&amp;ÛÀ_x0004_ÌÌÌÌÌÍÀ €€_x000b_&amp;®ÂÌ¶”+pÔÀ_x0004_ÌÌÌÌÌÍÀ"ffffff€€_x000b_&amp;®ÂÌ¶”0_x0002_ÀÀ_x0004_ÌÌÌÌÌÍÀ €€_x000b_&amp;®ÂÌ¶”4– À_x0004_ÌÌÌÌÌÍÀ_x001c_ÌÌÌÌÌÍ€€_x000b_&amp;®ÂÌ¶”9</t>
  </si>
  <si>
    <t xml:space="preserve">tÀ_x0004_ÌÌÌÌÌÍÀ €€_x000b_&amp;®ÂÌ¶”=¾`À_x0004_ÌÌÌÌÌÍÀ €€_x000b_&amp;®ÂÌ¶”BR@À_x0004_ÌÌÌÌÌÍÀ ÌÌÌÌÌÍ€€_x000b_&amp;®ÂÌ¶”Fè_x0014_À_x0004_ÌÌÌÌÌÍÀ_x001c_ÌÌÌÌÌÍ€€_x000b_&amp;®ÂÌ¶”K{ôÀ_x0004_ÌÌÌÌÌÍÀ €€_x000b_&amp;®ÂÌ¶”P_x000f_ÔÀ_x0004_ÌÌÌÌÌÍÀ"ffffff€€_x000b_&amp;®ÂÌ¶”T£´À_x0004_ÌÌÌÌÌÍÀ €€_x000b_&amp;®ÂÌ¶”Y5 À_x0004_À"ffffff€€_x000b_&amp;®ÂÌ¶”]ËtÀ_x0004_À €€_x000b_&amp;®ÂÌ¶”b_TÀ_x0004_À_x001c_ÌÌÌÌÌÍ€€_x000b_&amp;®ÂÌ¶”fñ@À_x0004_À$ÌÌÌÌÌÍ€€_x000b_&amp;®ÂÌ¶”k‡_x0014_À_x0004_À_x001c_ÌÌÌÌÌÍ€€_x000b_&amp;®ÂÌ¶”p_x001a_ôÀ_x0004_À"ffffff€€_x000b_&amp;®ÂÌ¶”t®ÔÀ_x0004_À €€_x000b_&amp;®ÂÌ¶”yD¨À_x0004_À ÌÌÌÌÌÍ€€_x000b_&amp;®ÂÌ¶”}Ô À_x0004_À"ffffff€€_x000b_&amp;®ÂÌ¶”‚jtÀ_x0004_À €€_x000b_&amp;®ÂÌ¶”†þTÀ_x0004_À ÌÌÌÌÌÍ€€_x000b_&amp;®ÂÌ¶”‹@À_x0004_À €€_x000b_&amp;®ÂÌ¶”&amp;_x0014_À_x0004_À_x001c_ÌÌÌÌÌÍ€€_x000b_&amp;®ÂÌ¶””»èÀ_x0004_À!™™™™™š€€_x000b_&amp;®ÂÌ¶”™OÈÀ_x0004_À"ffffff€€_x000b_&amp;®ÂÌ¶”ã¨À_x0004_À"ffffff€€_x000b_&amp;®ÂÌ¶”¢u”À_x0004_À!™™™™™š€€_x000b_&amp;®ÂÌ¶”§	tÀ_x0004_À €€_x000b_&amp;®ÂÌ¶”«ŸHÀ_x0004_À €€_x000b_&amp;®ÂÌ¶”°14À_x0004_À €€_x000b_&amp;®ÂÌ¶”´Å_x0014_À_x0004_À!™™™™™š€€_x000b_&amp;®ÂÌ¶”¹WÀ_x0004_À$€€_x000b_&amp;®ÂÌ¶”½êàÀ_x0004_À €€_x000b_&amp;®ÂÌ¶”Â~ÀÀ_x0004_À!™™™™™š€€_x000b_&amp;®ÂÌ¶”Ç_x0012_ À_x0004_À €€_x000b_&amp;®ÂÌ¶”Ë¨tÀ_x0004_À"ffffff€€_x000b_&amp;®ÂÌ¶”Ð&lt;TÀ_x0004_À$€€_x000b_&amp;®ÂÌ¶”ÔÐ4À_x0004_À"ffffff€€_x000b_&amp;®ÂÌ¶”Ùd_x0014_À_x0004_À"ffffff€€_x000b_&amp;®ÂÌ¶”ÝöÀ_x0004_À_x001c_ÌÌÌÌÌÍ€€_x000b_&amp;®ÂÌ¶”â‰àÀ_x0004_À €€_x000b_&amp;®ÂÌ¶”ç!¨À_x0004_À €€_x000b_&amp;®ÂÌ¶”ëµˆÀ_x0004_À"ffffff€€_x000b_&amp;®ÂÌ¶”ðIhÀ_x0004_À$€€_x000b_&amp;®ÂÌ¶”ôÛTÀ_x0004_À_x001b_333333€€_x000b_&amp;®ÂÌ¶”ùo4À_x0003_333333À"ffffff€€_x000b_&amp;®ÂÌ¶”þ_x0003__x0014_À_x0004_À"ffffff€€_x000b_&amp;®ÂÌ¶•_x0002_–ôÀ_x0003_333333À_x001c_ÌÌÌÌÌÍ€€_x000b_&amp;®ÂÌ¶•_x0007_*ÔÀ_x0003_333333À"ffffff€€_x000b_&amp;®ÂÌ¶•_x000b_¾´À_x0004_À ÌÌÌÌÌÍ€€_x000b_&amp;®ÂÌ¶•_x0010_TˆÀ_x0003_333333À_x001b_333333€€_x000b_&amp;®ÂÌ¶•_x0014_ä€À_x0003_333333À"ffffff€€_x000b_&amp;®ÂÌ¶•_x0019_|HÀ_x0003_333333À_x001c_ÌÌÌÌÌÍ€€_x000b_&amp;®ÂÌ¶•_x001e__x0010_(À_x0003_333333À €€_x000b_&amp;®ÂÌ¶•"¢_x0014_À_x0003_333333À €#!¼_x0007_€_x000b_&amp;®ÂÌ¶•'5ôÀ_x0003_333333À!™™™™™š€€_x000b_&amp;®ÂÌ¶•+ÉÔÀ_x0003_333333À €€_x000b_&amp;®ÂÌ¶•0]´À_x0003_333333À_x001c_ÌÌÌÌÌÍ€€_x000b_&amp;®ÂÌ¶•4ñ”À_x0003_333333À €€_x000b_&amp;®ÂÌ¶•9‡hÀ_x0003_333333À €€_x000b_&amp;®ÂÌ¶•&gt;_x0019_TÀ_x0003_333333À"ffffff€€_x000b_&amp;®ÂÌ¶•B¯(À_x0003_333333À"ffffff€€_x000b_&amp;®ÂÌ¶•GC_x0008_À_x0003_333333À €€_x000b_&amp;®ÂÌ¶•KÖèÀ_x0003_333333À €€_x000b_&amp;®ÂÌ¶•PhÔÀ_x0003_333333À!™™™™™š€€_x000b_&amp;®ÂÌ¶•Tü´À_x0003_333333À_x001c_ÌÌÌÌÌÍ€€_x000b_&amp;®ÂÌ¶•Y”À_x0003_333333À €€_x000b_&amp;®ÂÌ¶•^&amp;hÀ_x0003_333333À"ffffff€€_x000b_&amp;®ÂÌ¶•bºHÀ_x0003_333333À_x001c_ÌÌÌÌÌÍ€€_x000b_&amp;®ÂÌ¶•gN(À_x0003_333333À_x001c_ÌÌÌÌÌÍ€€_x000b_&amp;®ÂÌ¶•kà_x0014_À_x0003_333333À ÌÌÌÌÌÍ€€_x000b_&amp;¯ÂÌ¶•puèÀ_x0003_333333À"ffffff€€_x000b_&amp;¯ÂÌ¶•u	ÈÀ_x0003_333333À €€_x000b_&amp;¯ÂÌ¶•y¨À_x0003_333333À €€_x000b_&amp;¯ÂÌ¶•~/”À_x0003_333333À €€_x000b_&amp;¯ÂÌ¶•‚ÅhÀ_x0003_333333À"ffffff€€_x000b_&amp;¯ÂÌ¶•‡U`À_x0003_333333À €€_x000b_&amp;¯ÂÌ¶•‹é@À_x0003_333333À_x001c_ÌÌÌÌÌÍ€€_x000b_&amp;¯ÂÌ¶•_x0008_À_x0003_333333À"ffffff€€_x000b_&amp;¯ÂÌ¶••_x0012_ôÀ_x0003_333333À ÌÌÌÌÌÍ€€_x000b_&amp;¯ÂÌ¶•™¦ÔÀ_x0003_333333À ÌÌÌÌÌÍ€€_x000b_&amp;¯ÂÌ¶•ž&lt;¨À_x0003_333333À"ffffff€€_x000b_&amp;¯ÂÌ¶•¢Î”À_x0003_333333À"ffffff€€_x000b_&amp;¯ÂÌ¶•§btÀ_x0003_333333À_x001c_ÌÌÌÌÌÍ€€_x000b_&amp;¯ÂÌ¶•«øHÀ_x0003_333333À!™™™™™š€€_x000b_&amp;¯ÂÌ¶•°Œ(À_x0003_333333À"ffffff€€_x000b_&amp;¯ÂÌ¶•µ_x001e__x0014_À_x0003_333333À"ffffff€€_x000b_&amp;¯ÂÌ¶•¹±ôÀ_x0003_333333À €€_x000b_&amp;¯ÂÌ¶•¾GÈÀ_x0003_333333À"ffffff€€_x000b_&amp;¯ÂÌ¶•Â×ÀÀ_x0003_333333À €€_x000b_&amp;¯ÂÌ¶•Çm”À_x0003_333333À €€_x000b_&amp;¯ÂÌ¶•Ì_x0001_tÀ_x0003_333333À"ffffff€€_x000b_&amp;¯ÂÌ¶•Ð“`À_x0003_333333À €€_x000b_&amp;¯ÂÌ¶•Õ)4À_x0003_333333À €€_x000b_&amp;¯ÂÌ¶•Ù¿_x0008_À_x0003_333333À"ffffff€€_x000b_&amp;¯ÂÌ¶•ÞRèÀ_x0003_333333À!™™™™™š€€_x000b_&amp;¯ÂÌ¶•âæÈÀ_x0003_333333À!™™™™™š€€_x000b_&amp;¯ÂÌ¶•çx´À_x0003_333333À ÌÌÌÌÌÍ€€_x000b_&amp;¯ÂÌ¶•ì</t>
  </si>
  <si>
    <t xml:space="preserve"> À_x0003_333333À €€_x000b_&amp;¯ÂÌ¶•ð tÀ_x0003_333333À €€_x000b_&amp;¯ÂÌ¶•õ4TÀ_x0003_333333À €€_x000b_&amp;¯ÂÌ¶•ùÊ(À_x0003_333333À!™™™™™š€€_x000b_&amp;¯ÂÌ¶•þ\_x0014_À_x0003_333333À ÌÌÌÌÌÍ€€_x000b_&amp;¯ÂÌ¶–_x0002_ïôÀ_x0003_333333À"ffffff€€_x000b_&amp;¯ÂÌ¶–_x0007_àÀ_x0003_333333À ÌÌÌÌÌÍ€€_x000b_&amp;¯ÂÌ¶–_x000c__x0017_´À_x0003_333333À ÌÌÌÌÌÍ€€_x000b_&amp;¯ÂÌ¶–_x0010_«”À_x0003_333333À!™™™™™š€€_x000b_&amp;¯ÂÌ¶–_x0015_AhÀ_x0003_333333À ÌÌÌÌÌÍ€€_x000b_&amp;¯ÂÌ¶–_x0019_ÕHÀ_x0003_333333À!™™™™™š€€_x000b_&amp;¯ÂÌ¶–_x001e_e@À_x0003_333333À$€€_x000b_&amp;¯ÂÌ¶–"ý_x0008_À_x0003_333333À!™™™™™š€$"¼_x0007_€_x000b_&amp;¯ÂÌ¶–'èÀ_x0003_333333À ÌÌÌÌÌÍ€€_x000b_&amp;¯ÂÌ¶–</t>
  </si>
  <si>
    <t xml:space="preserve">"ÔÀ_x0003_333333À!™™™™™š€€_x000b_&amp;¯ÂÌ¶–0¶´À_x0002_ffffffÀ €€_x000b_&amp;¯ÂÌ¶–5LˆÀ_x0002_ffffffÀ €€_x000b_&amp;¯ÂÌ¶–9ÞtÀ_x0002_ffffffÀ ÌÌÌÌÌÍ€€_x000b_&amp;¯ÂÌ¶–&gt;tHÀ_x0002_ffffffÀ!™™™™™š€€_x000b_&amp;¯ÂÌ¶–C_x0004_@À_x0002_ffffffÀ"ffffff€€_x000b_&amp;¯ÂÌ¶–Gš_x0014_À_x0002_ffffffÀ"ffffff€€_x000b_&amp;¯ÂÌ¶–L-ôÀ_x0002_ffffffÀ €€_x000b_&amp;¯ÂÌ¶–PÁÔÀ_x0001_™™™™™šÀ$€€_x000b_&amp;¯ÂÌ¶–UU´À_x0002_ffffffÀ €€_x000b_&amp;¯ÂÌ¶–Yé”À_x0002_ffffffÀ ÌÌÌÌÌÍ€€_x000b_&amp;¯ÂÌ¶–^hÀ_x0002_ffffffÀ_x001c_ÌÌÌÌÌÍ€€_x000b_&amp;¯ÂÌ¶–c_x000f_`À_x0002_ffffffÀ €€_x000b_&amp;¯ÂÌ¶–g£@À_x0002_ffffffÀ"ffffff€€_x000b_&amp;¯ÂÌ¶–l9_x0014_À_x0003_333333À!™™™™™š€€_x000b_&amp;¯ÂÌ¶–pËÀ_x0003_333333À!™™™™™š€€_x000b_&amp;¯ÂÌ¶–u`ÔÀ_x0003_333333À"ffffff€€_x000b_&amp;¯ÂÌ¶–yòÀÀ_x0004_À!™™™™™š€€_x000b_&amp;¯ÂÌ¶–~† À_x0004_À €€_x000b_&amp;¯ÂÌ¶–ƒ_x001a_€À_x0004_À ÌÌÌÌÌÍ€€_x000b_&amp;¯ÂÌ¶–‡°TÀ_x0004_À"ffffff€€_x000b_&amp;¯ÂÌ¶–ŒF(À_x0004_À$€€_x000b_&amp;¯ÂÌ¶–Ú_x0008_À_x0004_À"ffffff€€_x000b_&amp;¯ÂÌ¶–•kôÀ_x0004_À ÌÌÌÌÌÍ€€_x000b_&amp;¯ÂÌ¶–š_x0001_ÈÀ_x0004_À$€€_x000b_&amp;¯ÂÌ¶–ž•¨À_x0004_À"ffffff€€_x000b_&amp;¯ÂÌ¶–£)ˆÀ_x0004_À_x001c_ÌÌÌÌÌÍ€€_x000b_&amp;¯ÂÌ¶–§½hÀ_x0004_À!™™™™™š€€_x000b_&amp;¯ÂÌ¶–¬M`À_x0004_À_x001c_ÌÌÌÌÌÍ€€_x000b_&amp;¯ÂÌ¶–°å(À_x0004_À"ffffff€€_x000b_&amp;¯ÂÌ¶–µw_x0014_À_x0004_À_x001c_ÌÌÌÌÌÍ€€_x000b_&amp;¯ÂÌ¶–º	À_x0004_ÌÌÌÌÌÍÀ!™™™™™š€€_x000b_&amp;¯ÂÌ¶–¾œàÀ_x0004_À"ffffff€€_x000b_&amp;¯ÂÌ¶–Ã0ÀÀ_x0004_À ÌÌÌÌÌÍ€€_x000b_&amp;¯ÂÌ¶–ÇÆ”À_x0004_ÌÌÌÌÌÍÀ ÌÌÌÌÌÍ€€_x000b_&amp;¯ÂÌ¶–ÌZtÀ_x0004_ÌÌÌÌÌÍÀ €€_x000b_&amp;¯ÂÌ¶–Ðì`À_x0004_À"ffffff€€_x000b_&amp;¯ÂÌ¶–Õ‚4À_x0004_ÌÌÌÌÌÍÀ"ffffff€€_x000b_&amp;¯ÂÌ¶–Ú_x0014_ À_x0004_À €€_x000b_&amp;¯ÂÌ¶–Þ©ôÀ_x0004_ÌÌÌÌÌÍÀ"ffffff€€_x000b_&amp;¯ÂÌ¶–ã;àÀ_x0004_À_x001c_ÌÌÌÌÌÍ€€_x000b_&amp;¯ÂÌ¶–çÑ´À_x0004_ÌÌÌÌÌÍÀ_x001c_ÌÌÌÌÌÍ€€_x000b_&amp;¯ÂÌ¶–ìc À_x0004_ÌÌÌÌÌÍÀ_x001c_ÌÌÌÌÌÍ€€_x000b_&amp;¯ÂÌ¶–ðùtÀ_x0004_ÌÌÌÌÌÍÀ ÌÌÌÌÌÍ€€_x000b_&amp;¯ÂÌ¶–õTÀ_x0004_ÌÌÌÌÌÍÀ"ffffff€€_x000b_&amp;¯ÂÌ¶–ú!4À_x0004_ÌÌÌÌÌÍÀ$€€_x000b_&amp;¯ÂÌ¶–þ³ À_x0004_ÌÌÌÌÌÍÀ$€€_x000b_&amp;¯ÂÌ¶—_x0003_GÀ_x0004_ÌÌÌÌÌÍÀ"ffffff€€_x000b_&amp;¯ÂÌ¶—_x0007_ÚàÀ_x0004_ÌÌÌÌÌÍÀ"ffffff€€_x000b_&amp;¯ÂÌ¶—_x000c_nÀÀ_x0004_ÌÌÌÌÌÍÀ_x001c_ÌÌÌÌÌÍ€€_x000b_&amp;¯ÂÌ¶—_x0011__x0004_”À_x0004_À"ffffff€€_x000b_&amp;¯ÂÌ¶—_x0015_–€À_x0004_ÌÌÌÌÌÍÀ$€€_x000b_&amp;¯ÂÌ¶—_x001a_</t>
  </si>
  <si>
    <t xml:space="preserve">TÀ_x0004_ÌÌÌÌÌÍÀ_x001c_ÌÌÌÌÌÍ€€_x000b_&amp;¯ÂÌ¶—_x001e_¾@À_x0004_À_x001c_ÌÌÌÌÌÍ€€_x000b_&amp;¯ÂÌ¶—#T_x0014_À_x0004_À"ffffff€%#¼_x0007_€_x000b_&amp;¯ÂÌ¶—'æÀ_x0004_À ÌÌÌÌÌÍ€€_x000b_&amp;¯ÂÌ¶—</t>
  </si>
  <si>
    <t xml:space="preserve">yàÀ_x0004_ÌÌÌÌÌÍÀ$¿”záG®_x0014_{€_x000b_&amp;¯ÂÌ¶—1</t>
  </si>
  <si>
    <t xml:space="preserve">ÀÀ_x0005_™™™™™šÀ_x001c_ÌÌÌÌÌÍ¿”záG®_x0014_{€_x000b_&amp;¯ÂÌ¶—5£”À_x0006_ffffffÀ"ffffff€€_x000b_&amp;¯ÂÌ¶—:9hÀ_x0005_™™™™™šÀ!™™™™™š€€_x000b_&amp;¯ÂÌ¶—&gt;ËTÀ_x0005_™™™™™šÀ&lt;ffffff€€_x000b_&amp;¯ÂÌ¶—C]@À_x0005_™™™™™šÀ6ÌÌÌÌÌÍ€€_x000b_&amp;¯ÂÌ¶—Gõ_x0008_À_x0005_™™™™™šÀ4¿„záG®_x0014_{€_x000b_&amp;¯ÂÌ¶—L†ôÀ_x0006_ffffffÀ2ffffff¿”záG®_x0014_{€_x000b_&amp;¯ÂÌ¶—Q_x001c_ÈÀ_x0007_333333À4ffffff¿”záG®_x0014_{€_x000b_&amp;¯ÂÌ¶—U®´À_x0007_333333À3333333€€_x000b_&amp;¯ÂÌ¶—ZDˆÀ_x0007_333333À2¿„záG®_x0014_{€_x000b_&amp;¯ÂÌ¶—^ÖtÀ_x0007_333333À</t>
  </si>
  <si>
    <t xml:space="preserve">ÌÌÌÌÌÍ€€_x000b_&amp;¯ÂÌ¶—cjTÀ_x0007_333333À0¿„záG®_x0014_{€_x000b_&amp;¯ÂÌ¶—h(À_x0007_333333À</t>
  </si>
  <si>
    <t xml:space="preserve">¿„záG®_x0014_{€_x000b_&amp;¯ÂÌ¶—l”_x0008_À_x0008_À2¿ž¸Që…_x001e_¸€_x000b_&amp;¯ÂÌ¶—q%ôÀ_x0008_À0¿”záG®_x0014_{€_x000b_&amp;¯ÂÌ¶—u»ÈÀ_x0008_ÌÌÌÌÌÍÀ*ffffff¿„záG®_x0014_{€_x000b_&amp;¯ÂÌ¶—zM´À_x0008_ÌÌÌÌÌÍÀ)™™™™™š¿”záG®_x0014_{€_x000b_&amp;¯ÂÌ¶—~á”À_x0008_ÌÌÌÌÌÍÀ(¿„záG®_x0014_{€_x000b_&amp;¯ÂÌ¶—ƒutÀ_x0008_ÌÌÌÌÌÍÀ(¿”záG®_x0014_{€_x000b_&amp;¯ÂÌ¶—ˆ_x000b_HÀ	™™™™™šÀ ¿”záG®_x0014_{€_x000b_&amp;¯ÂÌ¶—ŒŸ(À</t>
  </si>
  <si>
    <t xml:space="preserve">ffffffÀ€i™™™™š¿”záG®_x0014_{€_x000b_&amp;¯ÂÌ¶—‘3_x0008_À</t>
  </si>
  <si>
    <t xml:space="preserve">ffffffÀ€ €€_x000b_&amp;¯ÂÌ¶—•ÄôÀ</t>
  </si>
  <si>
    <t xml:space="preserve">ffffffÀ€À€€_x000b_&amp;¯ÂÌ¶—šXÔÀ_x000b_333333À„öfffff¿ž¸Që…_x001e_¸€_x000b_&amp;¯ÂÌ¶—žî¨À_x000c_À"ffffff¿”záG®_x0014_{€_x000b_&amp;¯ÂÌ¶—£€”À_x000c_ÌÌÌÌÌÍÀ"ffffff€€_x000b_&amp;¯ÂÌ¶—¨_x0016_hÀ_x000e_ffffffÀ!™™™™™š¿”záG®_x0014_{€_x000b_&amp;¯ÂÌ¶—¬¨TÀ_x000f_333333À"ffffff€€_x000b_&amp;¯ÂÌ¶—±&gt;(À_x0010_À.ffffff¿ž¸Që…_x001e_¸€_x000b_&amp;¯ÂÌ¶—µÐ_x0014_À_x0010_À2¿„záG®_x0014_{€_x000b_&amp;¯ÂÌ¶—ºeèÀ_x0010_ffffffÀ0¿”záG®_x0014_{€_x000b_&amp;¯ÂÌ¶—¾÷ÔÀ_x0010_ÌÌÌÌÌÍÀ.ffffff¿„záG®_x0014_{€_x000b_&amp;¯ÂÌ¶—Ã‹´À_x0010_ÌÌÌÌÌÍÀ1333333€€_x000b_&amp;¯ÂÌ¶—È!ˆÀ_x0010_ÌÌÌÌÌÍÀ0€€_x000b_&amp;¯ÂÌ¶—Ì³tÀ_x0011_™™™™™šÀ4¿ž¸Që…_x001e_¸€_x000b_&amp;¯ÂÌ¶—ÑIHÀ_x0012_À5333333¿©™™™™™š€_x000b_&amp;¯ÂÌ¶—ÕÛ4À_x0012_ffffffÀ9333333¿ž¸Që…_x001e_¸€_x000b_&amp;¯ÂÌ¶—Úo_x0014_À_x0012_ffffffÀ9333333€€_x000b_&amp;¯ÂÌ¶—ß_x0004_èÀ_x0012_ÌÌÌÌÌÍÀ:ÌÌÌÌÌÍ€€_x000b_&amp;¯ÂÌ¶—ã˜ÈÀ_x0013_333333À8ÌÌÌÌÌÍ€€_x000b_&amp;¯ÂÌ¶—è*´À_x0014_À:ffffff€€_x000b_&amp;¯ÂÌ¶—ì¾”À_x0014_À&lt;ffffff€€_x000b_&amp;¯ÂÌ¶—ñThÀ_x0014_À&gt;ffffff€€_x000b_&amp;¯ÂÌ¶—õèHÀ_x0014_À&gt;ffffff€€_x000b_&amp;¯ÂÌ¶—ú|(À_x0014_À&lt;ÌÌÌÌÌÍ€€_x000b_&amp;¯ÂÌ¶—ÿ_x000e__x0014_À_x0014_À&lt;ffffff€€_x000b_&amp;°ÂÌ¶˜_x0003_¡ôÀ_x0014_À:ffffff¿ž¸Që…_x001e_¸€_x000b_&amp;°ÂÌ¶˜_x0008_5ÔÀ_x0014_À7333333¿ž¸Që…_x001e_¸€_x000b_&amp;°ÂÌ¶˜_x000c_Ë¨À_x0013_™™™™™šÀ9333333€€_x000b_&amp;°ÂÌ¶˜_x0011__ˆÀ_x0013_™™™™™šÀ8ÌÌÌÌÌÍ€€_x000b_&amp;°ÂÌ¶˜_x0015_óhÀ_x0013_™™™™™šÀ8ffffff€€_x000b_&amp;°ÂÌ¶˜_x001a_…TÀ_x0013_™™™™™šÀ7333333€€_x000b_&amp;°ÂÌ¶˜_x001f__x0019_4À_x0013_™™™™™šÀ6¿„záG®_x0014_{€_x000b_&amp;°ÂÌ¶˜#¯_x0008_À_x0014_À7333333€&amp;$¼_x0007_€_x000b_&amp;°ÂÌ¶˜(@ôÀ_x0014_À6ÌÌÌÌÌÍ€€_x000b_&amp;°ÂÌ¶˜</t>
  </si>
  <si>
    <t xml:space="preserve">ÔÔÀ_x0014_À8ÌÌÌÌÌÍ¿„záG®_x0014_{€_x000b_&amp;°ÂÌ¶˜1j¨À_x0014_À:¿”záG®_x0014_{€_x000b_&amp;°ÂÌ¶˜5ü”À_x0014_À5333333€€_x000b_&amp;°ÂÌ¶˜:’hÀ_x0014_À2ffffff€€_x000b_&amp;°ÂÌ¶˜?$TÀ_x0014_À2ffffff€€_x000b_&amp;°ÂÌ¶˜C¸4À_x0014_À4€€_x000b_&amp;°ÂÌ¶˜HN_x0008_À_x0013_™™™™™šÀ2ÌÌÌÌÌÍ€€_x000b_&amp;°ÂÌ¶˜LßôÀ_x0013_™™™™™šÀ2€€_x000b_&amp;°ÂÌ¶˜QuÈÀ_x0013_™™™™™šÀ4ffffff¿„záG®_x0014_{€_x000b_&amp;°ÂÌ¶˜V_x0007_´À_x0013_™™™™™šÀ1333333€€_x000b_&amp;°ÂÌ¶˜Z›”À_x0013_™™™™™šÀ2ÌÌÌÌÌÍ€€_x000b_&amp;°ÂÌ¶˜_1hÀ_x0013_™™™™™šÀ1333333€€_x000b_&amp;°ÂÌ¶˜cÃTÀ_x0013_™™™™™šÀ1333333€€_x000b_&amp;°ÂÌ¶˜hY(À_x0013_™™™™™šÀ2ÌÌÌÌÌÍ€€_x000b_&amp;°ÂÌ¶˜lë_x0014_À_x0013_™™™™™šÀ3333333€€_x000b_&amp;°ÂÌ¶˜q€èÀ_x0013_™™™™™šÀ4€€_x000b_&amp;°ÂÌ¶˜v_x0014_ÈÀ_x0014_À0ffffff€€_x000b_&amp;°ÂÌ¶˜z¦´À_x0014_À3333333€€_x000b_&amp;°ÂÌ¶˜&lt;ˆÀ_x0014_ffffffÀ4ffffff€€_x000b_&amp;°ÂÌ¶˜ƒÎtÀ_x0015_333333À2€€_x000b_&amp;°ÂÌ¶˜ˆbTÀ_x0015_333333À4ffffff€€_x000b_&amp;°ÂÌ¶˜Œø(À_x0015_™™™™™šÀ5333333€€_x000b_&amp;°ÂÌ¶˜‘Š_x0014_À_x0016_À9333333€€_x000b_&amp;°ÂÌ¶˜–_x001d_ôÀ_x0019_™™™™™šÀZÌÌÌÌÌÍ€€_x000b_&amp;°ÂÌ¶˜š±ÔÀ_x001e_À&lt;ffffff€€_x000b_&amp;°ÂÌ¶˜ŸE´À À@333333€€_x000b_&amp;°ÂÌ¶˜£Ù”À 333333ÀRÌÌÌÌÌÍ€€_x000b_&amp;°ÂÌ¶˜¨mtÀ ffffffÀ8ffffff€€_x000b_&amp;°ÂÌ¶˜­_x0001_TÀ ffffffÀ4ÌÌÌÌÌÍ€€_x000b_&amp;°ÂÌ¶˜±•4À ffffffÀ@€€_x000b_&amp;°ÂÌ¶˜¶)_x0014_À 333333À0€€_x000b_&amp;°ÂÌ¶˜º¾èÀ À0ffffff€€_x000b_&amp;°ÂÌ¶˜¿RÈÀ_x001f_™™™™™šÀ*ffffff€€_x000b_&amp;°ÂÌ¶˜Ãæ¨À_x001f_™™™™™šÀ(ÌÌÌÌÌÍ€€_x000b_&amp;°ÂÌ¶˜Èx”À_x001f_333333À</t>
  </si>
  <si>
    <t xml:space="preserve">ÌÌÌÌÌÍ€€_x000b_&amp;°ÂÌ¶˜Í_x000c_tÀ_x001e_ÌÌÌÌÌÍÀ)™™™™™š€€_x000b_&amp;°ÂÌ¶˜Ñ TÀ_x001e_ffffffÀ&amp;ffffff€€_x000b_&amp;°ÂÌ¶˜Ö44À_x001e_À)™™™™™š€€_x000b_&amp;°ÂÌ¶˜ÚÊ_x0008_À_x001e_À&amp;ffffff€€_x000b_&amp;°ÂÌ¶˜ß]èÀ_x001e_À(ÌÌÌÌÌÍ€€_x000b_&amp;°ÂÌ¶˜ãñÈÀ_x001d_™™™™™šÀ%™™™™™š€€_x000b_&amp;°ÂÌ¶˜è…¨À_x001d_™™™™™šÀ%™™™™™š€€_x000b_&amp;°ÂÌ¶˜í_x0017_”À_x001d_333333À&amp;ffffff€€_x000b_&amp;°ÂÌ¶˜ñ«tÀ_x001c_ÌÌÌÌÌÍÀ"ffffff€€_x000b_&amp;°ÂÌ¶˜ö?TÀ_x001c_ÌÌÌÌÌÍÀ%™™™™™š€€_x000b_&amp;°ÂÌ¶˜úÕ(À_x001c_ffffffÀ!™™™™™š€€_x000b_&amp;°ÂÌ¶˜ÿg_x0014_À_x001c_ffffffÀ$ÌÌÌÌÌÍ€€_x000b_&amp;°ÂÌ¶™_x0003_úôÀ_x001c_À ÌÌÌÌÌÍ€€_x000b_&amp;°ÂÌ¶™_x0008_ÈÀ_x001c_À €€_x000b_&amp;°ÂÌ¶™</t>
  </si>
  <si>
    <t xml:space="preserve">"´À_x001b_™™™™™šÀ$€€_x000b_&amp;°ÂÌ¶™_x0011_¸ˆÀ_x001b_™™™™™šÀ™_x0004_ÌÌÌÌÍ€€_x000b_&amp;°ÂÌ¶™_x0016_JtÀ_x001b_333333À“x€€_x000b_&amp;°ÂÌ¶™_x001a_ÞTÀ_x001b_333333ÀŸüÌÌÌÌÍ€€_x000b_&amp;°ÂÌ¶™_x001f_t(À_x001b_333333À"ffffff€€_x000b_&amp;°ÂÌ¶™$_x0006__x0014_À_x001a_ÌÌÌÌÌÍÀ €'%¼_x0007_€_x000b_&amp;°ÂÌ¶™(›èÀ_x001a_ffffffÀ"ffffff€€_x000b_&amp;°ÂÌ¶™-/ÈÀ_x001a_ffffffÀ$€€_x000b_&amp;°ÂÌ¶™1Á´À_x001a_ffffffÀ$ÌÌÌÌÌÍ€€_x000b_&amp;°ÂÌ¶™6WˆÀ_x001a_À ÌÌÌÌÌÍ€€_x000b_&amp;°ÂÌ¶™:ëhÀ_x001a_À!™™™™™š€€_x000b_&amp;°ÂÌ¶™?HÀ_x001a_ffffffÀ2ffffff€€_x000b_&amp;°ÂÌ¶™D_x0011_4À_x001a_À ÌÌÌÌÌÍ€€_x000b_&amp;°ÂÌ¶™H§_x0008_À_x001a_À_x001b_333333€€_x000b_&amp;°ÂÌ¶™M8ôÀ_x001a_À €€_x000b_&amp;°ÂÌ¶™QÎÈÀ_x001a_À_x001c_ÌÌÌÌÌÍ€€_x000b_&amp;°ÂÌ¶™V`´À_x0019_™™™™™šÀ"ffffff€€_x000b_&amp;°ÂÌ¶™Zô”À_x001a_À_x001c_ÌÌÌÌÌÍ€€_x000b_&amp;°ÂÌ¶™_ˆtÀ_x0019_™™™™™šÀ_x001b_333333€€_x000b_&amp;°ÂÌ¶™d_x001c_TÀ_x0019_™™™™™šÀ_x001b_333333€€_x000b_&amp;°ÂÌ¶™h°4À_x0019_™™™™™šÀ%™™™™™š€€_x000b_&amp;°ÂÌ¶™mGüÀ_x0019_333333À €€_x000b_&amp;°ÂÌ¶™qÙèÀ_x0019_333333À!™™™™™š€€_x000b_&amp;°ÂÌ¶™vkÔÀ_x0019_333333À"ffffff¿„záG®_x0014_{€_x000b_&amp;°ÂÌ¶™zÿ´À_x0019_333333À!™™™™™š€€_x000b_&amp;°ÂÌ¶™•ˆÀ_x0019_™™™™™šÀ*ffffff€€_x000b_&amp;°ÂÌ¶™„'tÀ_x0019_333333À8ÌÌÌÌÌÍ€€_x000b_&amp;°ÂÌ¶™ˆ½HÀ_x0019_333333ÀC333333€€_x000b_&amp;°ÂÌ¶™Q(À_x0018_ÌÌÌÌÌÍÀ"ffffff€€_x000b_&amp;°ÂÌ¶™‘ã_x0014_À_x0018_ÌÌÌÌÌÍÀMffffff€€_x000b_&amp;°ÂÌ¶™–vôÀ_x0018_ÌÌÌÌÌÍÀ_x001b_333333€€_x000b_&amp;°ÂÌ¶™›_x000c_ÈÀ_x0018_ÌÌÌÌÌÍÀ;333333€€_x000b_&amp;°ÂÌ¶™Ÿž´À_x0018_ffffffÀ"ffffff€€_x000b_&amp;°ÂÌ¶™¤4ˆÀ_x0018_ffffffÀ_x001c_ÌÌÌÌÌÍ€€_x000b_&amp;°ÂÌ¶™¨ÆtÀ_x0018_ffffffÀ_x001b_333333€€_x000b_&amp;°ÂÌ¶™­ZTÀ_x0018_ffffffÀ ÌÌÌÌÌÍ€€_x000b_&amp;°ÂÌ¶™±î4À_x0018_ffffffÀ"ffffff€€_x000b_&amp;°ÂÌ¶™¶‚_x0014_À_x0018_ÀU€€_x000b_&amp;°ÂÌ¶™»_x0017_èÀ_x0018_À2ffffff€€_x000b_&amp;°ÂÌ¶™¿«ÈÀ_x0018_À"ffffff€€_x000b_&amp;°ÂÌ¶™Ä=´À_x0017_™™™™™šÀ_x001c_ÌÌÌÌÌÍ€€_x000b_&amp;°ÂÌ¶™ÈÑ”À_x0017_™™™™™šÀ$ÌÌÌÌÌÍ€€_x000b_&amp;°ÂÌ¶™ÍetÀ_x0017_™™™™™šÀ"ffffff€€_x000b_&amp;°ÂÌ¶™Ñý&lt;À_x0017_™™™™™šÀ%™™™™™š€€_x000b_&amp;°ÂÌ¶™Ö(À_x0017_333333À €€_x000b_&amp;°ÂÌ¶™Û#_x0008_À_x0017_333333À)™™™™™š€€_x000b_&amp;°ÂÌ¶™ß´ôÀ_x0016_ÌÌÌÌÌÍÀ9333333€€_x000b_&amp;°ÂÌ¶™äJÈÀ_x0016_ÌÌÌÌÌÍÀ$ÌÌÌÌÌÍ€€_x000b_&amp;°ÂÌ¶™èÜ´À_x0016_ÌÌÌÌÌÍÀ!™™™™™š€€_x000b_&amp;°ÂÌ¶™írˆÀ_x0016_ÌÌÌÌÌÍÀFffffff€€_x000b_&amp;°ÂÌ¶™ò_x0004_tÀ_x0016_ÌÌÌÌÌÍÀ ÌÌÌÌÌÍ€€_x000b_&amp;°ÂÌ¶™ö˜TÀ_x0017_333333À%™™™™™š€€_x000b_&amp;°ÂÌ¶™û.(À_x0016_ÌÌÌÌÌÍÀ$ÌÌÌÌÌÍ€€_x000b_&amp;°ÂÌ¶™ÿÂ_x0008_À_x0016_ÌÌÌÌÌÍÀ*ffffff€€_x000b_&amp;°ÂÌ¶š_x0004_UèÀ_x0016_ÌÌÌÌÌÍÀ(€€_x000b_&amp;°ÂÌ¶š_x0008_éÈÀ_x0016_ffffffÀ4ffffff€€_x000b_&amp;°ÂÌ¶š</t>
  </si>
  <si>
    <t xml:space="preserve">}¨À_x0016_ffffffÀ8ÌÌÌÌÌÍ€€_x000b_&amp;°ÂÌ¶š_x0012__x0011_ˆÀ_x0016_À:€€_x000b_&amp;°ÂÌ¶š_x0016_£tÀ_x0016_Àgffffff€€_x000b_&amp;°ÂÌ¶š_x001b_9HÀ_x0016_Àt€€€_x000b_&amp;°ÂÌ¶š_x001f_Ë4À_x0016_Àc¦fffff€€_x000b_&amp;°ÂÌ¶š$a_x0008_À_x0016_ÀV€€(&amp;¼_x0007_€_x000b_&amp;°ÂÌ¶š(òôÀ_x0015_™™™™™šÀ@€€_x000b_&amp;°ÂÌ¶š-†ÔÀ_x0015_™™™™™šÀ7333333€€_x000b_&amp;°ÂÌ¶š2_x001c_¨À_x0015_™™™™™šÀ(ÌÌÌÌÌÍ€€_x000b_&amp;°ÂÌ¶š6°ˆÀ_x0015_™™™™™šÀ ÌÌÌÌÌÍ€€_x000b_&amp;°ÂÌ¶š;BtÀ_x0015_™™™™™šÀ_x001c_ÌÌÌÌÌÍ€€_x000b_&amp;°ÂÌ¶š?ÖTÀ_x0015_333333À_x0019_™™™™™š€€_x000b_&amp;°ÂÌ¶šDj4À_x0015_333333À_x0019_™™™™™š€€_x000b_&amp;°ÂÌ¶šHþ_x0014_À_x0015_333333À_x0019_™™™™™š€€_x000b_&amp;°ÂÌ¶šM‘ôÀ_x0015_333333À.ffffff€€_x000b_&amp;°ÂÌ¶šR'ÈÀ_x0015_333333À_x0019_™™™™™š€€_x000b_&amp;°ÂÌ¶šV»¨À_x0015_333333À €€_x000b_&amp;°ÂÌ¶š[OˆÀ_x0015_333333À_x001b_333333€€_x000b_&amp;°ÂÌ¶š_átÀ_x0014_ÌÌÌÌÌÍÀ_x001b_333333€€_x000b_&amp;°ÂÌ¶šduTÀ_x0014_ÌÌÌÌÌÍÀ ÌÌÌÌÌÍ€€_x000b_&amp;°ÂÌ¶ši	4À_x0014_ÌÌÌÌÌÍÀ_x001b_333333€€_x000b_&amp;°ÂÌ¶šmŸ_x0008_À_x0014_ÌÌÌÌÌÍÀ_x0019_™™™™™š€€_x000b_&amp;°ÂÌ¶šr0ôÀ_x0014_ÌÌÌÌÌÍÀ_x0019_™™™™™š€€_x000b_&amp;°ÂÌ¶švÆÈÀ_x0014_ÌÌÌÌÌÍÀ_x001c_ÌÌÌÌÌÍ€€_x000b_&amp;°ÂÌ¶š{X´À_x0014_ÌÌÌÌÌÍÀ_x001c_ÌÌÌÌÌÍ€€_x000b_&amp;°ÂÌ¶šì”À_x0014_ÌÌÌÌÌÍÀ!™™™™™š€€_x000b_&amp;°ÂÌ¶š„‚hÀ_x0014_ÌÌÌÌÌÍÀ ÌÌÌÌÌÍ€€_x000b_&amp;°ÂÌ¶š‰_x0014_TÀ_x0014_ÌÌÌÌÌÍÀ!™™™™™š€€_x000b_&amp;°ÂÌ¶š¨4À_x0014_ÌÌÌÌÌÍÀ_x0019_™™™™™š€€_x000b_&amp;°ÂÌ¶š’&gt;_x0008_À_x0014_ÌÌÌÌÌÍÀ_x001c_ÌÌÌÌÌÍ€€_x000b_&amp;±ÂÌ¶š–ÏôÀ_x0014_ÌÌÌÌÌÍÀ!™™™™™š€€_x000b_&amp;±ÂÌ¶š›eÈÀ_x0014_ÌÌÌÌÌÍÀ_x0019_™™™™™š€€_x000b_&amp;±ÂÌ¶šŸ÷´À_x0014_ÌÌÌÌÌÍÀ_x001b_333333€€_x000b_&amp;±ÂÌ¶š¤ˆÀ_x0014_ÌÌÌÌÌÍÀ_x0019_™™™™™š€€_x000b_&amp;±ÂÌ¶š©_x001f_tÀ_x0014_ffffffÀ_x001b_333333€€_x000b_&amp;±ÂÌ¶š­µHÀ_x0014_ffffffÀ €€_x000b_&amp;±ÂÌ¶š²I(À_x0014_ffffffÀ_x0019_™™™™™š€€_x000b_&amp;±ÂÌ¶š¶Û_x0014_À_x0014_ffffffÀ_x0019_™™™™™š€€_x000b_&amp;±ÂÌ¶š»nôÀ_x0014_ffffffÀ €€_x000b_&amp;±ÂÌ¶šÀ_x0004_ÈÀ_x0014_ffffffÀ €€_x000b_&amp;±ÂÌ¶šÄ˜¨À_x0014_À ÌÌÌÌÌÍ€€_x000b_&amp;±ÂÌ¶šÉ</t>
  </si>
  <si>
    <t xml:space="preserve">ˆÀ_x0014_ffffffÀ ÌÌÌÌÌÍ€€_x000b_&amp;±ÂÌ¶šÍ¾tÀ_x0014_À €€_x000b_&amp;±ÂÌ¶šÒRTÀ_x0014_À_x0018_€€_x000b_&amp;±ÂÌ¶šÖè(À_x0014_À €€_x000b_&amp;±ÂÌ¶šÛ|_x0008_À_x0014_À €€_x000b_&amp;±ÂÌ¶šà</t>
  </si>
  <si>
    <t xml:space="preserve">ôÀ_x0014_À_x0018_€€_x000b_&amp;±ÂÌ¶šä£ÈÀ_x0014_À_x001c_ÌÌÌÌÌÍ€€_x000b_&amp;±ÂÌ¶šé7¨À_x0014_À €€_x000b_&amp;±ÂÌ¶šíÉ”À_x0014_À €€_x000b_&amp;±ÂÌ¶šò_hÀ_x0013_™™™™™šÀ_x001c_ÌÌÌÌÌÍ€€_x000b_&amp;±ÂÌ¶šöñTÀ_x0013_™™™™™šÀ_x0018_€€_x000b_&amp;±ÂÌ¶šû…4À_x0013_™™™™™šÀ_x0018_€€_x000b_&amp;±ÂÌ¶›_x001b__x0008_À_x0013_™™™™™šÀ_x001c_ÌÌÌÌÌÍ¿”záG®_x0014_{€_x000b_&amp;±ÂÌ¶›_x0004_¬ôÀ_x0014_À_x0018_¿ž¸Që…_x001e_¸€_x000b_&amp;±ÂÌ¶›	BÈÀ_x0014_À_x0019_™™™™™š¿ž¸Që…_x001e_¸€_x000b_&amp;±ÂÌ¶›</t>
  </si>
  <si>
    <t xml:space="preserve">Ö¨À_x0014_ffffffÀ ÌÌÌÌÌÍ¿”záG®_x0014_{€_x000b_&amp;±ÂÌ¶›_x0012_h”À_x0014_ffffffÀ_x0018_¿¤záG®_x0014_{€_x000b_&amp;±ÂÌ¶›_x0016_þhÀ_x0014_ffffffÀ €€_x000b_&amp;±ÂÌ¶›_x001b_TÀ_x0014_ffffffÀ_x0018_¿„záG®_x0014_{€_x000b_&amp;±ÂÌ¶› &amp;(À_x0015_333333À_x001c_ÌÌÌÌÌÍ¿®¸Që…_x001e_¸€_x000b_&amp;±ÂÌ¶›$¸_x0014_À_x0015_™™™™™šÀ*ffffff¿´záG®_x0014_{)'¼_x0007_€_x000b_&amp;±ÂÌ¶›)KôÀ_x0016_ÌÌÌÌÌÍÀzlÌÌÌÌÍ¿¼(õÂ\)€_x000b_&amp;±ÂÌ¶›-áÈÀ_x0018_ffffffÀ$ÌÌÌÌÌÍ¿ž¸Që…_x001e_¸€_x000b_&amp;±ÂÌ¶›2u¨À_x001c_ÌÌÌÌÌÍÀ1333333¿”záG®_x0014_{€_x000b_&amp;±ÂÌ¶›7	ˆÀ_x001e_À*ffffff¿ž¸Që…_x001e_¸€_x000b_&amp;±ÂÌ¶›;›tÀ_x001e_À</t>
  </si>
  <si>
    <t xml:space="preserve">ÌÌÌÌÌÍ¿©™™™™™š€_x000b_&amp;±ÂÌ¶›@/TÀ_x001d_™™™™™šÀ1333333¿¤záG®_x0014_{€_x000b_&amp;±ÂÌ¶›DÃ4À_x001e_À:€€_x000b_&amp;±ÂÌ¶›IW_x0014_À_x001e_ÌÌÌÌÌÍÀbY™™™™š¿ž¸Që…_x001e_¸€_x000b_&amp;±ÂÌ¶›MìèÀ_x001f_333333À6ÌÌÌÌÌÍ¿”záG®_x0014_{€_x000b_&amp;±ÂÌ¶›R€ÈÀ_x001f_333333ÀS¿ž¸Që…_x001e_¸€_x000b_&amp;±ÂÌ¶›W_x0014_¨À_x001f_333333À4¿ž¸Që…_x001e_¸€_x000b_&amp;±ÂÌ¶›[¦”À_x001f_™™™™™šÀ0ffffff¿±ë…_x001e_¸Qì€_x000b_&amp;±ÂÌ¶›`:tÀ 333333À0ffffff¿©™™™™™š€_x000b_&amp;±ÂÌ¶›dÐHÀ ™™™™™šÀ2ÌÌÌÌÌÍ¿®¸Që…_x001e_¸€_x000b_&amp;±ÂÌ¶›id(À!333333ÀD™™™™™š¿±ë…_x001e_¸Qì€_x000b_&amp;±ÂÌ¶›mö_x0014_À!™™™™™šÀ8ffffff¿©™™™™™š€_x000b_&amp;±ÂÌ¶›r‰ôÀ"À7333333¿©™™™™™š€_x000b_&amp;±ÂÌ¶›w_x001d_ÔÀ"™™™™™šÀ:ffffff¿©™™™™™š€_x000b_&amp;±ÂÌ¶›{³¨À#333333À:¿¤záG®_x0014_{€_x000b_&amp;±ÂÌ¶›€GˆÀ#™™™™™šÀ8ffffff¿©™™™™™š€_x000b_&amp;±ÂÌ¶›„ÙtÀ$À€öfffff¿©™™™™™š€_x000b_&amp;±ÂÌ¶›‰oHÀ%333333ÀŸüÌÌÌÌÍ¿ž¸Që…_x001e_¸€_x000b_&amp;±ÂÌ¶›Ž_x0003_(À%ÌÌÌÌÌÍÀŸüÌÌÌÌÍ¿ž¸Që…_x001e_¸€_x000b_&amp;±ÂÌ¶›’•_x0014_À&amp;ffffffÀB333333¿ž¸Që…_x001e_¸€_x000b_&amp;±ÂÌ¶›—*èÀ'ÀD¿ž¸Që…_x001e_¸€_x000b_&amp;±ÂÌ¶››¼ÔÀ'ÌÌÌÌÌÍÀFffffff¿¤záG®_x0014_{€_x000b_&amp;±ÂÌ¶› R¨À(ffffffÀFffffff¿”záG®_x0014_{€_x000b_&amp;±ÂÌ¶›¤ä”À)ÀI¿·</t>
  </si>
  <si>
    <t xml:space="preserve">€_x000b_&amp;±ÂÌ¶›©zhÀ)ÌÌÌÌÌÍÀJ™™™™™š¿”záG®_x0014_{€_x000b_&amp;±ÂÌ¶›®_x000e_HÀ</t>
  </si>
  <si>
    <t xml:space="preserve">™™™™™šÀ{Ó33333¿”záG®_x0014_{€_x000b_&amp;±ÂÌ¶›² 4À/333333ÀT³33333¿”záG®_x0014_{€_x000b_&amp;±ÂÌ¶›·6_x0008_À0_x0019_™™™™šÀT€¿„záG®_x0014_{€_x000b_&amp;±ÂÌ¶›»ÉèÀ0_x0019_™™™™šÀV_x0019_™™™™š¿”záG®_x0014_{€_x000b_&amp;±ÂÌ¶›À[ÔÀ0ÀVÌÌÌÌÌÍ¿ž¸Që…_x001e_¸€_x000b_&amp;±ÂÌ¶›Äñ¨À/ÌÌÌÌÌÍÀVÌÌÌÌÌÍ¿”záG®_x0014_{€_x000b_&amp;±ÂÌ¶›Éƒ”À0ÀW¿ž¸Që…_x001e_¸€_x000b_&amp;±ÂÌ¶›Î_x0019_hÀ0_x0019_™™™™šÀX³33333¿„záG®_x0014_{€_x000b_&amp;±ÂÌ¶›Ò«TÀ0™™™™™šÀ^_x0019_™™™™š¿”záG®_x0014_{€_x000b_&amp;±ÂÌ¶›×?4À1LÌÌÌÌÍÀ`_x0019_™™™™š€€_x000b_&amp;±ÂÌ¶›ÛÕ_x0008_À1³33333À`¦fffff€€_x000b_&amp;±ÂÌ¶›àhèÀ2À^™™™™™š€€_x000b_&amp;±ÂÌ¶›äúÔÀ2À]_x0019_™™™™š€€_x000b_&amp;±ÂÌ¶›éŽ´À2_x0019_™™™™šÀo™™™™™š€€_x000b_&amp;±ÂÌ¶›î$ˆÀ2_x0019_™™™™šÀZLÌÌÌÌÍ€€_x000b_&amp;±ÂÌ¶›ò¸hÀ2ÀY€€€_x000b_&amp;±ÂÌ¶›÷JTÀ1æfffffÀX_x0019_™™™™š€€_x000b_&amp;±ÂÌ¶›ûÞ4À1³33333ÀWLÌÌÌÌÍ€€_x000b_&amp;±ÂÌ¶œr_x0014_À1™™™™™šÀV™™™™™š¿”záG®_x0014_{€_x000b_&amp;±ÂÌ¶œ_x0005__x0005_ôÀ1€ÀX_x0019_™™™™š€€_x000b_&amp;±ÂÌ¶œ	›ÈÀ1ffffffÀS³33333¿„záG®_x0014_{€_x000b_&amp;±ÂÌ¶œ_x000e_-´À1LÌÌÌÌÍÀR333333€€_x000b_&amp;±ÂÌ¶œ_x0012_Á”À1333333ÀQ³33333€€_x000b_&amp;±ÂÌ¶œ_x0017_WhÀ1333333ÀQ333333€€_x000b_&amp;±ÂÌ¶œ_x001b_éTÀ1_x0019_™™™™šÀP™™™™™š€€_x000b_&amp;±ÂÌ¶œ (À1ÀPÌÌÌÌÌÍ€€_x000b_&amp;±ÂÌ¶œ%_x0011__x0014_À0³33333ÀP333333€*(¼_x0007_€_x000b_&amp;±ÂÌ¶œ)¦èÀ0€ÀQ€€_x000b_&amp;±ÂÌ¶œ.8ÔÀ0333333ÀP€€€_x000b_&amp;±ÂÌ¶œ2Î¨À0ÀP³33333¿„záG®_x0014_{€_x000b_&amp;±ÂÌ¶œ7`”À/™™™™™šÀP€€€_x000b_&amp;±ÂÌ¶œ;öhÀ/ÀPLÌÌÌÌÍ€€_x000b_&amp;±ÂÌ¶œ@ˆTÀ.™™™™™šÀPLÌÌÌÌÍ€€_x000b_&amp;±ÂÌ¶œE_x001e_(À.ffffffÀPLÌÌÌÌÍ€€_x000b_&amp;±ÂÌ¶œI°_x0014_À.ÀO333333€€_x000b_&amp;±ÂÌ¶œNEèÀ-ÌÌÌÌÌÍÀz€€€_x000b_&amp;±ÂÌ¶œR×ÔÀ-333333ÀM€€_x000b_&amp;±ÂÌ¶œWk´À-ÀN€€_x000b_&amp;±ÂÌ¶œ[ÿ”À</t>
  </si>
  <si>
    <t xml:space="preserve">™™™™™šÀN€€_x000b_&amp;±ÂÌ¶œ`“tÀ</t>
  </si>
  <si>
    <t xml:space="preserve">ÀKffffff€€_x000b_&amp;±ÂÌ¶œe)HÀ+ÌÌÌÌÌÍÀK333333€€_x000b_&amp;±ÂÌ¶œi»4À+ffffffÀJ€€_x000b_&amp;±ÂÌ¶œnO_x0014_À+ÀIffffff€€_x000b_&amp;±ÂÌ¶œrâôÀ*™™™™™šÀH™™™™™š€€_x000b_&amp;±ÂÌ¶œwxÈÀ*ffffffÀG™™™™™š€€_x000b_&amp;±ÂÌ¶œ|_x000c_¨À)ÌÌÌÌÌÍÀG€€_x000b_&amp;±ÂÌ¶œ€ž”À)™™™™™šÀG333333€€_x000b_&amp;±ÂÌ¶œ…4hÀ)333333ÀEffffff€€_x000b_&amp;±ÂÌ¶œ‰ÆTÀ)ÀDffffff€€_x000b_&amp;±ÂÌ¶œŽ\(À(™™™™™šÀD€€_x000b_&amp;±ÂÌ¶œ’î_x0014_À(ffffffÀC€€_x000b_&amp;±ÂÌ¶œ—ôÀ(ÀD€€_x000b_&amp;±ÂÌ¶œœ_x0013_àÀ'™™™™™šÀC™™™™™š€€_x000b_&amp;±ÂÌ¶œ ©´À'™™™™™šÀC€€_x000b_&amp;±ÂÌ¶œ¥=”À'333333ÀA333333€€_x000b_&amp;±ÂÌ¶œ©ÑtÀ&amp;ÌÌÌÌÌÍÀB333333€€_x000b_&amp;±ÂÌ¶œ®eTÀ&amp;ÌÌÌÌÌÍÀA™™™™™š€€_x000b_&amp;±ÂÌ¶œ²ù4À&amp;ffffffÀ@€€_x000b_&amp;±ÂÌ¶œ·_x0008_À&amp;ffffffÀA™™™™™š€€_x000b_&amp;±ÂÌ¶œ¼ ôÀ&amp;333333À@333333€€_x000b_&amp;±ÂÌ¶œÀ´ÔÀ%ÌÌÌÌÌÍÀ@ffffff€€_x000b_&amp;±ÂÌ¶œÅH´À%™™™™™šÀ@€€_x000b_&amp;±ÂÌ¶œÉÞˆÀ%™™™™™šÀA€€_x000b_&amp;±ÂÌ¶œÎptÀ%ffffffÀ@™™™™™š€€_x000b_&amp;±ÂÌ¶œÓ_x0004_TÀ%333333À&gt;ÌÌÌÌÌÍ€€_x000b_&amp;±ÂÌ¶œ×š(À%À@€€_x000b_&amp;±ÂÌ¶œÜ</t>
  </si>
  <si>
    <t xml:space="preserve">_x0014_À%À&gt;€€_x000b_&amp;±ÂÌ¶œàÁèÀ$™™™™™šÀ@€€_x000b_&amp;±ÂÌ¶œåSÔÀ$™™™™™šÀ@333333€€_x000b_&amp;±ÂÌ¶œéé¨À$ffffffÀ&gt;ÌÌÌÌÌÍ€€_x000b_&amp;±ÂÌ¶œî{”À$333333À&gt;ffffff€€_x000b_&amp;±ÂÌ¶œó_x000f_tÀ$333333À&gt;ffffff€€_x000b_&amp;±ÂÌ¶œ÷¥HÀ$À&gt;ffffff€€_x000b_&amp;±ÂÌ¶œü74À#ÌÌÌÌÌÍÀ&lt;ffffff€€_x000b_&amp;±ÂÌ¶Í_x0008_À#™™™™™šÀ&gt;€€_x000b_&amp;±ÂÌ¶_x0005_^ôÀ#ffffffÀ=333333€€_x000b_&amp;±ÂÌ¶	ðàÀ#333333À:ÌÌÌÌÌÍ€€_x000b_&amp;±ÂÌ¶_x000e_ˆ¨À#333333À&lt;€€_x000b_&amp;±ÂÌ¶_x0013__x001a_”À"ÌÌÌÌÌÍÀ:ÌÌÌÌÌÍ€€_x000b_&amp;±ÂÌ¶_x0017_¬€À"ÌÌÌÌÌÍÀ:ffffff€€_x000b_&amp;±ÂÌ¶_x001c_DHÀ"™™™™™šÀ8ÌÌÌÌÌÍ€€_x000b_&amp;±ÂÌ¶ Ö4À"™™™™™šÀ8ffffff€€_x000b_&amp;±ÂÌ¶%l_x0008_À"ffffffÀ:€+)¼_x0007_€_x000b_&amp;²ÂÌ¶)ýôÀ"ffffffÀf™™™™™š€€_x000b_&amp;²ÂÌ¶.‘ÔÀ"À9333333€€_x000b_&amp;²ÂÌ¶3%´À!ÌÌÌÌÌÍÀ7333333€€_x000b_&amp;²ÂÌ¶7»ˆÀ!ÌÌÌÌÌÍÀ8ffffff€€_x000b_&amp;²ÂÌ¶&lt;MtÀ!™™™™™šÀS_x0019_™™™™š€€_x000b_&amp;²ÂÌ¶@áTÀ!™™™™™šÀh@€€_x000b_&amp;²ÂÌ¶Ew(À!ffffffÀXLÌÌÌÌÍ€€_x000b_&amp;²ÂÌ¶J_x000b__x0008_À!333333ÀZ³33333€€_x000b_&amp;²ÂÌ¶N›À!333333ÀW€€_x000b_&amp;²ÂÌ¶S.àÀ!Àb¦fffff€€_x000b_&amp;²ÂÌ¶WÄ´À!ÀY€€€_x000b_&amp;²ÂÌ¶\X”À ÌÌÌÌÌÍÀ6ÌÌÌÌÌÍ€€_x000b_&amp;²ÂÌ¶`ìtÀ ÌÌÌÌÌÍÀ@€€_x000b_&amp;²ÂÌ¶e€TÀ ™™™™™šÀW™™™™™š€€_x000b_&amp;²ÂÌ¶j_x0016_(À ™™™™™šÀQÌÌÌÌÌÍ€€_x000b_&amp;²ÂÌ¶n¦ À ffffffÀ8ffffff€€_x000b_&amp;²ÂÌ¶s;ôÀ 333333À?333333€€_x000b_&amp;²ÂÌ¶wÑÈÀ 333333ÀK€€_x000b_&amp;²ÂÌ¶|c´À ÀQ™™™™™š€€_x000b_&amp;²ÂÌ¶€÷”À ÀF€€_x000b_&amp;²ÂÌ¶…hÀ_x001f_™™™™™šÀ&gt;ÌÌÌÌÌÍ€€_x000b_&amp;²ÂÌ¶Š_x001d_`À_x001f_™™™™™šÀ:ÌÌÌÌÌÍ€€_x000b_&amp;²ÂÌ¶Ž±@À_x001f_333333À;333333€€_x000b_&amp;²ÂÌ¶“I_x0008_À_x001f_333333À8ÌÌÌÌÌÍ€€_x000b_&amp;²ÂÌ¶—ÚôÀ_x001e_ÌÌÌÌÌÍÀ&lt;ffffff€€_x000b_&amp;²ÂÌ¶œpÈÀ_x001e_ÌÌÌÌÌÍÀ&lt;ÌÌÌÌÌÍ€€_x000b_&amp;²ÂÌ¶¡_x0004_¨À_x001e_ÌÌÌÌÌÍÀAffffff€€_x000b_&amp;²ÂÌ¶¥–”À_x001e_ffffffÀA™™™™™š€€_x000b_&amp;²ÂÌ¶ª*tÀ_x001e_ÀF€€_x000b_&amp;²ÂÌ¶®¾TÀ_x001e_ÀMffffff€€_x000b_&amp;²ÂÌ¶³T(À_x001e_ÀN333333€€_x000b_&amp;²ÂÌ¶·æ_x0014_À_x001d_™™™™™šÀNffffff€€_x000b_&amp;²ÂÌ¶¼xÀ_x001d_™™™™™šÀL™™™™™š€€_x000b_&amp;²ÂÌ¶Á_x000f_ÈÀ_x001d_333333ÀL€€_x000b_&amp;²ÂÌ¶Å£¨À_x001d_333333ÀP333333€€_x000b_&amp;²ÂÌ¶Ê5”À_x001c_ÌÌÌÌÌÍÀM€€_x000b_&amp;²ÂÌ¶ÎÉtÀ_x001c_ÌÌÌÌÌÍÀP™™™™™š€€_x000b_&amp;²ÂÌ¶Ó]TÀ_x001c_ÌÌÌÌÌÍÀR³33333€€_x000b_&amp;²ÂÌ¶×ñ4À_x001c_ffffffÀSÌÌÌÌÌÍ€€_x000b_&amp;²ÂÌ¶Ü…_x0014_À_x001c_ÀU€€_x000b_&amp;²ÂÌ¶á_x0018_ôÀ_x001c_ÀX333333€€_x000b_&amp;²ÂÌ¶å¬ÔÀ_x001c_ÀW_x0019_™™™™š€€_x000b_&amp;²ÂÌ¶ê@´À_x001b_™™™™™šÀ\LÌÌÌÌÍ€€_x000b_&amp;²ÂÌ¶îÔ”À_x001b_™™™™™šÀ[€€€_x000b_&amp;²ÂÌ¶ójhÀ_x001b_™™™™™šÀ\³33333€€_x000b_&amp;²ÂÌ¶÷þHÀ_x001b_333333À^€€_x000b_&amp;²ÂÌ¶ü4À_x001b_333333À]€€€_x000b_&amp;²ÂÌ¶ž_x0001_$_x0014_À_x001b_333333ÀZ€€€_x000b_&amp;²ÂÌ¶ž_x0005_¹èÀ_x001a_ÌÌÌÌÌÍÀTÌÌÌÌÌÍ€€_x000b_&amp;²ÂÌ¶ž</t>
  </si>
  <si>
    <t xml:space="preserve">KÔÀ_x001a_ÌÌÌÌÌÍÀU_x0019_™™™™š€€_x000b_&amp;²ÂÌ¶ž_x000e_á¨À_x001a_ÌÌÌÌÌÍÀY€€_x000b_&amp;²ÂÌ¶ž_x0013_s”À_x001a_ffffffÀ^€€€_x000b_&amp;²ÂÌ¶ž_x0018__x0005_€À_x001a_ffffffÀ]ÌÌÌÌÌÍ€€_x000b_&amp;²ÂÌ¶ž_x001c_HÀ_x001a_ffffffÀXLÌÌÌÌÍ€€_x000b_&amp;²ÂÌ¶ž!1(À_x001a_ÀZ_x0019_™™™™š€€_x000b_&amp;²ÂÌ¶ž%Å_x0008_À_x001a_ÀZ³33333€</t>
  </si>
  <si>
    <t xml:space="preserve">*¼_x0007_€_x000b_&amp;²ÂÌ¶ž*XèÀ_x001a_ÀW333333€€_x000b_&amp;²ÂÌ¶ž.ìÈÀ_x0019_™™™™™šÀT€€_x000b_&amp;²ÂÌ¶ž3~´À_x0019_™™™™™šÀU€€€_x000b_&amp;²ÂÌ¶ž8_x0012_”À_x0019_™™™™™šÀPLÌÌÌÌÍ€€_x000b_&amp;²ÂÌ¶ž&lt;¦tÀ_x0019_™™™™™šÀP€€€_x000b_&amp;²ÂÌ¶žA:TÀ_x0019_™™™™™šÀQ333333€€_x000b_&amp;²ÂÌ¶žEÐ(À_x0019_333333ÀK333333€€_x000b_&amp;²ÂÌ¶žJd_x0008_À_x0019_333333ÀP_x0019_™™™™š€€_x000b_&amp;²ÂÌ¶žN÷èÀ_x0019_333333ÀQ€€_x000b_&amp;²ÂÌ¶žS‹ÈÀ_x0019_333333ÀO€€_x000b_&amp;²ÂÌ¶žX_x001f_¨À_x0019_333333ÀP_x0019_™™™™š€€_x000b_&amp;²ÂÌ¶ž\±”À_x0019_333333ÀKffffff€€_x000b_&amp;²ÂÌ¶žaGhÀ_x0018_ÌÌÌÌÌÍÀL€€_x000b_&amp;²ÂÌ¶žeÙTÀ_x0018_ÌÌÌÌÌÍÀK€€_x000b_&amp;²ÂÌ¶žjm4À_x0018_ÌÌÌÌÌÍÀJ€€_x000b_&amp;²ÂÌ¶žo_x0001__x0014_À_x0018_ÌÌÌÌÌÍÀJ™™™™™š€€_x000b_&amp;²ÂÌ¶žs–èÀ_x0018_ÌÌÌÌÌÍÀJ€€_x000b_&amp;²ÂÌ¶žx(ÔÀ_x0018_ÌÌÌÌÌÍÀLffffff€€_x000b_&amp;²ÂÌ¶ž|¾¨À_x0018_ÌÌÌÌÌÍÀL™™™™™š€€_x000b_&amp;²ÂÌ¶žRˆÀ_x0018_ffffffÀKffffff€€_x000b_&amp;²ÂÌ¶ž…æhÀ_x0018_ffffffÀM333333€€_x000b_&amp;²ÂÌ¶žŠxTÀ_x0018_ffffffÀO™™™™™š€€_x000b_&amp;²ÂÌ¶ž_x000e_(À_x0018_ffffffÀMffffff€€_x000b_&amp;²ÂÌ¶ž“¢_x0008_À_x0018_ffffffÀN€€_x000b_&amp;²ÂÌ¶ž˜5èÀ_x0018_ffffffÀO€€_x000b_&amp;²ÂÌ¶žœÉÈÀ_x0018_ÀP€€€_x000b_&amp;²ÂÌ¶ž¡]¨À_x0018_ÀP³33333€€_x000b_&amp;²ÂÌ¶ž¥ñˆÀ_x0018_ffffffÀP€€_x000b_&amp;²ÂÌ¶žªƒtÀ_x0018_ÀP€€€_x000b_&amp;²ÂÌ¶ž¯_x0019_HÀ_x0018_ÀQ_x0019_™™™™š€€_x000b_&amp;²ÂÌ¶ž³«4À_x0018_ÀP€€€_x000b_&amp;²ÂÌ¶ž¸?_x0014_À_x0018_ÀP_x0019_™™™™š€€_x000b_&amp;²ÂÌ¶ž¼ÒôÀ_x0017_™™™™™šÀP€€€_x000b_&amp;²ÂÌ¶žÁhÈÀ_x0017_™™™™™šÀP_x0019_™™™™š€€_x000b_&amp;²ÂÌ¶žÅú´À_x0017_™™™™™šÀO333333€€_x000b_&amp;²ÂÌ¶žÊŽ”À_x0017_™™™™™šÀQLÌÌÌÌÍ€€_x000b_&amp;²ÂÌ¶žÏ"tÀ_x0017_™™™™™šÀQ_x0019_™™™™š€€_x000b_&amp;²ÂÌ¶žÓ¶TÀ_x0017_333333ÀR333333€€_x000b_&amp;²ÂÌ¶žØJ4À_x0017_333333ÀR³33333€€_x000b_&amp;²ÂÌ¶žÜà_x0008_À_x0017_333333ÀQ_x0019_™™™™š€€_x000b_&amp;²ÂÌ¶žásèÀ_x0017_333333ÀQ™™™™™š€€_x000b_&amp;²ÂÌ¶žæ_x0007_ÈÀ_x0016_ÌÌÌÌÌÍÀR_x0019_™™™™š€€_x000b_&amp;²ÂÌ¶žê™´À_x0016_ÌÌÌÌÌÍÀPÌÌÌÌÌÍ€€_x000b_&amp;²ÂÌ¶žï-”À_x0016_ÌÌÌÌÌÍÀP333333€€_x000b_&amp;²ÂÌ¶žóÃhÀ_x0016_ÌÌÌÌÌÍÀN™™™™™š€€_x000b_&amp;²ÂÌ¶žøUTÀ_x0016_ÌÌÌÌÌÍÀN€€_x000b_&amp;²ÂÌ¶žüë(À_x0016_ÌÌÌÌÌÍÀO™™™™™š€€_x000b_&amp;²ÂÌ¶Ÿ_x0001_}_x0014_À_x0016_ÌÌÌÌÌÍÀP_x0019_™™™™š€€_x000b_&amp;²ÂÌ¶Ÿ_x0006__x0010_ôÀ_x0016_ÌÌÌÌÌÍÀL€€_x000b_&amp;²ÂÌ¶Ÿ</t>
  </si>
  <si>
    <t xml:space="preserve">¤ÔÀ_x0016_ÌÌÌÌÌÍÀK333333€€_x000b_&amp;²ÂÌ¶Ÿ_x000f_8´À_x0016_ffffffÀK€€_x000b_&amp;²ÂÌ¶Ÿ_x0013_Ì”À_x0016_ffffffÀL€€_x000b_&amp;²ÂÌ¶Ÿ_x0018_bhÀ_x0016_ÀIffffff€€_x000b_&amp;²ÂÌ¶Ÿ_x001c_öHÀ_x0016_ÀI333333€€_x000b_&amp;²ÂÌ¶Ÿ!ˆ4À_x0016_ÀH€€_x000b_&amp;²ÂÌ¶Ÿ&amp;_x001e__x0008_À_x0016_ÀH333333€-+¼_x0007_€_x000b_&amp;²ÂÌ¶Ÿ*®À_x0016_ffffffÀI™™™™™š€€_x000b_&amp;²ÂÌ¶Ÿ/CÔÀ_x0016_ÀKffffff€€_x000b_&amp;²ÂÌ¶Ÿ3×´À_x0016_ÀP€€_x000b_&amp;²ÂÌ¶Ÿ8mˆÀ_x0016_ÀP€€_x000b_&amp;²ÂÌ¶Ÿ=_x0001_hÀ_x0016_ÀP™™™™™š€€_x000b_&amp;²ÂÌ¶ŸA•HÀ_x0016_ÀS™™™™™š€€_x000b_&amp;²ÂÌ¶ŸF)(À_x0016_ÀS³33333¿„záG®_x0014_{€_x000b_&amp;²ÂÌ¶ŸJ½_x0008_À_x0016_À^™™™™™š€€_x000b_&amp;²ÂÌ¶ŸONôÀ_x0016_À^™™™™™š€€_x000b_&amp;²ÂÌ¶ŸSâÔÀ_x0016_ffffffÀX_x0019_™™™™š€€_x000b_&amp;²ÂÌ¶ŸXv´À_x0016_ÀWLÌÌÌÌÍ€€_x000b_&amp;²ÂÌ¶Ÿ]_x000c_ˆÀ_x0016_ÀVÌÌÌÌÌÍ€€_x000b_&amp;²ÂÌ¶Ÿa hÀ_x0016_ÀXLÌÌÌÌÍ€€_x000b_&amp;²ÂÌ¶Ÿf2TÀ_x0016_ÀY_x0019_™™™™š€€_x000b_&amp;²ÂÌ¶ŸjÆ4À_x0016_ÀaŒÌÌÌÌÍ€€_x000b_&amp;²ÂÌ¶Ÿo\_x0008_À_x0016_Àa€€_x000b_&amp;²ÂÌ¶ŸsïèÀ_x0016_À`LÌÌÌÌÍ€€_x000b_&amp;²ÂÌ¶ŸxÔÀ_x0015_™™™™™šÀUÌÌÌÌÌÍ€€_x000b_&amp;²ÂÌ¶Ÿ}_x0015_´À_x0015_™™™™™šÀ`€€_x000b_&amp;²ÂÌ¶Ÿ©”À_x0015_™™™™™šÀX333333€€_x000b_&amp;²ÂÌ¶Ÿ†;€À_x0015_™™™™™šÀV€€_x000b_&amp;²ÂÌ¶ŸŠÓHÀ_x0015_™™™™™šÀlLÌÌÌÌÍ€€_x000b_&amp;²ÂÌ¶Ÿg(À_x0015_™™™™™šÀW333333€€_x000b_&amp;²ÂÌ¶Ÿ“û_x0008_À_x0015_™™™™™šÀL333333€€_x000b_&amp;²ÂÌ¶Ÿ˜ŽèÀ_x0016_ÀDffffff€€_x000b_&amp;²ÂÌ¶Ÿ"ÈÀ_x0016_ÀG€€_x000b_&amp;²ÂÌ¶Ÿ¡¶¨À_x0016_ÀH™™™™™š€€_x000b_&amp;²ÂÌ¶Ÿ¦JˆÀ_x0016_ÀH€€_x000b_&amp;²ÂÌ¶ŸªÞhÀ_x0015_™™™™™šÀ@333333€€_x000b_&amp;²ÂÌ¶Ÿ¯n`À_x0015_™™™™™šÀFffffff€€_x000b_&amp;²ÂÌ¶Ÿ´_x0004_4À_x0015_™™™™™šÀAffffff€€_x000b_&amp;²ÂÌ¶Ÿ¸˜_x0014_À_x0015_™™™™™šÀA€€_x000b_&amp;³ÂÌ¶Ÿ½+ôÀ_x0015_™™™™™šÀ)™™™™™š€€_x000b_&amp;³ÂÌ¶ŸÁÁÈÀ_x0015_333333À$ÌÌÌÌÌÍ€€_x000b_&amp;³ÂÌ¶ŸÆU¨À_x0015_™™™™™šÀ2ÌÌÌÌÌÍ€€_x000b_&amp;³ÂÌ¶ŸÊéˆÀ_x0015_333333À)™™™™™š€€_x000b_&amp;³ÂÌ¶ŸÏ{tÀ_x0015_™™™™™šÀ(ÌÌÌÌÌÍ€€_x000b_&amp;³ÂÌ¶ŸÔ_x000f_TÀ_x0015_333333À!™™™™™š€€_x000b_&amp;³ÂÌ¶ŸØ£4À_x0015_333333À(€€_x000b_&amp;³ÂÌ¶ŸÝ9_x0008_À_x0015_333333À&amp;ffffff€€_x000b_&amp;³ÂÌ¶ŸáÊôÀ_x0015_™™™™™šÀ*ffffff¿„záG®_x0014_{€_x000b_&amp;³ÂÌ¶Ÿæ^ÔÀ_x0015_™™™™™šÀ3333333€€_x000b_&amp;³ÂÌ¶Ÿêò´À_x0016_À:¿„záG®_x0014_{€_x000b_&amp;³ÂÌ¶Ÿï†”À_x0016_ÀB€€_x000b_&amp;³ÂÌ¶Ÿô_x001c_hÀ_x0016_À:€€_x000b_&amp;³ÂÌ¶Ÿø°HÀ_x0015_™™™™™šÀBffffff€€_x000b_&amp;³ÂÌ¶ŸýD(À_x0016_ÀA333333€€_x000b_&amp;³ÂÌ¶ _x0001_Ö_x0014_À_x0016_ÀD€€_x000b_&amp;³ÂÌ¶ _x0006_iôÀ_x0016_ÀFffffff€€_x000b_&amp;³ÂÌ¶ </t>
  </si>
  <si>
    <t xml:space="preserve">ÿÈÀ_x0016_ÀD™™™™™š€€_x000b_&amp;³ÂÌ¶ _x000f_“¨À_x0016_ÀE™™™™™š€€_x000b_&amp;³ÂÌ¶ _x0014_%”À_x0016_ÀD333333€€_x000b_&amp;³ÂÌ¶ _x0018_¹tÀ_x0016_ÀE333333€€_x000b_&amp;³ÂÌ¶ _x001d_OHÀ_x0016_ÀC™™™™™š€€_x000b_&amp;³ÂÌ¶ !ã(À_x0016_ÀE€€_x000b_&amp;³ÂÌ¶ &amp;u_x0014_À_x0016_ÀDffffff€.</t>
  </si>
  <si>
    <t xml:space="preserve">¼_x0007_€_x000b_&amp;³ÂÌ¶ +_x0008_ôÀ_x0016_ÀA€€_x000b_&amp;³ÂÌ¶ /žÈÀ_x0016_À@333333€€_x000b_&amp;³ÂÌ¶ 40´À_x0016_À@333333€€_x000b_&amp;³ÂÌ¶ 8ÆˆÀ_x0016_À&lt;€€_x000b_&amp;³ÂÌ¶ =XtÀ_x0016_À=333333€€_x000b_&amp;³ÂÌ¶ AîHÀ_x0016_À&gt;ffffff€€_x000b_&amp;³ÂÌ¶ F~@À_x0016_À&gt;ffffff€€_x000b_&amp;³ÂÌ¶ K_x0014__x0014_À_x0016_À@™™™™™š€€_x000b_&amp;³ÂÌ¶ O©èÀ_x0016_ÀC™™™™™š€€_x000b_&amp;³ÂÌ¶ T;ÔÀ_x0016_ÀB€€_x000b_&amp;³ÂÌ¶ XÑ¨À_x0016_ÀC333333€€_x000b_&amp;³ÂÌ¶ ]c”À_x0016_ÀBffffff€€_x000b_&amp;³ÂÌ¶ a÷tÀ_x0016_À?333333€€_x000b_&amp;³ÂÌ¶ fHÀ_x0016_À?333333€€_x000b_&amp;³ÂÌ¶ k_x001f_4À_x0016_À&lt;ÌÌÌÌÌÍ€€_x000b_&amp;³ÂÌ¶ oµ_x0008_À_x0016_ÀA™™™™™š€€_x000b_&amp;³ÂÌ¶ tFôÀ_x0016_ÀE€€_x000b_&amp;³ÂÌ¶ xÚÔÀ_x0016_ÀGffffff€€_x000b_&amp;³ÂÌ¶ }p¨À_x0016_ÀG€€_x000b_&amp;³ÂÌ¶ ‚_x0002_”À_x0015_™™™™™šÀE€€_x000b_&amp;³ÂÌ¶ †˜hÀ_x0016_ÀG€€_x000b_&amp;³ÂÌ¶ ‹*TÀ_x0015_™™™™™šÀEffffff€€_x000b_&amp;³ÂÌ¶ À(À_x0015_™™™™™šÀH€€_x000b_&amp;³ÂÌ¶ ”R_x0014_À_x0015_™™™™™šÀHffffff€€_x000b_&amp;³ÂÌ¶ ˜çèÀ_x0015_™™™™™šÀG€€_x000b_&amp;³ÂÌ¶ yÔÀ_x0015_™™™™™šÀF333333€€_x000b_&amp;³ÂÌ¶ ¢_x000f_¨À_x0015_™™™™™šÀD™™™™™š€€_x000b_&amp;³ÂÌ¶ ¦£ˆÀ_x0015_™™™™™šÀG€€_x000b_&amp;³ÂÌ¶ «7hÀ_x0015_™™™™™šÀG™™™™™š€€_x000b_&amp;³ÂÌ¶ ¯ËHÀ_x0015_™™™™™šÀG333333€€_x000b_&amp;³ÂÌ¶ ´_(À_x0015_™™™™™šÀBffffff€€_x000b_&amp;³ÂÌ¶ ¸ó_x0008_À_x0015_™™™™™šÀC333333€€_x000b_&amp;³ÂÌ¶ ½ƒÀ_x0015_™™™™™šÀE€€_x000b_&amp;³ÂÌ¶ Â_x0018_ÔÀ_x0015_™™™™™šÀD€€_x000b_&amp;³ÂÌ¶ Æ¬´À_x0015_™™™™™šÀB™™™™™š€€_x000b_&amp;³ÂÌ¶ ËBˆÀ_x0015_™™™™™šÀD™™™™™š€€_x000b_&amp;³ÂÌ¶ ÏÔtÀ_x0015_™™™™™šÀA333333€€_x000b_&amp;³ÂÌ¶ ÔjHÀ_x0015_™™™™™šÀB333333€€_x000b_&amp;³ÂÌ¶ Øþ(À_x0015_™™™™™šÀB™™™™™š€€_x000b_&amp;³ÂÌ¶ Ý_x0014_À_x0015_™™™™™šÀC€€_x000b_&amp;³ÂÌ¶ â%èÀ_x0015_™™™™™šÀB333333€€_x000b_&amp;³ÂÌ¶ æ¹ÈÀ_x0015_™™™™™šÀA™™™™™š€€_x000b_&amp;³ÂÌ¶ ëK´À_x0016_ÀC€€_x000b_&amp;³ÂÌ¶ ïáˆÀ_x0016_ÀAffffff€€_x000b_&amp;³ÂÌ¶ ôuhÀ_x0016_ÀB™™™™™š€€_x000b_&amp;³ÂÌ¶ ù	HÀ_x0016_ÀB€€_x000b_&amp;³ÂÌ¶ ý(À_x0016_ÀC™™™™™š€€_x000b_&amp;³ÂÌ¶¡_x0002_1_x0008_À_x0016_ÀC™™™™™š€€_x000b_&amp;³ÂÌ¶¡_x0006_ÄèÀ_x0016_ÀC™™™™™š€€_x000b_&amp;³ÂÌ¶¡_x000b_XÈÀ_x0016_ÀF333333€€_x000b_&amp;³ÂÌ¶¡_x000f_ì¨À_x0016_ÀG€€_x000b_&amp;³ÂÌ¶¡_x0014_~”À_x0016_ÀGffffff€€_x000b_&amp;³ÂÌ¶¡_x0019_$_x0008_À_x0016_ÀF™™™™™š€€_x000b_&amp;³ÂÌ¶¡_x001d_¨HÀ_x0016_ÀE™™™™™š€€_x000b_&amp;³ÂÌ¶¡"&lt;(À_x0016_ÀF™™™™™š€€_x000b_&amp;³ÂÌ¶¡&amp;Î_x0014_À_x0016_ÀB€/-¼_x0007_€_x000b_&amp;³ÂÌ¶¡+cèÀ_x0016_ÀD€€_x000b_&amp;³ÂÌ¶¡/óàÀ_x0016_ÀDffffff€€_x000b_&amp;³ÂÌ¶¡4‰´À_x0016_ÀCffffff€€_x000b_&amp;³ÂÌ¶¡9_x001d_”À_x0016_ÀBffffff€€_x000b_&amp;³ÂÌ¶¡=±tÀ_x0016_ÀF333333€€_x000b_&amp;³ÂÌ¶¡BC`À_x0016_ÀF333333€€_x000b_&amp;³ÂÌ¶¡F×@À_x0016_ÀE333333€€_x000b_&amp;³ÂÌ¶¡Kk À_x0016_ÀEffffff€€_x000b_&amp;³ÂÌ¶¡PôÀ_x0016_ÀF333333€€_x000b_&amp;³ÂÌ¶¡T’àÀ_x0016_ÀE333333€€_x000b_&amp;³ÂÌ¶¡Y(´À_x0016_ÀE€€_x000b_&amp;³ÂÌ¶¡]º À_x0016_ÀCffffff€€_x000b_&amp;³ÂÌ¶¡bPtÀ_x0016_ÀC€€_x000b_&amp;³ÂÌ¶¡fâ`À_x0016_ÀFffffff€€_x000b_&amp;³ÂÌ¶¡kv@À_x0016_ffffffÀC333333€€_x000b_&amp;³ÂÌ¶¡p_x000c__x0014_À_x0016_ffffffÀAffffff€€_x000b_&amp;³ÂÌ¶¡tžÀ_x0016_ffffffÀC™™™™™š€€_x000b_&amp;³ÂÌ¶¡y1àÀ_x0016_ÌÌÌÌÌÍÀF€€_x000b_&amp;³ÂÌ¶¡}ÅÀÀ_x0016_ÌÌÌÌÌÍÀL333333€€_x000b_&amp;³ÂÌ¶¡‚Y À_x0016_ÌÌÌÌÌÍÀJffffff€€_x000b_&amp;³ÂÌ¶¡†ïtÀ_x0016_ÌÌÌÌÌÍÀK333333€€_x000b_&amp;³ÂÌ¶¡‹ƒTÀ_x0016_ÌÌÌÌÌÍÀLffffff€€_x000b_&amp;³ÂÌ¶¡_x0015_@À_x0016_ÌÌÌÌÌÍÀM™™™™™š€€_x000b_&amp;³ÂÌ¶¡”«_x0014_À_x0016_ÌÌÌÌÌÍÀJ€€_x000b_&amp;³ÂÌ¶¡™&gt;ôÀ_x0016_ÌÌÌÌÌÍÀNffffff€€_x000b_&amp;³ÂÌ¶¡ÐàÀ_x0016_ÌÌÌÌÌÍÀP€€€_x000b_&amp;³ÂÌ¶¡¢h¨À_x0016_ÌÌÌÌÌÍÀMffffff€€_x000b_&amp;³ÂÌ¶¡¦üˆÀ_x0016_ÌÌÌÌÌÍÀPLÌÌÌÌÍ€€_x000b_&amp;³ÂÌ¶¡«ŽtÀ_x0016_ÌÌÌÌÌÍÀP€€_x000b_&amp;³ÂÌ¶¡°"TÀ_x0016_ffffffÀJ™™™™™š€€_x000b_&amp;³ÂÌ¶¡´¶4À_x0016_ÌÌÌÌÌÍÀH€€_x000b_&amp;³ÂÌ¶¡¹J_x0014_À_x0016_ffffffÀN€€_x000b_&amp;³ÂÌ¶¡½ßèÀ_x0016_ffffffÀQ_x0019_™™™™š€€_x000b_&amp;³ÂÌ¶¡ÂsÈÀ_x0016_ffffffÀN333333€€_x000b_&amp;³ÂÌ¶¡Ç_x0005_´À_x0016_ffffffÀN™™™™™š€€_x000b_&amp;³ÂÌ¶¡Ë™”À_x0016_ffffffÀM€€_x000b_&amp;³ÂÌ¶¡Ð/hÀ_x0016_ÀLffffff€€_x000b_&amp;³ÂÌ¶¡ÔÃHÀ_x0016_ÀG™™™™™š€€_x000b_&amp;³ÂÌ¶¡ÙW(À_x0016_ÀI€€_x000b_&amp;³ÂÌ¶¡Ýë_x0008_À_x0016_ÀIffffff€€_x000b_&amp;³ÂÌ¶¡â~èÀ_x0016_ÀIffffff€€_x000b_&amp;³ÂÌ¶¡ç_x0012_ÈÀ_x0016_ÀLffffff€€_x000b_&amp;³ÂÌ¶¡ë¢ÀÀ_x0016_ÀK™™™™™š€€_x000b_&amp;³ÂÌ¶¡ð8”À_x0015_™™™™™šÀMffffff€€_x000b_&amp;³ÂÌ¶¡ôÌtÀ_x0015_™™™™™šÀO™™™™™š€€_x000b_&amp;³ÂÌ¶¡ùbHÀ_x0015_™™™™™šÀFffffff€€_x000b_&amp;³ÂÌ¶¡ýò@À_x0015_™™™™™šÀG™™™™™š€€_x000b_&amp;³ÂÌ¶¢_x0002_† À_x0015_™™™™™šÀE333333€€_x000b_&amp;³ÂÌ¶¢_x0007__x001d_èÀ_x0015_™™™™™šÀO€€_x000b_&amp;³ÂÌ¶¢_x000b_¯ÔÀ_x0015_333333ÀQ€€€_x000b_&amp;³ÂÌ¶¢_x0010_C´À_x0015_333333À8ffffff€€_x000b_&amp;³ÂÌ¶¢_x0014_×”À_x0015_333333À3333333€€_x000b_&amp;³ÂÌ¶¢_x0019_ktÀ_x0015_333333À2ÌÌÌÌÌÍ€€_x000b_&amp;³ÂÌ¶¢_x001e__x0001_HÀ_x0015_333333À0€€_x000b_&amp;³ÂÌ¶¢"‘@À_x0015_333333À(ÌÌÌÌÌÍ€€_x000b_&amp;³ÂÌ¶¢''_x0014_À_x0015_333333À)™™™™™š€0.¼_x0007_€_x000b_&amp;³ÂÌ¶¢+¹À_x0014_ÌÌÌÌÌÍÀ"ffffff€€_x000b_&amp;³ÂÌ¶¢0PÈÀ_x0014_ÌÌÌÌÌÍÀ"ffffff€€_x000b_&amp;³ÂÌ¶¢4â´À_x0014_ÌÌÌÌÌÍÀ!™™™™™š€€_x000b_&amp;³ÂÌ¶¢9v”À_x0014_ÌÌÌÌÌÍÀ"ffffff€€_x000b_&amp;³ÂÌ¶¢&gt;_x000c_hÀ_x0014_ffffffÀ €€_x000b_&amp;³ÂÌ¶¢BžTÀ_x0014_ÌÌÌÌÌÍÀ$€€_x000b_&amp;³ÂÌ¶¢G24À_x0014_ffffffÀ ÌÌÌÌÌÍ€€_x000b_&amp;³ÂÌ¶¢KÄ À_x0014_ffffffÀ €€_x000b_&amp;´ÂÌ¶¢P[èÀ_x0014_ffffffÀ$€€_x000b_&amp;´ÂÌ¶¢TíÔÀ_x0014_ffffffÀ ÌÌÌÌÌÍ€€_x000b_&amp;´ÂÌ¶¢Yƒ¨À_x0014_À$€€_x000b_&amp;´ÂÌ¶¢^_x0015_”À_x0014_À ÌÌÌÌÌÍ€€_x000b_&amp;´ÂÌ¶¢b«hÀ_x0014_À ÌÌÌÌÌÍ€€_x000b_&amp;´ÂÌ¶¢g;`À_x0014_À ÌÌÌÌÌÍ€€_x000b_&amp;´ÂÌ¶¢kÑ4À_x0014_À ÌÌÌÌÌÍ€€_x000b_&amp;´ÂÌ¶¢pc À_x0014_À$€€_x000b_&amp;´ÂÌ¶¢túèÀ_x0014_À$ÌÌÌÌÌÍ€€_x000b_&amp;´ÂÌ¶¢yŒÔÀ_x0014_À„³33333€€_x000b_&amp;´ÂÌ¶¢~_x001e_ÀÀ_x0014_À&amp;ffffff€€_x000b_&amp;´ÂÌ¶¢‚¶ˆÀ_x0014_À$€€_x000b_&amp;´ÂÌ¶¢‡HtÀ_x0014_À_x001b_333333€€_x000b_&amp;´ÂÌ¶¢‹ÞHÀ_x0014_À €€_x000b_&amp;´ÂÌ¶¢p4À_x0014_À €€_x000b_&amp;´ÂÌ¶¢•_x0006__x0008_À_x0014_À"ffffff€€_x000b_&amp;´ÂÌ¶¢™–À_x0013_™™™™™šÀ €€_x000b_&amp;´ÂÌ¶¢ž+ÔÀ_x0013_™™™™™šÀ ÌÌÌÌÌÍ€€_x000b_&amp;´ÂÌ¶¢¢¿´À_x0013_™™™™™šÀ €€_x000b_&amp;´ÂÌ¶¢§UˆÀ_x0013_™™™™™šÀ €€_x000b_&amp;´ÂÌ¶¢«å€À_x0013_™™™™™šÀ$ÌÌÌÌÌÍ€€_x000b_&amp;´ÂÌ¶¢°{TÀ_x0013_™™™™™šÀ$ÌÌÌÌÌÍ€€_x000b_&amp;´ÂÌ¶¢µ_x0011_(À_x0013_™™™™™šÀ$ÌÌÌÌÌÍ€€_x000b_&amp;´ÂÌ¶¢¹£_x0014_À_x0013_™™™™™šÀ$€€_x000b_&amp;´ÂÌ¶¢¾6ôÀ_x0013_™™™™™šÀ$ÌÌÌÌÌÍ€€_x000b_&amp;´ÂÌ¶¢ÂÈàÀ_x0013_™™™™™šÀ"ffffff€€_x000b_&amp;´ÂÌ¶¢Ç`¨À_x0013_333333À"ffffff€€_x000b_&amp;´ÂÌ¶¢ËôˆÀ_x0013_333333À$ÌÌÌÌÌÍ€€_x000b_&amp;´ÂÌ¶¢ÐˆhÀ_x0013_333333À$€€_x000b_&amp;´ÂÌ¶¢Õ_x001c_HÀ_x0013_333333À!™™™™™š€€_x000b_&amp;´ÂÌ¶¢Ù°(À_x0013_333333À ÌÌÌÌÌÍ€€_x000b_&amp;´ÂÌ¶¢Þ@ À_x0013_333333À!™™™™™š€€_x000b_&amp;´ÂÌ¶¢âÕôÀ_x0013_333333À"ffffff€€_x000b_&amp;´ÂÌ¶¢çiÔÀ_x0013_333333À$ÌÌÌÌÌÍ€€_x000b_&amp;´ÂÌ¶¢ëÿ¨À_x0013_333333À ÌÌÌÌÌÍ€€_x000b_&amp;´ÂÌ¶¢ð“ˆÀ_x0013_333333À €€_x000b_&amp;´ÂÌ¶¢õ%tÀ_x0013_333333À ÌÌÌÌÌÍ€€_x000b_&amp;´ÂÌ¶¢ù»HÀ_x0013_333333À!™™™™™š€€_x000b_&amp;´ÂÌ¶¢þK@À_x0012_ÌÌÌÌÌÍÀ €€_x000b_&amp;´ÂÌ¶£_x0002_á_x0014_À_x0012_ÌÌÌÌÌÍÀ ÌÌÌÌÌÍ€€_x000b_&amp;´ÂÌ¶£_x0007_sÀ_x0012_ÌÌÌÌÌÍÀ$ÌÌÌÌÌÍ€€_x000b_&amp;´ÂÌ¶£_x000c_</t>
  </si>
  <si>
    <t xml:space="preserve">ÈÀ_x0012_ÌÌÌÌÌÍÀ$€€_x000b_&amp;´ÂÌ¶£_x0010_œ´À_x0012_ÌÌÌÌÌÍÀ$€€_x000b_&amp;´ÂÌ¶£_x0015_0”À_x0012_ÌÌÌÌÌÍÀ"ffffff€€_x000b_&amp;´ÂÌ¶£_x0019_ÆhÀ_x0012_ÌÌÌÌÌÍÀ!™™™™™š€€_x000b_&amp;´ÂÌ¶£_x001e_ZHÀ_x0012_ffffffÀ$€€_x000b_&amp;´ÂÌ¶£"ì4À_x0012_ffffffÀ"ffffff€€_x000b_&amp;´ÂÌ¶£'€_x0014_À_x0012_ffffffÀ €1/¼_x0007_€_x000b_&amp;´ÂÌ¶£</t>
  </si>
  <si>
    <t xml:space="preserve">_x0012_À_x0012_ffffffÀ €€_x000b_&amp;´ÂÌ¶£0¥àÀ_x0012_ffffffÀ ÌÌÌÌÌÍ€€_x000b_&amp;´ÂÌ¶£5;´À_x0012_ffffffÀ ÌÌÌÌÌÍ€€_x000b_&amp;´ÂÌ¶£9Ï”À_x0012_ffffffÀ €€_x000b_&amp;´ÂÌ¶£&gt;ctÀ_x0012_ffffffÀ ÌÌÌÌÌÍ€€_x000b_&amp;´ÂÌ¶£BùHÀ_x0012_ffffffÀ ÌÌÌÌÌÍ€€_x000b_&amp;´ÂÌ¶£G‹4À_x0012_ffffffÀ!™™™™™š€€_x000b_&amp;´ÂÌ¶£L_x001f__x0014_À_x0012_ffffffÀ!™™™™™š€€_x000b_&amp;´ÂÌ¶£P±À_x0012_ÌÌÌÌÌÍÀ$€€_x000b_&amp;´ÂÌ¶£UDàÀ_x0012_ffffffÀ$ÌÌÌÌÌÍ€€_x000b_&amp;´ÂÌ¶£YÚ´À_x0012_ÌÌÌÌÌÍÀ ÌÌÌÌÌÍ€€_x000b_&amp;´ÂÌ¶£^pˆÀ_x0012_ffffffÀ$ÌÌÌÌÌÍ€€_x000b_&amp;´ÂÌ¶£c_x0004_hÀ_x0012_ffffffÀ ÌÌÌÌÌÍ€€_x000b_&amp;´ÂÌ¶£g–TÀ_x0012_ffffffÀ$€€_x000b_&amp;´ÂÌ¶£l</t>
  </si>
  <si>
    <t xml:space="preserve">(À_x0012_ffffffÀ ÌÌÌÌÌÍ€€_x000b_&amp;´ÂÌ¶£p¼ À_x0012_ÌÌÌÌÌÍÀ$€€_x000b_&amp;´ÂÌ¶£uQôÀ_x0012_ffffffÀ €€_x000b_&amp;´ÂÌ¶£yãàÀ_x0012_ffffffÀ$€€_x000b_&amp;´ÂÌ¶£~y´À_x0012_ffffffÀ$€€_x000b_&amp;´ÂÌ¶£ƒ_x000f_ˆÀ_x0012_ffffffÀ €€_x000b_&amp;´ÂÌ¶£‡¡tÀ_x0012_ffffffÀ ÌÌÌÌÌÍ€€_x000b_&amp;´ÂÌ¶£Œ5TÀ_x0012_ffffffÀ&amp;ffffff€€_x000b_&amp;´ÂÌ¶£Ç@À_x0012_ffffffÀ$ÌÌÌÌÌÍ€€_x000b_&amp;´ÂÌ¶£•]_x0014_À_x0012_ffffffÀ&amp;ffffff€€_x000b_&amp;´ÂÌ¶£™ðôÀ_x0012_ffffffÀ$ÌÌÌÌÌÍ€€_x000b_&amp;´ÂÌ¶£ž„ÔÀ_x0012_ffffffÀ(€€_x000b_&amp;´ÂÌ¶££_x0016_ÀÀ_x0012_ffffffÀ%™™™™™š€€_x000b_&amp;´ÂÌ¶£§¬”À_x0012_ffffffÀ(€€_x000b_&amp;´ÂÌ¶£¬&gt;€À_x0012_ffffffÀ&amp;ffffff€€_x000b_&amp;´ÂÌ¶£°ÔTÀ_x0012_ffffffÀ(€€_x000b_&amp;´ÂÌ¶£µj(À_x0012_ffffffÀ*ffffff€€_x000b_&amp;´ÂÌ¶£¹ú À_x0012_ffffffÀ(ÌÌÌÌÌÍ€€_x000b_&amp;´ÂÌ¶£¾‘èÀ_x0012_ffffffÀ(€€_x000b_&amp;´ÂÌ¶£Ã#ÔÀ_x0012_ffffffÀ(ÌÌÌÌÌÍ€€_x000b_&amp;´ÂÌ¶£ÇµÀÀ_x0012_ffffffÀ</t>
  </si>
  <si>
    <t xml:space="preserve">€€_x000b_&amp;´ÂÌ¶£ÌMˆÀ_x0012_ffffffÀ(€€_x000b_&amp;´ÂÌ¶£ÐßtÀ_x0012_ffffffÀ(€€_x000b_&amp;´ÂÌ¶£ÕsTÀ_x0012_À(€€_x000b_&amp;´ÂÌ¶£Ú_x0005_@À_x0012_À(€€_x000b_&amp;´ÂÌ¶£Þ›_x0014_À_x0012_À*ffffff€€_x000b_&amp;´ÂÌ¶£ã.ôÀ_x0012_À*ffffff€€_x000b_&amp;´ÂÌ¶£çÀàÀ_x0012_À(€€_x000b_&amp;´ÂÌ¶£ìV´À_x0012_À*ffffff€€_x000b_&amp;´ÂÌ¶£ðê”À_x0012_À(€€_x000b_&amp;´ÂÌ¶£õ|€À_x0012_À*ffffff€€_x000b_&amp;´ÂÌ¶£ú_x0010_`À_x0012_À*ffffff€€_x000b_&amp;´ÂÌ¶£þ¤@À_x0011_™™™™™šÀ*ffffff€€_x000b_&amp;´ÂÌ¶¤_x0003_&lt;_x0008_À_x0011_™™™™™šÀ(ÌÌÌÌÌÍ€€_x000b_&amp;´ÂÌ¶¤_x0007_ÍôÀ_x0011_™™™™™šÀ(€€_x000b_&amp;´ÂÌ¶¤_x000c_cÈÀ_x0011_™™™™™šÀ)™™™™™š€€_x000b_&amp;´ÂÌ¶¤_x0010_óÀÀ_x0011_™™™™™šÀ(€€_x000b_&amp;´ÂÌ¶¤_x0015_‡ À_x0011_™™™™™šÀ&amp;ffffff€€_x000b_&amp;´ÂÌ¶¤_x001a__x001b_€À_x0011_™™™™™šÀ*ffffff€€_x000b_&amp;´ÂÌ¶¤_x001e_±TÀ_x0011_™™™™™šÀ(ÌÌÌÌÌÍ€€_x000b_&amp;´ÂÌ¶¤#G(À_x0011_™™™™™šÀ)™™™™™š€€_x000b_&amp;´ÂÌ¶¤'Ù_x0014_À_x0011_™™™™™šÀ(ÌÌÌÌÌÍ€20¼_x0007_€_x000b_&amp;´ÂÌ¶¤</t>
  </si>
  <si>
    <t xml:space="preserve">kÀ_x0011_™™™™™šÀ&amp;ffffff€€_x000b_&amp;´ÂÌ¶¤1_x0002_ÈÀ_x0011_™™™™™šÀ$€€_x000b_&amp;´ÂÌ¶¤5”´À_x0011_™™™™™šÀ$ÌÌÌÌÌÍ€€_x000b_&amp;´ÂÌ¶¤:(”À_x0011_™™™™™šÀ$€€_x000b_&amp;´ÂÌ¶¤&gt;¼tÀ_x0011_™™™™™šÀ%™™™™™š€€_x000b_&amp;´ÂÌ¶¤CRHÀ_x0011_™™™™™šÀ$€€_x000b_&amp;´ÂÌ¶¤Gä4À_x0011_™™™™™šÀ%™™™™™š€€_x000b_&amp;´ÂÌ¶¤Lx_x0014_À_x0011_™™™™™šÀ$€€_x000b_&amp;´ÂÌ¶¤Q_x000b_ôÀ_x0011_™™™™™šÀ%™™™™™š€€_x000b_&amp;´ÂÌ¶¤U¡ÈÀ_x0011_™™™™™šÀ"ffffff€€_x000b_&amp;´ÂÌ¶¤Z3´À_x0011_333333À(€€_x000b_&amp;´ÂÌ¶¤^Ç”À_x0011_333333À ÌÌÌÌÌÍ€€_x000b_&amp;´ÂÌ¶¤c[tÀ_x0011_333333À$€€_x000b_&amp;´ÂÌ¶¤gïTÀ_x0011_333333À!™™™™™š€€_x000b_&amp;´ÂÌ¶¤l…(À_x0011_333333À$€€_x000b_&amp;´ÂÌ¶¤q_x0019__x0008_À_x0011_333333À €€_x000b_&amp;´ÂÌ¶¤u¬èÀ_x0011_333333À$ÌÌÌÌÌÍ€€_x000b_&amp;´ÂÌ¶¤z&gt;ÔÀ_x0011_333333À$ÌÌÌÌÌÍ€€_x000b_&amp;´ÂÌ¶¤~Ô¨À_x0011_333333À$€€_x000b_&amp;´ÂÌ¶¤ƒhˆÀ_x0010_ÌÌÌÌÌÍÀ$ÌÌÌÌÌÍ€€_x000b_&amp;´ÂÌ¶¤‡ühÀ_x0011_333333À"ffffff€€_x000b_&amp;´ÂÌ¶¤ŒŽTÀ_x0011_333333À&amp;ffffff€€_x000b_&amp;´ÂÌ¶¤‘$(À_x0010_ÌÌÌÌÌÍÀ!™™™™™š€€_x000b_&amp;´ÂÌ¶¤•¶_x0014_À_x0011_333333À ÌÌÌÌÌÍ€€_x000b_&amp;´ÂÌ¶¤šIôÀ_x0010_ÌÌÌÌÌÍÀ$ÌÌÌÌÌÍ€€_x000b_&amp;´ÂÌ¶¤žÝÔÀ_x0010_ÌÌÌÌÌÍÀ$ÌÌÌÌÌÍ€€_x000b_&amp;´ÂÌ¶¤£oÀÀ_x0010_ÌÌÌÌÌÍÀ"ffffff€€_x000b_&amp;´ÂÌ¶¤¨_x0007_ˆÀ_x0010_ÌÌÌÌÌÍÀ(€€_x000b_&amp;´ÂÌ¶¤¬›hÀ_x0010_ÌÌÌÌÌÍÀ$€€_x000b_&amp;´ÂÌ¶¤±-TÀ_x0010_ÌÌÌÌÌÍÀ"ffffff€€_x000b_&amp;´ÂÌ¶¤µÁ4À_x0010_ÌÌÌÌÌÍÀ!™™™™™š€€_x000b_&amp;´ÂÌ¶¤ºU_x0014_À_x0010_ÌÌÌÌÌÍÀ$€€_x000b_&amp;´ÂÌ¶¤¾èôÀ_x0010_ÌÌÌÌÌÍÀ!™™™™™š€€_x000b_&amp;´ÂÌ¶¤ÃzàÀ_x0010_ÌÌÌÌÌÍÀ"ffffff€€_x000b_&amp;´ÂÌ¶¤È_x0012_¨À_x0010_ÌÌÌÌÌÍÀ ÌÌÌÌÌÍ€€_x000b_&amp;´ÂÌ¶¤Ì¢ À_x0010_ÌÌÌÌÌÍÀ €€_x000b_&amp;´ÂÌ¶¤Ñ8tÀ_x0010_ÌÌÌÌÌÍÀ €€_x000b_&amp;´ÂÌ¶¤ÕÎHÀ_x0010_ÌÌÌÌÌÍÀ ÌÌÌÌÌÍ€€_x000b_&amp;´ÂÌ¶¤Ú`4À_x0010_ÌÌÌÌÌÍÀ$€€_x000b_&amp;´ÂÌ¶¤Þô_x0014_À_x0010_ÌÌÌÌÌÍÀ_x001c_ÌÌÌÌÌÍ€€_x000b_&amp;µÂÌ¶¤ã‰èÀ_x0010_ÌÌÌÌÌÍÀ%™™™™™š€€_x000b_&amp;µÂÌ¶¤è_x001b_ÔÀ_x0010_ÌÌÌÌÌÍÀ!™™™™™š€€_x000b_&amp;µÂÌ¶¤ì¯´À_x0010_ÌÌÌÌÌÍÀ$ÌÌÌÌÌÍ€€_x000b_&amp;µÂÌ¶¤ñEˆÀ_x0010_ÌÌÌÌÌÍÀ"ffffff€€_x000b_&amp;µÂÌ¶¤õ×tÀ_x0010_ÌÌÌÌÌÍÀ €€_x000b_&amp;µÂÌ¶¤úkTÀ_x0010_ÌÌÌÌÌÍÀ(€€_x000b_&amp;µÂÌ¶¤þÿ4À_x0010_ÌÌÌÌÌÍÀ"ffffff€€_x000b_&amp;µÂÌ¶¥_x0003_•_x0008_À_x0010_ÌÌÌÌÌÍÀ(€€_x000b_&amp;µÂÌ¶¥_x0008_(èÀ_x0010_ÌÌÌÌÌÍÀ!™™™™™š€€_x000b_&amp;µÂÌ¶¥_x000c_ºÔÀ_x0010_ÌÌÌÌÌÍÀ&amp;ffffff€€_x000b_&amp;µÂÌ¶¥_x0011_P¨À_x0010_ffffffÀ!™™™™™š€€_x000b_&amp;µÂÌ¶¥_x0015_â”À_x0010_ÌÌÌÌÌÍÀ ÌÌÌÌÌÍ€€_x000b_&amp;µÂÌ¶¥_x001a_xhÀ_x0010_ffffffÀ&amp;ffffff€€_x000b_&amp;µÂÌ¶¥_x001f_</t>
  </si>
  <si>
    <t xml:space="preserve">TÀ_x0010_ffffffÀ €€_x000b_&amp;µÂÌ¶¥#ž4À_x0010_ffffffÀ"ffffff€€_x000b_&amp;µÂÌ¶¥(4_x0008_À_x0010_ffffffÀ"ffffff€31¼_x0007_€_x000b_&amp;µÂÌ¶¥</t>
  </si>
  <si>
    <t xml:space="preserve">ÇèÀ_x0010_ffffffÀ!™™™™™š€€_x000b_&amp;µÂÌ¶¥1YÔÀ_x0010_ffffffÀ$€€_x000b_&amp;µÂÌ¶¥5í´À_x0010_ffffffÀ ÌÌÌÌÌÍ€€_x000b_&amp;µÂÌ¶¥:”À_x0010_ffffffÀ"ffffff€€_x000b_&amp;µÂÌ¶¥?_x0015_tÀ_x0010_ffffffÀ €€_x000b_&amp;µÂÌ¶¥C«HÀ_x0010_ffffffÀ$ÌÌÌÌÌÍ€€_x000b_&amp;µÂÌ¶¥H?(À_x0010_ffffffÀ!™™™™™š€€_x000b_&amp;µÂÌ¶¥LÓ_x0008_À_x0010_ffffffÀ"ffffff€€_x000b_&amp;µÂÌ¶¥QfèÀ_x0010_ffffffÀ$€€_x000b_&amp;µÂÌ¶¥UöàÀ_x0010_ffffffÀ$ÌÌÌÌÌÍ€€_x000b_&amp;µÂÌ¶¥ZŒ´À_x0010_ffffffÀ$€€_x000b_&amp;µÂÌ¶¥_ ”À_x0010_ffffffÀ$ÌÌÌÌÌÍ€€_x000b_&amp;µÂÌ¶¥c¶hÀ_x0010_ffffffÀ €€_x000b_&amp;µÂÌ¶¥hHTÀ_x0010_ffffffÀ €€_x000b_&amp;µÂÌ¶¥lÞ(À_x0010_ffffffÀ"ffffff€€_x000b_&amp;µÂÌ¶¥qp_x0014_À_x0010_ffffffÀ"ffffff€€_x000b_&amp;µÂÌ¶¥v_x0005_èÀ_x0010_ffffffÀ €€_x000b_&amp;µÂÌ¶¥z—ÔÀ_x0010_À"ffffff€€_x000b_&amp;µÂÌ¶¥-¨À_x0010_À ÌÌÌÌÌÍ€€_x000b_&amp;µÂÌ¶¥ƒÁˆÀ_x0010_ffffffÀ €€_x000b_&amp;µÂÌ¶¥ˆUhÀ_x0010_À!™™™™™š€€_x000b_&amp;µÂÌ¶¥ŒçTÀ_x0010_À$€€_x000b_&amp;µÂÌ¶¥‘{4À_x0010_À ÌÌÌÌÌÍ€€_x000b_&amp;µÂÌ¶¥–_x000f__x0014_À_x0010_À_x001c_ÌÌÌÌÌÍ€€_x000b_&amp;µÂÌ¶¥š¢ôÀ_x0010_À_x001b_333333€€_x000b_&amp;µÂÌ¶¥Ÿ6ÔÀ_x0010_À_x001c_ÌÌÌÌÌÍ€€_x000b_&amp;µÂÌ¶¥£Ê´À_x0010_À"ffffff€€_x000b_&amp;µÂÌ¶¥¨`ˆÀ_x0010_À!™™™™™š€€_x000b_&amp;µÂÌ¶¥¬ôhÀ_x0010_À_x001c_ÌÌÌÌÌÍ€€_x000b_&amp;µÂÌ¶¥±ˆHÀ_x0010_À €€_x000b_&amp;µÂÌ¶¥¶_x001c_(À_x0010_À €€_x000b_&amp;µÂÌ¶¥º°_x0008_À_x0010_À €€_x000b_&amp;µÂÌ¶¥¿@À_x0010_À_x001c_ÌÌÌÌÌÍ€€_x000b_&amp;µÂÌ¶¥ÃÕÔÀ_x0010_À"ffffff€€_x000b_&amp;µÂÌ¶¥Èi´À_x0010_À"ffffff€€_x000b_&amp;µÂÌ¶¥ÌÿˆÀ_x0010_À!™™™™™š€€_x000b_&amp;µÂÌ¶¥Ñ‘tÀ_x000f_333333À$ÌÌÌÌÌÍ€€_x000b_&amp;µÂÌ¶¥Ö'HÀ_x000f_333333À"ffffff€€_x000b_&amp;µÂÌ¶¥Ú¹4À_x000f_333333À$€€_x000b_&amp;µÂÌ¶¥ßO_x0008_À_x000f_333333À%™™™™™š€€_x000b_&amp;µÂÌ¶¥ãâèÀ_x000f_333333À&amp;ffffff€€_x000b_&amp;µÂÌ¶¥ètÔÀ_x000f_333333À(€€_x000b_&amp;µÂÌ¶¥í_x0008_´À_x000f_333333À$€€_x000b_&amp;µÂÌ¶¥ñžˆÀ_x0010_À(ÌÌÌÌÌÍ€€_x000b_&amp;µÂÌ¶¥ö0tÀ_x0010_À&amp;ffffff€€_x000b_&amp;µÂÌ¶¥úÆHÀ_x000f_333333À)™™™™™š€€_x000b_&amp;µÂÌ¶¥ÿZ(À_x000f_333333À&amp;ffffff€€_x000b_&amp;µÂÌ¶¦_x0003_î_x0008_À_x000f_333333À(ÌÌÌÌÌÍ€€_x000b_&amp;µÂÌ¶¦_x0008_èÀ_x000f_333333À%™™™™™š€€_x000b_&amp;µÂÌ¶¦</t>
  </si>
  <si>
    <t xml:space="preserve">_x0013_ÔÀ_x000f_333333À$ÌÌÌÌÌÍ€€_x000b_&amp;µÂÌ¶¦_x0011_©¨À_x000f_333333À%™™™™™š€€_x000b_&amp;µÂÌ¶¦_x0016_=ˆÀ_x000f_333333À"ffffff€€_x000b_&amp;µÂÌ¶¦_x001a_ÏtÀ_x0010_À ÌÌÌÌÌÍ€€_x000b_&amp;µÂÌ¶¦_x001f_eHÀ_x0010_À_x001b_333333€€_x000b_&amp;µÂÌ¶¦#ù(À_x0010_À ÌÌÌÌÌÍ€€_x000b_&amp;µÂÌ¶¦(‹_x0014_À_x0010_À_x001c_ÌÌÌÌÌÍ€42¼_x0007_€_x000b_&amp;µÂÌ¶¦-_x001e_ôÀ_x0010_À$€€_x000b_&amp;µÂÌ¶¦1²ÔÀ_x0010_À_x001b_333333€€_x000b_&amp;µÂÌ¶¦6H¨À_x0010_À"ffffff€€_x000b_&amp;µÂÌ¶¦:ÜˆÀ_x0010_À_x001c_ÌÌÌÌÌÍ€€_x000b_&amp;µÂÌ¶¦?ntÀ_x0010_À_x001b_333333€€_x000b_&amp;µÂÌ¶¦D_x0004_HÀ_x0010_À_x0019_™™™™™š€€_x000b_&amp;µÂÌ¶¦H˜(À_x0010_À!™™™™™š€€_x000b_&amp;µÂÌ¶¦M*_x0014_À_x0010_À_x001b_333333€€_x000b_&amp;µÂÌ¶¦Q½ôÀ_x0010_À €€_x000b_&amp;µÂÌ¶¦VQÔÀ_x0010_À!™™™™™š€€_x000b_&amp;µÂÌ¶¦Zå´À_x0010_À"ffffff€€_x000b_&amp;µÂÌ¶¦_{ˆÀ_x0010_À"ffffff€€_x000b_&amp;µÂÌ¶¦d</t>
  </si>
  <si>
    <t xml:space="preserve">tÀ_x0010_À$ÌÌÌÌÌÍ€€_x000b_&amp;µÂÌ¶¦h£HÀ_x0010_À$€€_x000b_&amp;µÂÌ¶¦m7(À_x0010_À%™™™™™š€€_x000b_&amp;µÂÌ¶¦qË_x0008_À_x0010_À!™™™™™š€€_x000b_&amp;µÂÌ¶¦v\ôÀ_x0010_À$€€_x000b_&amp;µÂÌ¶¦zðÔÀ_x0010_À"ffffff€€_x000b_&amp;µÂÌ¶¦†¨À_x0010_À ÌÌÌÌÌÍ€€_x000b_&amp;µÂÌ¶¦„_x0018_”À_x0010_À_x001c_ÌÌÌÌÌÍ€€_x000b_&amp;µÂÌ¶¦ˆ¬tÀ_x0010_À_x001b_333333€€_x000b_&amp;µÂÌ¶¦@TÀ_x0010_À!™™™™™š€€_x000b_&amp;µÂÌ¶¦‘Ö(À_x0010_À_x001b_333333€€_x000b_&amp;µÂÌ¶¦–j_x0008_À_x0010_À ÌÌÌÌÌÍ€€_x000b_&amp;µÂÌ¶¦šÿÜÀ_x0010_À_x0019_™™™™™š€€_x000b_&amp;µÂÌ¶¦ŸÔÀ_x0010_À €€_x000b_&amp;µÂÌ¶¦¤#´À_x0010_À €€_x000b_&amp;µÂÌ¶¦¨·”À_x0010_À_x001b_333333€€_x000b_&amp;µÂÌ¶¦­KtÀ_x0010_À_x001c_ÌÌÌÌÌÍ€€_x000b_&amp;µÂÌ¶¦±áHÀ_x0010_À_x0018_€€_x000b_&amp;µÂÌ¶¦¶u(À_x0010_À_x0014_ÌÌÌÌÌÍ€€_x000b_&amp;µÂÌ¶¦»_x0007__x0014_À_x0010_À_x0014_ÌÌÌÌÌÍ€€_x000b_&amp;µÂÌ¶¦¿œèÀ_x0010_À_x0014_ÌÌÌÌÌÍ€€_x000b_&amp;µÂÌ¶¦Ä2¼À_x0010_À_x0014_ÌÌÌÌÌÍ€€_x000b_&amp;µÂÌ¶¦ÈÂ´À_x0010_À_x001c_ÌÌÌÌÌÍ€€_x000b_&amp;µÂÌ¶¦ÍV”À_x0010_À_x001b_333333€€_x000b_&amp;µÂÌ¶¦ÑêtÀ_x0010_À_x001b_333333€€_x000b_&amp;µÂÌ¶¦Ö~TÀ_x0010_À_x0013_333333€€_x000b_&amp;µÂÌ¶¦Û_x0012_4À_x0010_À_x001b_333333€€_x000b_&amp;µÂÌ¶¦ß¦_x0014_À_x0010_À_x001c_ÌÌÌÌÌÍ€€_x000b_&amp;µÂÌ¶¦ä;èÀ_x0010_À_x0014_ÌÌÌÌÌÍ€€_x000b_&amp;µÂÌ¶¦èÏÈÀ_x0010_À_x0014_ÌÌÌÌÌÍ€€_x000b_&amp;µÂÌ¶¦ía´À_x000f_333333À_x001b_333333€€_x000b_&amp;µÂÌ¶¦ñ÷ˆÀ_x000f_333333À_x001c_ÌÌÌÌÌÍ€€_x000b_&amp;µÂÌ¶¦ö‹hÀ_x000f_333333À!™™™™™š€€_x000b_&amp;µÂÌ¶¦û_x001d_TÀ_x000f_333333À!™™™™™š€€_x000b_&amp;µÂÌ¶¦ÿ±4À_x000f_333333À_x001b_333333€€_x000b_&amp;µÂÌ¶§_x0004_G_x0008_À_x000f_333333À ÌÌÌÌÌÍ€€_x000b_&amp;µÂÌ¶§_x0008_ØôÀ_x000f_333333À €€_x000b_&amp;µÂÌ¶§</t>
  </si>
  <si>
    <t xml:space="preserve">nÈÀ_x000f_333333À ÌÌÌÌÌÍ€€_x000b_&amp;µÂÌ¶§_x0012__x0002_¨À_x000f_333333À €€_x000b_&amp;µÂÌ¶§_x0016_–ˆÀ_x000f_333333À_x001b_333333€€_x000b_&amp;µÂÌ¶§_x001b_*hÀ_x000f_333333À ÌÌÌÌÌÍ€€_x000b_&amp;µÂÌ¶§_x001f_¾HÀ_x000e_ffffffÀ_x001c_ÌÌÌÌÌÍ€€_x000b_&amp;µÂÌ¶§$P4À_x000e_ffffffÀ ÌÌÌÌÌÍ€€_x000b_&amp;µÂÌ¶§(æ_x0008_À_x000e_ffffffÀ_x0013_333333€53¼_x0007_€_x000b_&amp;µÂÌ¶§-yèÀ_x000e_ffffffÀ_x0019_™™™™™š€€_x000b_&amp;µÂÌ¶§2	àÀ_x000e_ffffffÀ_x0014_ÌÌÌÌÌÍ€€_x000b_&amp;µÂÌ¶§6Ÿ´À_x000e_ffffffÀ_x001b_333333€€_x000b_&amp;µÂÌ¶§;5ˆÀ_x000e_ffffffÀ_x001b_333333€€_x000b_&amp;µÂÌ¶§?ÇtÀ_x000e_ffffffÀ €€_x000b_&amp;µÂÌ¶§D[TÀ_x000e_ffffffÀ_x0019_™™™™™š€€_x000b_&amp;µÂÌ¶§Hñ(À_x000e_ffffffÀ!™™™™™š€€_x000b_&amp;µÂÌ¶§M…_x0008_À</t>
  </si>
  <si>
    <t xml:space="preserve">™™™™™šÀ ÌÌÌÌÌÍ€€_x000b_&amp;µÂÌ¶§R_x0018_èÀ</t>
  </si>
  <si>
    <t xml:space="preserve">™™™™™šÀ_x001b_333333€€_x000b_&amp;µÂÌ¶§V¬ÈÀ</t>
  </si>
  <si>
    <t xml:space="preserve">™™™™™šÀ_x001c_ÌÌÌÌÌÍ€€_x000b_&amp;µÂÌ¶§[@¨À</t>
  </si>
  <si>
    <t xml:space="preserve">™™™™™šÀ_x001c_ÌÌÌÌÌÍ€€_x000b_&amp;µÂÌ¶§_ÔˆÀ</t>
  </si>
  <si>
    <t xml:space="preserve">™™™™™šÀ_x0018_€€_x000b_&amp;µÂÌ¶§dftÀ</t>
  </si>
  <si>
    <t xml:space="preserve">™™™™™šÀ_x0019_™™™™™š€€_x000b_&amp;µÂÌ¶§hüHÀ</t>
  </si>
  <si>
    <t xml:space="preserve">™™™™™šÀ ÌÌÌÌÌÍ€€_x000b_&amp;µÂÌ¶§m(À</t>
  </si>
  <si>
    <t xml:space="preserve">™™™™™šÀ"ffffff€€_x000b_&amp;µÂÌ¶§r$_x0008_À</t>
  </si>
  <si>
    <t xml:space="preserve">™™™™™šÀ €€_x000b_&amp;¶ÂÌ¶§v·èÀ_x000c_ÌÌÌÌÌÍÀ"ffffff€€_x000b_&amp;¶ÂÌ¶§{KÈÀ_x000c_ÌÌÌÌÌÍÀ$€€_x000b_&amp;¶ÂÌ¶§Ý´À_x000c_ÌÌÌÌÌÍÀ"ffffff€€_x000b_&amp;¶ÂÌ¶§„q”À_x000c_ÌÌÌÌÌÍÀ&amp;ffffff€€_x000b_&amp;¶ÂÌ¶§‰_x0005_tÀ_x000c_ÌÌÌÌÌÍÀ%™™™™™š€€_x000b_&amp;¶ÂÌ¶§›HÀ_x000c_ÌÌÌÌÌÍÀ €€_x000b_&amp;¶ÂÌ¶§’/(À_x000c_ÌÌÌÌÌÍÀ$€€_x000b_&amp;¶ÂÌ¶§–Á_x0014_À_x000c_ÌÌÌÌÌÍÀ"ffffff€€_x000b_&amp;¶ÂÌ¶§›SÀ_x000c_À$€€_x000b_&amp;¶ÂÌ¶§ŸêÈÀ_x000c_À"ffffff€€_x000b_&amp;¶ÂÌ¶§¤|´À_x000c_À!™™™™™š€€_x000b_&amp;¶ÂÌ¶§©_x0010_”À_x000c_À%™™™™™š€€_x000b_&amp;¶ÂÌ¶§­¤tÀ_x000c_À(€€_x000b_&amp;¶ÂÌ¶§²:HÀ_x000c_À!™™™™™š€€_x000b_&amp;¶ÂÌ¶§¶Î(À_x000c_À%™™™™™š€€_x000b_&amp;¶ÂÌ¶§»b_x0008_À_x000c_À$ÌÌÌÌÌÍ€€_x000b_&amp;¶ÂÌ¶§¿óôÀ_x000c_À$ÌÌÌÌÌÍ€€_x000b_&amp;¶ÂÌ¶§Ä‡ÔÀ_x000b_333333À%™™™™™š€€_x000b_&amp;¶ÂÌ¶§É_x001b_´À_x000c_À%™™™™™š€€_x000b_&amp;¶ÂÌ¶§Í¯”À_x000c_À&amp;ffffff€€_x000b_&amp;¶ÂÌ¶§ÒCtÀ_x000c_À ÌÌÌÌÌÍ€€_x000b_&amp;¶ÂÌ¶§ÖÕ`À_x000c_À_x001c_ÌÌÌÌÌÍ€€_x000b_&amp;¶ÂÌ¶§Ûk4À_x000c_À"ffffff€€_x000b_&amp;¶ÂÌ¶§à_x0001__x0008_À_x000c_À!™™™™™š€€_x000b_&amp;¶ÂÌ¶§ä”èÀ_x000c_À%™™™™™š€€_x000b_&amp;¶ÂÌ¶§é$àÀ_x000c_À"ffffff€€_x000b_&amp;¶ÂÌ¶§í¼¨À_x000c_À"ffffff€€_x000b_&amp;¶ÂÌ¶§òN”À_x000c_À%™™™™™š€€_x000b_&amp;¶ÂÌ¶§öâtÀ_x000c_À!™™™™™š€€_x000b_&amp;¶ÂÌ¶§ûvTÀ_x000c_À&amp;ffffff€€_x000b_&amp;¶ÂÌ¶¨_x000c_(À_x000c_À!™™™™™š€€_x000b_&amp;¶ÂÌ¶¨_x0004_ž_x0014_À_x000c_À"ffffff€€_x000b_&amp;¶ÂÌ¶¨	1ôÀ_x000c_À%™™™™™š€€_x000b_&amp;¶ÂÌ¶¨</t>
  </si>
  <si>
    <t xml:space="preserve">ÃàÀ_x000c_À&amp;ffffff€€_x000b_&amp;¶ÂÌ¶¨_x0012_[¨À_x000c_À$€€_x000b_&amp;¶ÂÌ¶¨_x0016_í”À_x000c_À!™™™™™š€€_x000b_&amp;¶ÂÌ¶¨_x001b_tÀ_x000c_À$€€_x000b_&amp;¶ÂÌ¶¨ _x0015_TÀ_x000b_333333À €€_x000b_&amp;¶ÂÌ¶¨$©4À_x000b_333333À_x001c_ÌÌÌÌÌÍ€€_x000b_&amp;¶ÂÌ¶¨)?_x0008_À_x000b_333333À_x0018_€64¼_x0007_€_x000b_&amp;¶ÂÌ¶¨-ÏÀ_x000b_333333À ÌÌÌÌÌÍ€€_x000b_&amp;¶ÂÌ¶¨2bàÀ_x000c_À ÌÌÌÌÌÍ€€_x000b_&amp;¶ÂÌ¶¨6ú¨À_x000c_À"ffffff€€_x000b_&amp;¶ÂÌ¶¨;Œ”À_x000b_333333À_x001c_ÌÌÌÌÌÍ€€_x000b_&amp;¶ÂÌ¶¨@ tÀ_x000b_333333À!™™™™™š€€_x000b_&amp;¶ÂÌ¶¨D´TÀ_x000c_À_x001b_333333€€_x000b_&amp;¶ÂÌ¶¨IH4À_x000b_333333À_x001c_ÌÌÌÌÌÍ€€_x000b_&amp;¶ÂÌ¶¨MÜ_x0014_À_x000b_333333À_x001c_ÌÌÌÌÌÍ€€_x000b_&amp;¶ÂÌ¶¨RoôÀ_x000c_À_x001b_333333€€_x000b_&amp;¶ÂÌ¶¨W_x0003_ÔÀ_x000c_À €€_x000b_&amp;¶ÂÌ¶¨[™¨À_x000c_À €€_x000b_&amp;¶ÂÌ¶¨`+”À</t>
  </si>
  <si>
    <t xml:space="preserve">™™™™™šÀ_x001b_333333€€_x000b_&amp;¶ÂÌ¶¨d½€À_x000e_ffffffÀ_x001b_333333€€_x000b_&amp;¶ÂÌ¶¨iUHÀ_x0010_À_x0019_™™™™™š€€_x000b_&amp;¶ÂÌ¶¨mç4À_x0010_ffffffÀ €€_x000b_&amp;¶ÂÌ¶¨ry À_x0010_ÌÌÌÌÌÍÀ_x0019_™™™™™š€€_x000b_&amp;¶ÂÌ¶¨w_x0010_èÀ_x0010_ÌÌÌÌÌÍÀ €€_x000b_&amp;¶ÂÌ¶¨{ àÀ_x0011_333333À!™™™™™š€€_x000b_&amp;¶ÂÌ¶¨€6´À_x0011_™™™™™šÀ"ffffff€€_x000b_&amp;¶ÂÌ¶¨„È À_x0011_™™™™™šÀ!™™™™™š€€_x000b_&amp;¶ÂÌ¶¨‰\€À_x0011_™™™™™šÀ"ffffff€€_x000b_&amp;¶ÂÌ¶¨òTÀ_x0011_™™™™™šÀ"ffffff€€_x000b_&amp;¶ÂÌ¶¨’†4À_x0011_™™™™™šÀ €€_x000b_&amp;¶ÂÌ¶¨—_x001a__x0014_À_x0011_™™™™™šÀ$€€_x000b_&amp;¶ÂÌ¶¨›¬À_x0011_™™™™™šÀ$ÌÌÌÌÌÍ€€_x000b_&amp;¶ÂÌ¶¨ ?àÀ_x0012_À!™™™™™š€€_x000b_&amp;¶ÂÌ¶¨¤Õ´À_x0011_™™™™™šÀ$€€_x000b_&amp;¶ÂÌ¶¨©kˆÀ_x0012_À €€_x000b_&amp;¶ÂÌ¶¨­ÿhÀ_x0012_À €€_x000b_&amp;¶ÂÌ¶¨²“HÀ_x0012_À$€€_x000b_&amp;¶ÂÌ¶¨·%4À_x0012_À$€€_x000b_&amp;¶ÂÌ¶¨»¹_x0014_À_x0012_À%™™™™™š€€_x000b_&amp;¶ÂÌ¶¨ÀNèÀ_x0012_ffffffÀ!™™™™™š€€_x000b_&amp;¶ÂÌ¶¨ÄàÔÀ_x0012_ffffffÀ!™™™™™š€€_x000b_&amp;¶ÂÌ¶¨Ét´À_x0012_ffffffÀ%™™™™™š€€_x000b_&amp;¶ÂÌ¶¨Î</t>
  </si>
  <si>
    <t xml:space="preserve">ˆÀ_x0012_ffffffÀ ÌÌÌÌÌÍ€€_x000b_&amp;¶ÂÌ¶¨ÒžhÀ_x0012_ffffffÀ$ÌÌÌÌÌÍ€€_x000b_&amp;¶ÂÌ¶¨×0TÀ_x0012_ffffffÀ$ÌÌÌÌÌÍ€€_x000b_&amp;¶ÂÌ¶¨ÛÄ4À_x0012_ffffffÀ&amp;ffffff€€_x000b_&amp;¶ÂÌ¶¨àZ_x0008_À_x0012_ffffffÀ%™™™™™š€€_x000b_&amp;¶ÂÌ¶¨äëôÀ_x0012_ffffffÀ&amp;ffffff€€_x000b_&amp;¶ÂÌ¶¨éÈÀ_x0012_ffffffÀ!™™™™™š€€_x000b_&amp;¶ÂÌ¶¨î_x0015_¨À_x0012_ffffffÀ%™™™™™š€€_x000b_&amp;¶ÂÌ¶¨ò©ˆÀ_x0012_ffffffÀ&amp;ffffff€€_x000b_&amp;¶ÂÌ¶¨÷;tÀ_x0012_ffffffÀ!™™™™™š€€_x000b_&amp;¶ÂÌ¶¨ûÏTÀ_x0012_ffffffÀ$ÌÌÌÌÌÍ€€_x000b_&amp;¶ÂÌ¶©e(À_x0012_ffffffÀ"ffffff€€_x000b_&amp;¶ÂÌ¶©_x0004_ù_x0008_À_x0012_ffffffÀ&amp;ffffff€€_x000b_&amp;¶ÂÌ¶©	ŠôÀ_x0012_À"ffffff€€_x000b_&amp;¶ÂÌ¶©_x000e__x001e_ÔÀ_x0012_À$€€_x000b_&amp;¶ÂÌ¶©_x0012_´¨À_x0012_À"ffffff€€_x000b_&amp;¶ÂÌ¶©_x0017_F”À_x0012_À%™™™™™š€€_x000b_&amp;¶ÂÌ¶©_x001b_ÜhÀ_x0012_À"ffffff€€_x000b_&amp;¶ÂÌ¶© l`À_x0012_À&amp;ffffff€€_x000b_&amp;¶ÂÌ¶©%@À_x0012_À ÌÌÌÌÌÍ€€_x000b_&amp;¶ÂÌ¶©)˜_x0008_À_x0011_™™™™™šÀ"ffffff€75¼_x0007_€_x000b_&amp;¶ÂÌ¶©.+èÀ_x0011_™™™™™šÀ%™™™™™š€€_x000b_&amp;¶ÂÌ¶©2½ÔÀ_x0011_™™™™™šÀ$€€_x000b_&amp;¶ÂÌ¶©7S¨À_x0011_™™™™™šÀ"ffffff€€_x000b_&amp;¶ÂÌ¶©;å”À_x0011_™™™™™šÀ&amp;ffffff€€_x000b_&amp;¶ÂÌ¶©@}\À_x0011_™™™™™šÀ(€€_x000b_&amp;¶ÂÌ¶©E_x000f_HÀ_x0011_™™™™™šÀ%™™™™™š€€_x000b_&amp;¶ÂÌ¶©I¡4À_x0011_™™™™™šÀ$€€_x000b_&amp;¶ÂÌ¶©N5_x0014_À_x0011_™™™™™šÀ%™™™™™š€€_x000b_&amp;¶ÂÌ¶©RÊèÀ_x0011_333333À"ffffff€€_x000b_&amp;¶ÂÌ¶©W^ÈÀ_x0011_333333À"ffffff€€_x000b_&amp;¶ÂÌ¶©[ð´À_x0011_333333À"ffffff€€_x000b_&amp;¶ÂÌ¶©`†ˆÀ_x0011_333333À$ÌÌÌÌÌÍ€€_x000b_&amp;¶ÂÌ¶©e_x001a_hÀ_x0010_ÌÌÌÌÌÍÀ!™™™™™š€€_x000b_&amp;¶ÂÌ¶©i®HÀ_x0010_ÌÌÌÌÌÍÀ&amp;ffffff€€_x000b_&amp;¶ÂÌ¶©n@4À_x0010_ÌÌÌÌÌÍÀ ÌÌÌÌÌÍ€€_x000b_&amp;¶ÂÌ¶©rÔ_x0014_À_x0010_ÌÌÌÌÌÍÀ"ffffff€€_x000b_&amp;¶ÂÌ¶©wfÀ_x0010_ÌÌÌÌÌÍÀ&amp;ffffff€€_x000b_&amp;¶ÂÌ¶©{ýÈÀ_x0010_ffffffÀ&amp;ffffff€€_x000b_&amp;¶ÂÌ¶©€´À_x0010_À&amp;ffffff€€_x000b_&amp;¶ÂÌ¶©…%ˆÀ_x0010_À"ffffff€€_x000b_&amp;¶ÂÌ¶©‰·tÀ_x0010_À%™™™™™š€€_x000b_&amp;¶ÂÌ¶©ŽKTÀ_x0010_À €€_x000b_&amp;¶ÂÌ¶©’á(À_x000f_333333À&amp;ffffff€€_x000b_&amp;¶ÂÌ¶©—u_x0008_À_x000f_333333À$ÌÌÌÌÌÍ€€_x000b_&amp;¶ÂÌ¶©œ_x0006_ôÀ_x000e_ffffffÀ$€€_x000b_&amp;¶ÂÌ¶© œÈÀ_x000e_ffffffÀ&amp;ffffff€€_x000b_&amp;¶ÂÌ¶©¥0¨À_x000e_ffffffÀ ÌÌÌÌÌÍ€€_x000b_&amp;¶ÂÌ¶©©Â”À_x000e_ffffffÀ&amp;ffffff€€_x000b_&amp;¶ÂÌ¶©®XhÀ_x000e_ffffffÀ"ffffff€€_x000b_&amp;¶ÂÌ¶©²êTÀ_x000e_ffffffÀ%™™™™™š€€_x000b_&amp;¶ÂÌ¶©·~4À_x000e_ffffffÀ&amp;ffffff€€_x000b_&amp;¶ÂÌ¶©¼_x0010_ À</t>
  </si>
  <si>
    <t xml:space="preserve">™™™™™šÀ!™™™™™š€€_x000b_&amp;¶ÂÌ¶©À¥ôÀ</t>
  </si>
  <si>
    <t xml:space="preserve">™™™™™šÀ$€€_x000b_&amp;¶ÂÌ¶©Å7àÀ</t>
  </si>
  <si>
    <t xml:space="preserve">™™™™™šÀ(€€_x000b_&amp;¶ÂÌ¶©ÉÍ´À</t>
  </si>
  <si>
    <t xml:space="preserve">™™™™™šÀ%™™™™™š€€_x000b_&amp;¶ÂÌ¶©Îa”À</t>
  </si>
  <si>
    <t xml:space="preserve">™™™™™šÀ$€€_x000b_&amp;¶ÂÌ¶©ÒõtÀ</t>
  </si>
  <si>
    <t xml:space="preserve">™™™™™šÀ(€€_x000b_&amp;¶ÂÌ¶©×‹HÀ</t>
  </si>
  <si>
    <t xml:space="preserve">™™™™™šÀ(€€_x000b_&amp;¶ÂÌ¶©Ü_x001b_@À_x000c_ÌÌÌÌÌÍÀ$€€_x000b_&amp;¶ÂÌ¶©à±_x0014_À_x000c_ÌÌÌÌÌÍÀ$€€_x000b_&amp;¶ÂÌ¶©åDôÀ_x000c_ÌÌÌÌÌÍÀ_x001c_ÌÌÌÌÌÍ€€_x000b_&amp;¶ÂÌ¶©éÚÈÀ_x000c_ÌÌÌÌÌÍÀ%™™™™™š€€_x000b_&amp;¶ÂÌ¶©îl´À_x000c_ÌÌÌÌÌÍÀ$€€_x000b_&amp;¶ÂÌ¶©ó_x0002_ˆÀ_x000c_ÌÌÌÌÌÍÀ$€€_x000b_&amp;¶ÂÌ¶©÷–hÀ_x000c_ÌÌÌÌÌÍÀ"ffffff€€_x000b_&amp;¶ÂÌ¶©ü(TÀ_x000c_ÌÌÌÌÌÍÀ$ÌÌÌÌÌÍ€€_x000b_&amp;¶ÂÌ¶ª¼4À_x000c_ÌÌÌÌÌÍÀ$ÌÌÌÌÌÍ€€_x000b_&amp;¶ÂÌ¶ª_x0005_P_x0014_À_x000c_À(€€_x000b_&amp;·ÂÌ¶ª	âÀ_x000c_À!™™™™™š€€_x000b_&amp;·ÂÌ¶ª_x000e_uàÀ_x000c_À%™™™™™š€€_x000b_&amp;·ÂÌ¶ª_x0013_</t>
  </si>
  <si>
    <t xml:space="preserve">¨À_x000c_À"ffffff€€_x000b_&amp;·ÂÌ¶ª_x0017_Ÿ”À_x000c_À!™™™™™š€€_x000b_&amp;·ÂÌ¶ª_x001c_1€À_x000c_À"ffffff€€_x000b_&amp;·ÂÌ¶ª ÇTÀ_x000c_À&amp;ffffff€€_x000b_&amp;·ÂÌ¶ª%](À_x000c_À&amp;ffffff€€_x000b_&amp;·ÂÌ¶ª)ñ_x0008_À_x000c_À$€86¼_x0007_€_x000b_&amp;·ÂÌ¶ª.‚ôÀ_x000c_À$€€_x000b_&amp;·ÂÌ¶ª3_x0016_ÔÀ_x000c_À$ÌÌÌÌÌÍ€€_x000b_&amp;·ÂÌ¶ª7¨ÀÀ_x000c_À&amp;ffffff€€_x000b_&amp;·ÂÌ¶ª&lt;&gt;”À_x000c_À ÌÌÌÌÌÍ€€_x000b_&amp;·ÂÌ¶ª@ÔhÀ_x000b_333333À%™™™™™š€€_x000b_&amp;·ÂÌ¶ªEd`À_x000c_À&amp;ffffff€€_x000b_&amp;·ÂÌ¶ªIø@À_x000b_333333À&amp;ffffff€€_x000b_&amp;·ÂÌ¶ªNŒ À_x000b_333333À&amp;ffffff€€_x000b_&amp;·ÂÌ¶ªS#èÀ_x000b_333333À$€€_x000b_&amp;·ÂÌ¶ªWµÔÀ_x000b_333333À$€€_x000b_&amp;·ÂÌ¶ª\K¨À_x000b_333333À$ÌÌÌÌÌÍ€€_x000b_&amp;·ÂÌ¶ª`Ý”À_x000c_À$€€_x000b_&amp;·ÂÌ¶ªeqtÀ_x000b_333333À"ffffff€€_x000b_&amp;·ÂÌ¶ªj_x0005_TÀ_x000b_333333À$ÌÌÌÌÌÍ€€_x000b_&amp;·ÂÌ¶ªn™4À_x000b_333333À&amp;ffffff€€_x000b_&amp;·ÂÌ¶ªs+ À</t>
  </si>
  <si>
    <t xml:space="preserve">ffffffÀ%™™™™™š€€_x000b_&amp;·ÂÌ¶ªwÀôÀ</t>
  </si>
  <si>
    <t xml:space="preserve">ffffffÀ(ÌÌÌÌÌÍ€€_x000b_&amp;·ÂÌ¶ª|RàÀ</t>
  </si>
  <si>
    <t xml:space="preserve">ffffffÀ$ÌÌÌÌÌÍ€€_x000b_&amp;·ÂÌ¶ª€æÀÀ</t>
  </si>
  <si>
    <t xml:space="preserve">ffffffÀ%™™™™™š€€_x000b_&amp;·ÂÌ¶ª…z À</t>
  </si>
  <si>
    <t xml:space="preserve">ffffffÀ!™™™™™š€€_x000b_&amp;·ÂÌ¶ªŠ_x0012_hÀ</t>
  </si>
  <si>
    <t xml:space="preserve">ffffffÀ$ÌÌÌÌÌÍ€€_x000b_&amp;·ÂÌ¶ªŽ¤TÀ</t>
  </si>
  <si>
    <t xml:space="preserve">ffffffÀ!™™™™™š€€_x000b_&amp;·ÂÌ¶ª“84À</t>
  </si>
  <si>
    <t xml:space="preserve">ffffffÀ(ÌÌÌÌÌÍ€€_x000b_&amp;·ÂÌ¶ª—Î_x0008_À</t>
  </si>
  <si>
    <t xml:space="preserve">ffffffÀ%™™™™™š€€_x000b_&amp;·ÂÌ¶ªœ^À</t>
  </si>
  <si>
    <t xml:space="preserve">ffffffÀ(ÌÌÌÌÌÍ€€_x000b_&amp;·ÂÌ¶ª ñàÀ</t>
  </si>
  <si>
    <t xml:space="preserve">ffffffÀ"ffffff€€_x000b_&amp;·ÂÌ¶ª¥…ÀÀ</t>
  </si>
  <si>
    <t xml:space="preserve">ffffffÀ"ffffff€€_x000b_&amp;·ÂÌ¶ªª_x0019_ À</t>
  </si>
  <si>
    <t xml:space="preserve">ffffffÀ ÌÌÌÌÌÍ€€_x000b_&amp;·ÂÌ¶ª®±hÀ</t>
  </si>
  <si>
    <t xml:space="preserve">ffffffÀ&amp;ffffff€€_x000b_&amp;·ÂÌ¶ª³CTÀ</t>
  </si>
  <si>
    <t xml:space="preserve">ffffffÀ_x001c_ÌÌÌÌÌÍ€€_x000b_&amp;·ÂÌ¶ª·×4À</t>
  </si>
  <si>
    <t xml:space="preserve">ffffffÀ(€€_x000b_&amp;·ÂÌ¶ª¼i À_x000b_333333À$€€_x000b_&amp;·ÂÌ¶ªÀþôÀ</t>
  </si>
  <si>
    <t xml:space="preserve">ffffffÀ!™™™™™š€€_x000b_&amp;·ÂÌ¶ªÅàÀ</t>
  </si>
  <si>
    <t xml:space="preserve">ffffffÀ%™™™™™š€€_x000b_&amp;·ÂÌ¶ªÊ&amp;´À</t>
  </si>
  <si>
    <t xml:space="preserve">ffffffÀ$ÌÌÌÌÌÍ€€_x000b_&amp;·ÂÌ¶ªÎ¸ À</t>
  </si>
  <si>
    <t xml:space="preserve">ffffffÀ$€€_x000b_&amp;·ÂÌ¶ªÓPhÀ</t>
  </si>
  <si>
    <t xml:space="preserve">ffffffÀ €€_x000b_&amp;·ÂÌ¶ª×äHÀ</t>
  </si>
  <si>
    <t xml:space="preserve">ffffffÀ&amp;ffffff€€_x000b_&amp;·ÂÌ¶ªÜx(À</t>
  </si>
  <si>
    <t xml:space="preserve">ffffffÀ$ÌÌÌÌÌÍ€€_x000b_&amp;·ÂÌ¶ªá_x0008_ À</t>
  </si>
  <si>
    <t xml:space="preserve">ffffffÀ$€€_x000b_&amp;·ÂÌ¶ªåœÀ</t>
  </si>
  <si>
    <t xml:space="preserve">ffffffÀ"ffffff€€_x000b_&amp;·ÂÌ¶ªê1ÔÀ</t>
  </si>
  <si>
    <t xml:space="preserve">ffffffÀ ÌÌÌÌÌÍ€€_x000b_&amp;·ÂÌ¶ªîÃÀÀ</t>
  </si>
  <si>
    <t xml:space="preserve">ffffffÀ_x0019_™™™™™š€€_x000b_&amp;·ÂÌ¶ªóY”À</t>
  </si>
  <si>
    <t xml:space="preserve">ffffffÀ_x0018_€€_x000b_&amp;·ÂÌ¶ª÷ítÀ</t>
  </si>
  <si>
    <t xml:space="preserve">ffffffÀ_x0018_€€_x000b_&amp;·ÂÌ¶ªüƒHÀ</t>
  </si>
  <si>
    <t xml:space="preserve">ffffffÀ €€_x000b_&amp;·ÂÌ¶«_x0001__x0015_4À</t>
  </si>
  <si>
    <t xml:space="preserve">ffffffÀ_x001c_ÌÌÌÌÌÍ€€_x000b_&amp;·ÂÌ¶«_x0005_«_x0008_À</t>
  </si>
  <si>
    <t xml:space="preserve">ffffffÀ_x0018_€€_x000b_&amp;·ÂÌ¶«</t>
  </si>
  <si>
    <t xml:space="preserve">&lt;ôÀ</t>
  </si>
  <si>
    <t xml:space="preserve">ffffffÀ_x0018_€€_x000b_&amp;·ÂÌ¶«_x000e_ÐÔÀ_x000b_333333À_x0018_€€_x000b_&amp;·ÂÌ¶«_x0013_d´À_x000c_À_x001c_ÌÌÌÌÌÍ€€_x000b_&amp;·ÂÌ¶«_x0017_ø”À_x000c_À €€_x000b_&amp;·ÂÌ¶«_x001c_ŒtÀ_x000c_À!™™™™™š€€_x000b_&amp;·ÂÌ¶«!_x001e_`À_x000c_À ÌÌÌÌÌÍ€€_x000b_&amp;·ÂÌ¶«%´4À_x000c_ÌÌÌÌÌÍÀ"ffffff€€_x000b_&amp;·ÂÌ¶«*H_x0014_À</t>
  </si>
  <si>
    <t xml:space="preserve">™™™™™šÀ$ÌÌÌÌÌÍ€97¼_x0007_€_x000b_&amp;·ÂÌ¶«.ÛôÀ</t>
  </si>
  <si>
    <t xml:space="preserve">™™™™™šÀ"ffffff€€_x000b_&amp;·ÂÌ¶«3oÔÀ</t>
  </si>
  <si>
    <t xml:space="preserve">™™™™™šÀ$ÌÌÌÌÌÍ€€_x000b_&amp;·ÂÌ¶«8_x0005_¨À</t>
  </si>
  <si>
    <t xml:space="preserve">™™™™™šÀ&amp;ffffff€€_x000b_&amp;·ÂÌ¶«&lt;—”À</t>
  </si>
  <si>
    <t xml:space="preserve">™™™™™šÀ$€€_x000b_&amp;·ÂÌ¶«A-hÀ</t>
  </si>
  <si>
    <t xml:space="preserve">™™™™™šÀ$ÌÌÌÌÌÍ€€_x000b_&amp;·ÂÌ¶«EÁHÀ_x000e_ffffffÀ"ffffff€€_x000b_&amp;·ÂÌ¶«JU(À_x000e_ffffffÀ%™™™™™š€€_x000b_&amp;·ÂÌ¶«Né_x0008_À_x000e_ffffffÀ"ffffff€€_x000b_&amp;·ÂÌ¶«S~ÜÀ_x000e_ffffffÀ"ffffff€€_x000b_&amp;·ÂÌ¶«X_x0010_ÈÀ_x000e_ffffffÀ!™™™™™š€€_x000b_&amp;·ÂÌ¶«\¤¨À_x000e_ffffffÀ$ÌÌÌÌÌÍ€€_x000b_&amp;·ÂÌ¶«a:|À_x000e_ffffffÀ$ÌÌÌÌÌÍ€€_x000b_&amp;·ÂÌ¶«eÌhÀ_x000e_ffffffÀ%™™™™™š€€_x000b_&amp;·ÂÌ¶«j^TÀ_x000e_ffffffÀ&amp;ffffff€€_x000b_&amp;·ÂÌ¶«nò4À_x000e_ffffffÀ"ffffff€€_x000b_&amp;·ÂÌ¶«sˆ_x0008_À_x000e_ffffffÀ$€€_x000b_&amp;·ÂÌ¶«x_x0019_ôÀ_x000e_ffffffÀ$€€_x000b_&amp;·ÂÌ¶«|­ÔÀ_x000e_ffffffÀ%™™™™™š€€_x000b_&amp;·ÂÌ¶«A´À_x000e_ffffffÀ$€€_x000b_&amp;·ÂÌ¶«…Ó À_x000e_ffffffÀ$€€_x000b_&amp;·ÂÌ¶«Šg€À_x000e_ffffffÀ"ffffff€€_x000b_&amp;·ÂÌ¶«Žû`À</t>
  </si>
  <si>
    <t xml:space="preserve">™™™™™šÀ$ÌÌÌÌÌÍ€€_x000b_&amp;·ÂÌ¶«““(À_x000e_ffffffÀ%™™™™™š€€_x000b_&amp;·ÂÌ¶«˜%_x0014_À_x000e_ffffffÀ&amp;ffffff€€_x000b_&amp;·ÂÌ¶«œ·À_x000e_ffffffÀ$ÌÌÌÌÌÍ€€_x000b_&amp;·ÂÌ¶«¡JàÀ_x000e_ffffffÀ$€€_x000b_&amp;·ÂÌ¶«¥à´À_x000e_ffffffÀ$€€_x000b_&amp;·ÂÌ¶«ªr À</t>
  </si>
  <si>
    <t xml:space="preserve">™™™™™šÀ"ffffff€€_x000b_&amp;·ÂÌ¶«¯_x0008_tÀ</t>
  </si>
  <si>
    <t xml:space="preserve">™™™™™šÀ"ffffff€€_x000b_&amp;·ÂÌ¶«³œTÀ</t>
  </si>
  <si>
    <t xml:space="preserve">™™™™™šÀ&amp;ffffff€€_x000b_&amp;·ÂÌ¶«¸.@À</t>
  </si>
  <si>
    <t xml:space="preserve">™™™™™šÀ(€€_x000b_&amp;·ÂÌ¶«¼Ä_x0014_À</t>
  </si>
  <si>
    <t xml:space="preserve">™™™™™šÀ&amp;ffffff€€_x000b_&amp;·ÂÌ¶«ÁWôÀ</t>
  </si>
  <si>
    <t xml:space="preserve">™™™™™šÀ$€€_x000b_&amp;·ÂÌ¶«ÅíÈÀ</t>
  </si>
  <si>
    <t xml:space="preserve">™™™™™šÀ%™™™™™š€€_x000b_&amp;·ÂÌ¶«Ê´À</t>
  </si>
  <si>
    <t xml:space="preserve">™™™™™šÀ$€€_x000b_&amp;·ÂÌ¶«Ï_x0013_”À</t>
  </si>
  <si>
    <t xml:space="preserve">™™™™™šÀ&amp;ffffff€€_x000b_&amp;·ÂÌ¶«Ó§tÀ</t>
  </si>
  <si>
    <t xml:space="preserve">™™™™™šÀ(€€_x000b_&amp;·ÂÌ¶«Ø9`À</t>
  </si>
  <si>
    <t xml:space="preserve">™™™™™šÀ&amp;ffffff€€_x000b_&amp;·ÂÌ¶«ÜÏ4À</t>
  </si>
  <si>
    <t xml:space="preserve">™™™™™šÀ&amp;ffffff€€_x000b_&amp;·ÂÌ¶«áe_x0008_À</t>
  </si>
  <si>
    <t xml:space="preserve">™™™™™šÀ$ÌÌÌÌÌÍ€€_x000b_&amp;·ÂÌ¶«åöôÀ</t>
  </si>
  <si>
    <t xml:space="preserve">™™™™™šÀ&amp;ffffff€€_x000b_&amp;·ÂÌ¶«êˆàÀ</t>
  </si>
  <si>
    <t xml:space="preserve">™™™™™šÀ&amp;ffffff€€_x000b_&amp;·ÂÌ¶«ï_x001e_´À</t>
  </si>
  <si>
    <t xml:space="preserve">™™™™™šÀ&amp;ffffff€€_x000b_&amp;·ÂÌ¶«ó´ˆÀ</t>
  </si>
  <si>
    <t xml:space="preserve">™™™™™šÀ$€€_x000b_&amp;·ÂÌ¶«øFtÀ</t>
  </si>
  <si>
    <t xml:space="preserve">™™™™™šÀ"ffffff€€_x000b_&amp;·ÂÌ¶«üÚTÀ</t>
  </si>
  <si>
    <t xml:space="preserve">™™™™™šÀ%™™™™™š€€_x000b_&amp;·ÂÌ¶¬_x0001_p(À</t>
  </si>
  <si>
    <t xml:space="preserve">™™™™™šÀ$€€_x000b_&amp;·ÂÌ¶¬_x0006__x0004__x0008_À_x000c_ÌÌÌÌÌÍÀ$€€_x000b_&amp;·ÂÌ¶¬</t>
  </si>
  <si>
    <t xml:space="preserve">—èÀ</t>
  </si>
  <si>
    <t xml:space="preserve">™™™™™šÀ&amp;ffffff€€_x000b_&amp;·ÂÌ¶¬_x000f_)ÔÀ_x000c_ÌÌÌÌÌÍÀ"ffffff€€_x000b_&amp;·ÂÌ¶¬_x0013_¿¨À_x000c_ÌÌÌÌÌÍÀ ÌÌÌÌÌÍ€€_x000b_&amp;·ÂÌ¶¬_x0018_Q”À_x000c_ÌÌÌÌÌÍÀ"ffffff€€_x000b_&amp;·ÂÌ¶¬_x001c_çhÀ_x000c_ÌÌÌÌÌÍÀ$€€_x000b_&amp;·ÂÌ¶¬!yTÀ_x000c_ÌÌÌÌÌÍÀ!™™™™™š€€_x000b_&amp;·ÂÌ¶¬&amp;_x000b_@À_x000c_ÌÌÌÌÌÍÀ$€€_x000b_&amp;·ÂÌ¶¬*¡_x0014_À_x000c_ÌÌÌÌÌÍÀ$ÌÌÌÌÌÍ€:8¼_x0007_€_x000b_&amp;·ÂÌ¶¬/4ôÀ_x000c_ÌÌÌÌÌÍÀ"ffffff€€_x000b_&amp;·ÂÌ¶¬3ÈÔÀ_x000c_ÌÌÌÌÌÍÀ$€€_x000b_&amp;·ÂÌ¶¬8^¨À_x000c_ÌÌÌÌÌÍÀ ÌÌÌÌÌÍ€€_x000b_&amp;·ÂÌ¶¬&lt;ð”À_x000c_ÌÌÌÌÌÍÀ!™™™™™š€€_x000b_&amp;·ÂÌ¶¬A‚€À_x000c_ÌÌÌÌÌÍÀ%™™™™™š€€_x000b_&amp;·ÂÌ¶¬F_x001a_HÀ_x000c_ÌÌÌÌÌÍÀ%™™™™™š€€_x000b_&amp;·ÂÌ¶¬J¬4À_x000c_ÌÌÌÌÌÍÀ%™™™™™š€€_x000b_&amp;·ÂÌ¶¬OB_x0008_À_x000c_ÌÌÌÌÌÍÀ%™™™™™š€€_x000b_&amp;·ÂÌ¶¬SÓôÀ_x000c_À!™™™™™š€€_x000b_&amp;·ÂÌ¶¬XiÈÀ_x000c_ÌÌÌÌÌÍÀ$€€_x000b_&amp;·ÂÌ¶¬\ý¨À_x000c_ÌÌÌÌÌÍÀ_x001b_333333€€_x000b_&amp;·ÂÌ¶¬a‘ˆÀ_x000c_ÌÌÌÌÌÍÀ ÌÌÌÌÌÍ€€_x000b_&amp;·ÂÌ¶¬f%hÀ_x000c_ÌÌÌÌÌÍÀ!™™™™™š€€_x000b_&amp;·ÂÌ¶¬j·TÀ_x000c_ÌÌÌÌÌÍÀ%™™™™™š€€_x000b_&amp;·ÂÌ¶¬oK4À_x000c_ÌÌÌÌÌÍÀ_x001c_ÌÌÌÌÌÍ€€_x000b_&amp;·ÂÌ¶¬sß_x0014_À_x000c_ÌÌÌÌÌÍÀ_x001b_333333€€_x000b_&amp;·ÂÌ¶¬xtèÀ_x000c_À$ÌÌÌÌÌÍ€€_x000b_&amp;·ÂÌ¶¬}_x0008_ÈÀ_x000c_ÌÌÌÌÌÍÀ$€€_x000b_&amp;·ÂÌ¶¬œ¨À_x000c_ÌÌÌÌÌÍÀ"ffffff€€_x000b_&amp;·ÂÌ¶¬†.”À_x000c_À$ÌÌÌÌÌÍ€€_x000b_&amp;·ÂÌ¶¬ŠÀ€À_x000c_ÌÌÌÌÌÍÀ$€€_x000b_&amp;·ÂÌ¶¬VTÀ_x000c_À$€€_x000b_&amp;·ÂÌ¶¬“ì(À_x000c_À ÌÌÌÌÌÍ€€_x000b_&amp;·ÂÌ¶¬˜€_x0008_À_x000c_À_x001c_ÌÌÌÌÌÍ€€_x000b_&amp;¸ÂÌ¶¬_x0010_À_x000c_À$€€_x000b_&amp;¸ÂÌ¶¬¡£àÀ_x000c_À!™™™™™š€€_x000b_&amp;¸ÂÌ¶¬¦;¨À_x000c_À$ÌÌÌÌÌÍ€€_x000b_&amp;¸ÂÌ¶¬ªÏˆÀ_x000c_À €€_x000b_&amp;¸ÂÌ¶¬¯atÀ_x000c_À%™™™™™š€€_x000b_&amp;¸ÂÌ¶¬³÷HÀ_x000c_À%™™™™™š€€_x000b_&amp;¸ÂÌ¶¬¸‰4À_x000c_À$€€_x000b_&amp;¸ÂÌ¶¬½_x001f__x0008_À_x000c_À$ÌÌÌÌÌÍ€€_x000b_&amp;¸ÂÌ¶¬Á²èÀ_x000c_À%™™™™™š€€_x000b_&amp;¸ÂÌ¶¬ÆFÈÀ_x000c_À!™™™™™š€€_x000b_&amp;¸ÂÌ¶¬ÊÚ¨À_x000c_À$ÌÌÌÌÌÍ€€_x000b_&amp;¸ÂÌ¶¬Ïl”À_x000c_À"ffffff€€_x000b_&amp;¸ÂÌ¶¬ÔtÀ_x000c_À"ffffff€€_x000b_&amp;¸ÂÌ¶¬Ø–HÀ_x000b_333333À €€_x000b_&amp;¸ÂÌ¶¬Ý&amp;@À_x000c_À_x001c_ÌÌÌÌÌÍ€€_x000b_&amp;¸ÂÌ¶¬á¼_x0014_À_x000c_À!™™™™™š€€_x000b_&amp;¸ÂÌ¶¬æOôÀ_x000c_À"ffffff€€_x000b_&amp;¸ÂÌ¶¬êãÔÀ_x000c_À ÌÌÌÌÌÍ€€_x000b_&amp;¸ÂÌ¶¬ïy¨À_x000c_ÌÌÌÌÌÍÀ!™™™™™š€€_x000b_&amp;¸ÂÌ¶¬ô_x000b_”À_x000c_À%™™™™™š€€_x000b_&amp;¸ÂÌ¶¬øŸtÀ_x000c_À!™™™™™š€€_x000b_&amp;¸ÂÌ¶¬ý5HÀ_x000c_À €€_x000b_&amp;¸ÂÌ¶­_x0001_Å@À_x000c_À!™™™™™š€€_x000b_&amp;¸ÂÌ¶­_x0006_[_x0014_À_x000c_À!™™™™™š€€_x000b_&amp;¸ÂÌ¶­</t>
  </si>
  <si>
    <t xml:space="preserve">ðèÀ_x000c_À ÌÌÌÌÌÍ€€_x000b_&amp;¸ÂÌ¶­_x000f_€àÀ_x000b_333333À%™™™™™š€€_x000b_&amp;¸ÂÌ¶­_x0014__x0016_´À_x000b_333333À$€€_x000b_&amp;¸ÂÌ¶­_x0018_ª”À_x000b_333333À!™™™™™š€€_x000b_&amp;¸ÂÌ¶­_x001d_@hÀ_x000b_333333À$ÌÌÌÌÌÍ€€_x000b_&amp;¸ÂÌ¶­!ÔHÀ_x000b_333333À%™™™™™š€€_x000b_&amp;¸ÂÌ¶­&amp;h(À_x000b_333333À%™™™™™š€€_x000b_&amp;¸ÂÌ¶­*ü_x0008_À_x000b_333333À"ffffff€;9¼_x0007_€_x000b_&amp;¸ÂÌ¶­/èÀ</t>
  </si>
  <si>
    <t xml:space="preserve">ffffffÀ$€€_x000b_&amp;¸ÂÌ¶­4#ÈÀ</t>
  </si>
  <si>
    <t xml:space="preserve">ffffffÀ%™™™™™š€€_x000b_&amp;¸ÂÌ¶­8µ´À</t>
  </si>
  <si>
    <t xml:space="preserve">ffffffÀ&amp;ffffff€€_x000b_&amp;¸ÂÌ¶­=KˆÀ</t>
  </si>
  <si>
    <t xml:space="preserve">ffffffÀ"ffffff€€_x000b_&amp;¸ÂÌ¶­AÝtÀ</t>
  </si>
  <si>
    <t xml:space="preserve">ffffffÀ$€€_x000b_&amp;¸ÂÌ¶­FqTÀ</t>
  </si>
  <si>
    <t xml:space="preserve">ffffffÀ$€€_x000b_&amp;¸ÂÌ¶­K_x0005_4À</t>
  </si>
  <si>
    <t xml:space="preserve">ffffffÀ"ffffff€€_x000b_&amp;¸ÂÌ¶­O™_x0014_À</t>
  </si>
  <si>
    <t xml:space="preserve">ffffffÀ$€€_x000b_&amp;¸ÂÌ¶­T+À</t>
  </si>
  <si>
    <t xml:space="preserve">ffffffÀ ÌÌÌÌÌÍ€€_x000b_&amp;¸ÂÌ¶­XÀÔÀ</t>
  </si>
  <si>
    <t xml:space="preserve">ffffffÀ&amp;ffffff€€_x000b_&amp;¸ÂÌ¶­]V¨À</t>
  </si>
  <si>
    <t xml:space="preserve">ffffffÀ_x001c_ÌÌÌÌÌÍ€€_x000b_&amp;¸ÂÌ¶­aæ À</t>
  </si>
  <si>
    <t xml:space="preserve">ffffffÀ$€€_x000b_&amp;¸ÂÌ¶­fz€À	™™™™™šÀ$€€_x000b_&amp;¸ÂÌ¶­k_x0012_HÀ	™™™™™šÀ$ÌÌÌÌÌÍ€€_x000b_&amp;¸ÂÌ¶­o¤4À	™™™™™šÀ ÌÌÌÌÌÍ€€_x000b_&amp;¸ÂÌ¶­t6 À_x0008_ÌÌÌÌÌÍÀ"ffffff€€_x000b_&amp;¸ÂÌ¶­xËôÀ_x0008_ÌÌÌÌÌÍÀ_x0019_™™™™™š€€_x000b_&amp;¸ÂÌ¶­}_ÔÀ_x0008_ÌÌÌÌÌÍÀ ÌÌÌÌÌÍ€€_x000b_&amp;¸ÂÌ¶­õ¨À_x0008_ÌÌÌÌÌÍÀ_x0019_™™™™™š€€_x000b_&amp;¸ÂÌ¶­†‡”À_x0008_ÌÌÌÌÌÍÀ_x0018_€€_x000b_&amp;¸ÂÌ¶­‹_x001b_tÀ_x0008_ÌÌÌÌÌÍÀ_x0018_€€_x000b_&amp;¸ÂÌ¶­­`À	™™™™™šÀ_x0011_™™™™™š€€_x000b_&amp;¸ÂÌ¶­”C4À	™™™™™šÀ_x0014_ÌÌÌÌÌÍ€€_x000b_&amp;¸ÂÌ¶­˜×_x0014_À	™™™™™šÀ €€_x000b_&amp;¸ÂÌ¶­iÀ</t>
  </si>
  <si>
    <t xml:space="preserve">ffffffÀ_x0018_€€_x000b_&amp;¸ÂÌ¶­¡þÔÀ</t>
  </si>
  <si>
    <t xml:space="preserve">ffffffÀ!™™™™™š€€_x000b_&amp;¸ÂÌ¶­¦”¨À</t>
  </si>
  <si>
    <t xml:space="preserve">ffffffÀ$ÌÌÌÌÌÍ€€_x000b_&amp;¸ÂÌ¶­«&amp;”À</t>
  </si>
  <si>
    <t xml:space="preserve">ffffffÀ$€€_x000b_&amp;¸ÂÌ¶­¯ºtÀ</t>
  </si>
  <si>
    <t xml:space="preserve">ffffffÀ"ffffff€€_x000b_&amp;¸ÂÌ¶­´NTÀ_x000b_333333À%™™™™™š€€_x000b_&amp;¸ÂÌ¶­¸â4À_x000b_333333À$ÌÌÌÌÌÍ€€_x000b_&amp;¸ÂÌ¶­½x_x0008_À_x000b_333333À&amp;ffffff€€_x000b_&amp;¸ÂÌ¶­Â	ôÀ_x000b_333333À$€€_x000b_&amp;¸ÂÌ¶­ÆÔÀ_x000c_À$ÌÌÌÌÌÍ€€_x000b_&amp;¸ÂÌ¶­Ë3¨À_x000c_À$€€_x000b_&amp;¸ÂÌ¶­ÏÇˆÀ_x000b_333333À$€€_x000b_&amp;¸ÂÌ¶­ÔYtÀ_x000b_333333À$ÌÌÌÌÌÍ€€_x000b_&amp;¸ÂÌ¶­ØíTÀ_x000c_À&amp;ffffff€€_x000b_&amp;¸ÂÌ¶­Ý4À_x000c_À&amp;ffffff€€_x000b_&amp;¸ÂÌ¶­â_x0013_ À_x000c_À"ffffff€€_x000b_&amp;¸ÂÌ¶­æ¬ÜÀ_x000c_ÌÌÌÌÌÍÀ"ffffff€€_x000b_&amp;¸ÂÌ¶­ë&lt;ÔÀ_x000c_ÌÌÌÌÌÍÀ&amp;ffffff€€_x000b_&amp;¸ÂÌ¶­ïÐ´À</t>
  </si>
  <si>
    <t xml:space="preserve">™™™™™šÀ$€€_x000b_&amp;¸ÂÌ¶­ôd”À</t>
  </si>
  <si>
    <t xml:space="preserve">™™™™™šÀ$€€_x000b_&amp;¸ÂÌ¶­øúhÀ</t>
  </si>
  <si>
    <t xml:space="preserve">™™™™™šÀ&amp;ffffff€€_x000b_&amp;¸ÂÌ¶­ýŒTÀ_x000c_ÌÌÌÌÌÍÀ%™™™™™š€€_x000b_&amp;¸ÂÌ¶®_x0002_ 4À_x000c_ÌÌÌÌÌÍÀ"ffffff€€_x000b_&amp;¸ÂÌ¶®_x0006_´_x0014_À</t>
  </si>
  <si>
    <t xml:space="preserve">™™™™™šÀ&amp;ffffff€€_x000b_&amp;¸ÂÌ¶®_x000b_GôÀ_x000c_ÌÌÌÌÌÍÀ%™™™™™š€€_x000b_&amp;¸ÂÌ¶®_x000f_ÝÈÀ_x000c_ÌÌÌÌÌÍÀ$ÌÌÌÌÌÍ€€_x000b_&amp;¸ÂÌ¶®_x0014_q¨À_x000c_ÌÌÌÌÌÍÀ&amp;ffffff€€_x000b_&amp;¸ÂÌ¶®_x0019__x0003_”À_x000c_ÌÌÌÌÌÍÀ%™™™™™š€€_x000b_&amp;¸ÂÌ¶®_x001d_™hÀ_x000c_ÌÌÌÌÌÍÀ"ffffff€€_x000b_&amp;¸ÂÌ¶®"+TÀ_x000c_ÌÌÌÌÌÍÀ$€€_x000b_&amp;¸ÂÌ¶®&amp;¿4À_x000c_ÌÌÌÌÌÍÀ&amp;ffffff€€_x000b_&amp;¸ÂÌ¶®+S_x0014_À_x000c_ÌÌÌÌÌÍÀ&amp;ffffff€&lt;:¼_x0007_€_x000b_&amp;¸ÂÌ¶®/èèÀ_x000c_ÌÌÌÌÌÍÀ"ffffff€€_x000b_&amp;¸ÂÌ¶®4|ÈÀ_x000c_ÌÌÌÌÌÍÀ$€€_x000b_&amp;¸ÂÌ¶®9_x000e_´À_x000c_ÌÌÌÌÌÍÀ$ÌÌÌÌÌÍ€€_x000b_&amp;¸ÂÌ¶®=¢”À_x000c_ÌÌÌÌÌÍÀ&amp;ffffff€€_x000b_&amp;¸ÂÌ¶®B6tÀ_x000c_À%™™™™™š€€_x000b_&amp;¸ÂÌ¶®FÊTÀ_x000c_ÌÌÌÌÌÍÀ&amp;ffffff€€_x000b_&amp;¸ÂÌ¶®K`(À_x000c_À!™™™™™š€€_x000b_&amp;¸ÂÌ¶®Oò_x0014_À_x000c_ÌÌÌÌÌÍÀ"ffffff€€_x000b_&amp;¸ÂÌ¶®T…ôÀ_x000c_ÌÌÌÌÌÍÀ"ffffff€€_x000b_&amp;¸ÂÌ¶®Y_x001b_ÈÀ_x000c_À&amp;ffffff€€_x000b_&amp;¸ÂÌ¶®]­´À_x000c_À&amp;ffffff€€_x000b_&amp;¸ÂÌ¶®bCˆÀ_x000c_À&amp;ffffff€€_x000b_&amp;¸ÂÌ¶®fÕtÀ_x000c_À&amp;ffffff€€_x000b_&amp;¸ÂÌ¶®kkHÀ_x000c_À$€€_x000b_&amp;¸ÂÌ¶®oÿ(À_x000c_À$€€_x000b_&amp;¸ÂÌ¶®t“_x0008_À_x000c_À ÌÌÌÌÌÍ€€_x000b_&amp;¸ÂÌ¶®y&amp;èÀ_x000c_À!™™™™™š€€_x000b_&amp;¸ÂÌ¶®}¸ÔÀ_x000c_À_x0019_™™™™™š¿”záG®_x0014_{€_x000b_&amp;¸ÂÌ¶®‚L´À_x000c_À!™™™™™š¿„záG®_x0014_{€_x000b_&amp;¸ÂÌ¶®†à”À_x000c_À_x0019_™™™™™š€€_x000b_&amp;¸ÂÌ¶®‹ttÀ_x000c_À_x001c_ÌÌÌÌÌÍ€€_x000b_&amp;¸ÂÌ¶®</t>
  </si>
  <si>
    <t xml:space="preserve">HÀ_x000c_À_x001c_ÌÌÌÌÌÍ€€_x000b_&amp;¸ÂÌ¶®”œ4À_x000c_À_x001b_333333€€_x000b_&amp;¸ÂÌ¶®™0_x0014_À_x000c_À_x0013_333333€€_x000b_&amp;¸ÂÌ¶®ÅèÀ_x000c_À_x001c_ÌÌÌÌÌÍ€€_x000b_&amp;¸ÂÌ¶®¢WÔÀ_x000c_À_x001b_333333€€_x000b_&amp;¸ÂÌ¶®¦ë´À_x000c_À_x0013_333333€€_x000b_&amp;¸ÂÌ¶®«ˆÀ_x000c_À_x0014_ÌÌÌÌÌÍ€€_x000b_&amp;¸ÂÌ¶®°_x0013_tÀ_x000c_À_x0013_333333€€_x000b_&amp;¸ÂÌ¶®´©HÀ_x000c_À_x001b_333333€€_x000b_&amp;¸ÂÌ¶®¹;4À_x000c_À_x001b_333333€€_x000b_&amp;¸ÂÌ¶®½Ï_x0014_À_x000c_À_x0014_ÌÌÌÌÌÍ€€_x000b_&amp;¸ÂÌ¶®ÂbôÀ_x000c_À_x0014_ÌÌÌÌÌÍ€€_x000b_&amp;¸ÂÌ¶®ÆøÈÀ_x000c_À_x0019_™™™™™š€€_x000b_&amp;¸ÂÌ¶®ËŠ´À_x000c_À_x001b_333333€€_x000b_&amp;¸ÂÌ¶®Ð ˆÀ_x000c_À_x001b_333333€€_x000b_&amp;¸ÂÌ¶®Ô²tÀ_x000c_À_x0011_™™™™™š€€_x000b_&amp;¸ÂÌ¶®ÙFTÀ_x000c_À_x0014_ÌÌÌÌÌÍ€€_x000b_&amp;¸ÂÌ¶®ÝÜ(À_x000c_À_x0019_™™™™™š€€_x000b_&amp;¸ÂÌ¶®âp_x0008_À_x000c_À_x0019_™™™™™š€€_x000b_&amp;¸ÂÌ¶®ç_x0003_èÀ_x000c_À_x0018_€€_x000b_&amp;¸ÂÌ¶®ë•ÔÀ_x000c_À_x0019_™™™™™š€€_x000b_&amp;¸ÂÌ¶®ð)´À_x000c_À_x0019_™™™™™š€€_x000b_&amp;¸ÂÌ¶®ô¿ˆÀ_x000c_À_x0013_333333€€_x000b_&amp;¸ÂÌ¶®ùShÀ_x000c_À_x0019_™™™™™š€€_x000b_&amp;¸ÂÌ¶®ýåTÀ_x000c_À_x0011_™™™™™š€€_x000b_&amp;¸ÂÌ¶¯_x0002_y4À_x000c_À_x0014_ÌÌÌÌÌÍ€€_x000b_&amp;¸ÂÌ¶¯_x0007_</t>
  </si>
  <si>
    <t xml:space="preserve">_x0014_À_x000c_À_x0019_™™™™™š€€_x000b_&amp;¸ÂÌ¶¯_x000b_¢èÀ_x000c_À_x0019_™™™™™š€€_x000b_&amp;¸ÂÌ¶¯_x0010_4ÔÀ_x000c_À_x0013_333333€€_x000b_&amp;¸ÂÌ¶¯_x0014_Ê¨À_x000c_À_x0010_€€_x000b_&amp;¸ÂÌ¶¯_x0019_^ˆÀ_x000c_À_x0013_333333€€_x000b_&amp;¸ÂÌ¶¯_x001d_ðtÀ_x000c_À_x0019_™™™™™š€€_x000b_&amp;¸ÂÌ¶¯"†HÀ_x000c_À_x0019_™™™™™š€€_x000b_&amp;¸ÂÌ¶¯'_x001a_(À_x000c_À_x0019_™™™™™š€€_x000b_&amp;¸ÂÌ¶¯+¬_x0014_À_x000c_À_x0018_€=;¼_x0007_€_x000b_&amp;¹ÂÌ¶¯0AèÀ_x000c_À_x001b_333333€€_x000b_&amp;¹ÂÌ¶¯4ÓÔÀ_x000c_À	™™™™™š€€_x000b_&amp;¹ÂÌ¶¯9g´À_x000c_À_x0011_™™™™™š€€_x000b_&amp;¹ÂÌ¶¯=ýˆÀ_x000c_ÌÌÌÌÌÍÀ_x0019_™™™™™š€€_x000b_&amp;¹ÂÌ¶¯BtÀ_x000c_À_x0019_™™™™™š€€_x000b_&amp;¹ÂÌ¶¯G#TÀ_x000c_ÌÌÌÌÌÍÀ_x0013_333333€€_x000b_&amp;¹ÂÌ¶¯K¹(À_x000c_ÌÌÌÌÌÍÀ_x0011_™™™™™š€€_x000b_&amp;¹ÂÌ¶¯PM_x0008_À_x000c_À_x0013_333333€€_x000b_&amp;¹ÂÌ¶¯TÞôÀ_x000c_ÌÌÌÌÌÍÀ_x0013_333333€€_x000b_&amp;¹ÂÌ¶¯YtÈÀ_x000c_ÌÌÌÌÌÍÀ_x0019_™™™™™š€€_x000b_&amp;¹ÂÌ¶¯^_x0008_¨À_x000c_ÌÌÌÌÌÍÀ_x0014_ÌÌÌÌÌÍ€€_x000b_&amp;¹ÂÌ¶¯bš”À_x000c_ÌÌÌÌÌÍÀ_x0011_™™™™™š€€_x000b_&amp;¹ÂÌ¶¯g.tÀ_x000c_À_x001b_333333€€_x000b_&amp;¹ÂÌ¶¯kÄHÀ_x000c_À_x0011_™™™™™š€€_x000b_&amp;¹ÂÌ¶¯pV4À_x000c_ÌÌÌÌÌÍÀ_x0019_™™™™™š€€_x000b_&amp;¹ÂÌ¶¯tê_x0014_À_x000c_À_x0011_™™™™™š€€_x000b_&amp;¹ÂÌ¶¯yèÀ_x000c_À_x0019_™™™™™š€€_x000b_&amp;¹ÂÌ¶¯~_x0013_ÈÀ_x000c_ÌÌÌÌÌÍÀ_x0014_ÌÌÌÌÌÍ€€_x000b_&amp;¹ÂÌ¶¯‚¥´À_x000c_ÌÌÌÌÌÍÀ_x0019_™™™™™š€€_x000b_&amp;¹ÂÌ¶¯‡9”À_x000c_ÌÌÌÌÌÍÀ_x0011_™™™™™š€€_x000b_&amp;¹ÂÌ¶¯‹ÏhÀ_x000c_À_x001b_333333€€_x000b_&amp;¹ÂÌ¶¯cHÀ_x000c_À_x0019_™™™™™š€€_x000b_&amp;¹ÂÌ¶¯”÷(À_x000c_À_x0011_™™™™™š€€_x000b_&amp;¹ÂÌ¶¯™‰_x0014_À_x000c_À_x0014_ÌÌÌÌÌÍ€€_x000b_&amp;¹ÂÌ¶¯ž_x001c_ôÀ_x000c_ÌÌÌÌÌÍÀ_x0011_™™™™™š€€_x000b_&amp;¹ÂÌ¶¯¢²ÈÀ_x000c_ÌÌÌÌÌÍÀ_x0011_™™™™™š€€_x000b_&amp;¹ÂÌ¶¯§F¨À_x000c_ÌÌÌÌÌÍÀ_x0019_™™™™™š€€_x000b_&amp;¹ÂÌ¶¯«Ø”À_x000c_ÌÌÌÌÌÍÀ_x0019_™™™™™š€€_x000b_&amp;¹ÂÌ¶¯°ltÀ_x000c_ÌÌÌÌÌÍÀ_x0013_333333€€_x000b_&amp;¹ÂÌ¶¯µ_x0002_HÀ_x000c_À_x0013_333333€€_x000b_&amp;¹ÂÌ¶¯¹–(À_x000c_À_x0018_€€_x000b_&amp;¹ÂÌ¶¯¾*_x0008_À_x000c_À_x0013_333333€€_x000b_&amp;¹ÂÌ¶¯Â½èÀ_x000c_À_x0013_333333€€_x000b_&amp;¹ÂÌ¶¯ÇQÈÀ_x000c_À_x0013_333333€€_x000b_&amp;¹ÂÌ¶¯Ëå¨À_x000c_À_x0018_€€_x000b_&amp;¹ÂÌ¶¯ÐyˆÀ_x000c_À_x0013_333333€€_x000b_&amp;¹ÂÌ¶¯Õ</t>
  </si>
  <si>
    <t xml:space="preserve">hÀ_x000c_ÌÌÌÌÌÍÀ_x0014_ÌÌÌÌÌÍ€€_x000b_&amp;¹ÂÌ¶¯Ù¡HÀ_x000c_ÌÌÌÌÌÍÀ_x0010_€€_x000b_&amp;¹ÂÌ¶¯Þ5(À_x000c_ÌÌÌÌÌÍÀ_x0018_€€_x000b_&amp;¹ÂÌ¶¯âÉ_x0008_À_x000c_ÌÌÌÌÌÍÀ_x0019_™™™™™š€€_x000b_&amp;¹ÂÌ¶¯ç\èÀ_x000c_ÌÌÌÌÌÍÀ_x0011_™™™™™š€€_x000b_&amp;¹ÂÌ¶¯ëðÈÀ_x000c_ÌÌÌÌÌÍÀ_x0013_333333€€_x000b_&amp;¹ÂÌ¶¯ð„¨À_x000c_ÌÌÌÌÌÍÀ_x0019_™™™™™š€€_x000b_&amp;¹ÂÌ¶¯õ_x0018_ˆÀ_x000c_ÌÌÌÌÌÍÀ_x0013_333333€€_x000b_&amp;¹ÂÌ¶¯ù¬hÀ_x000c_ÌÌÌÌÌÍÀ_x001b_333333€€_x000b_&amp;¹ÂÌ¶¯þ@HÀ_x000c_ÌÌÌÌÌÍÀ_x0013_333333€€_x000b_&amp;¹ÂÌ¶°_x0002_Ô(À_x000c_ÌÌÌÌÌÍÀ_x0011_™™™™™š€€_x000b_&amp;¹ÂÌ¶°_x0007_h_x0008_À_x000c_ÌÌÌÌÌÍÀ_x0013_333333€€_x000b_&amp;¹ÂÌ¶°_x000b_ûèÀ_x000c_ÌÌÌÌÌÍÀ_x0013_333333€€_x000b_&amp;¹ÂÌ¶°_x0010_ÈÀ_x000c_ÌÌÌÌÌÍÀ_x0014_ÌÌÌÌÌÍ€€_x000b_&amp;¹ÂÌ¶°_x0015_#¨À_x000c_ÌÌÌÌÌÍÀ_x0011_™™™™™š€€_x000b_&amp;¹ÂÌ¶°_x0019_µ”À_x000c_ÌÌÌÌÌÍÀ_x0011_™™™™™š€€_x000b_&amp;¹ÂÌ¶°_x001e_KhÀ_x000c_ÌÌÌÌÌÍÀ_x0018_€€_x000b_&amp;¹ÂÌ¶°"ÝTÀ_x000c_ÌÌÌÌÌÍÀ_x0011_™™™™™š€€_x000b_&amp;¹ÂÌ¶°'q4À_x000c_ÌÌÌÌÌÍÀ_x0018_€€_x000b_&amp;¹ÂÌ¶°</t>
  </si>
  <si>
    <t xml:space="preserve">_x0005__x0014_À_x000c_ÌÌÌÌÌÍÀ_x0011_™™™™™š€&gt;&lt;¼_x0007_€_x000b_&amp;¹ÂÌ¶°0˜ôÀ_x000c_ÌÌÌÌÌÍÀ_x0019_™™™™™š€€_x000b_&amp;¹ÂÌ¶°5</t>
  </si>
  <si>
    <t xml:space="preserve">ÔÀ_x000c_ÌÌÌÌÌÍÀ_x0013_333333€€_x000b_&amp;¹ÂÌ¶°9À´À_x000c_ÌÌÌÌÌÍÀ_x0019_™™™™™š€€_x000b_&amp;¹ÂÌ¶°&gt;VˆÀ_x000c_ÌÌÌÌÌÍÀ_x0019_™™™™™š€€_x000b_&amp;¹ÂÌ¶°BêhÀ_x000c_ÌÌÌÌÌÍÀ_x0013_333333€€_x000b_&amp;¹ÂÌ¶°G|TÀ_x000c_ÌÌÌÌÌÍÀ_x0018_€€_x000b_&amp;¹ÂÌ¶°L_x0012_(À_x000c_ÌÌÌÌÌÍÀ_x0014_ÌÌÌÌÌÍ€€_x000b_&amp;¹ÂÌ¶°P¤_x0014_À_x000c_ÌÌÌÌÌÍÀ_x001b_333333€€_x000b_&amp;¹ÂÌ¶°U9èÀ_x000c_ÌÌÌÌÌÍÀ_x0018_€€_x000b_&amp;¹ÂÌ¶°YËÔÀ</t>
  </si>
  <si>
    <t xml:space="preserve">™™™™™šÀ_x0014_ÌÌÌÌÌÍ€€_x000b_&amp;¹ÂÌ¶°^_´À</t>
  </si>
  <si>
    <t xml:space="preserve">™™™™™šÀ_x001b_333333€€_x000b_&amp;¹ÂÌ¶°bó”À_x000c_ÌÌÌÌÌÍÀ_x001b_333333€€_x000b_&amp;¹ÂÌ¶°g‡tÀ</t>
  </si>
  <si>
    <t xml:space="preserve">™™™™™šÀ ÌÌÌÌÌÍ€€_x000b_&amp;¹ÂÌ¶°l_x001d_HÀ</t>
  </si>
  <si>
    <t xml:space="preserve">™™™™™šÀ%™™™™™š€€_x000b_&amp;¹ÂÌ¶°p±(À</t>
  </si>
  <si>
    <t xml:space="preserve">™™™™™šÀ%™™™™™š€€_x000b_&amp;¹ÂÌ¶°uE_x0008_À</t>
  </si>
  <si>
    <t xml:space="preserve">™™™™™šÀ"ffffff€€_x000b_&amp;¹ÂÌ¶°yØèÀ</t>
  </si>
  <si>
    <t xml:space="preserve">™™™™™šÀ$ÌÌÌÌÌÍ€€_x000b_&amp;¹ÂÌ¶°~hàÀ</t>
  </si>
  <si>
    <t xml:space="preserve">™™™™™šÀ&amp;ffffff€€_x000b_&amp;¹ÂÌ¶°‚þ´À_x000e_ffffffÀ&amp;ffffff€€_x000b_&amp;¹ÂÌ¶°‡ À</t>
  </si>
  <si>
    <t xml:space="preserve">™™™™™šÀ"ffffff€€_x000b_&amp;¹ÂÌ¶°Œ(hÀ_x000e_ffffffÀ$€€_x000b_&amp;¹ÂÌ¶°¼HÀ</t>
  </si>
  <si>
    <t xml:space="preserve">™™™™™šÀ(€€_x000b_&amp;¹ÂÌ¶°•L@À_x000e_ffffffÀ"ffffff€€_x000b_&amp;¹ÂÌ¶°™à À_x000e_ffffffÀ$€€_x000b_&amp;¹ÂÌ¶°žwèÀ</t>
  </si>
  <si>
    <t xml:space="preserve">™™™™™šÀ&amp;ffffff€€_x000b_&amp;¹ÂÌ¶°£_x0007_àÀ_x000e_ffffffÀ(€€_x000b_&amp;¹ÂÌ¶°§´À_x000e_ffffffÀ$€€_x000b_&amp;¹ÂÌ¶°¬1”À_x000e_ffffffÀ$€€_x000b_&amp;¹ÂÌ¶°°Ã€À_x000e_ffffffÀ&amp;ffffff€€_x000b_&amp;¹ÂÌ¶°µYTÀ_x000e_ffffffÀ"ffffff€€_x000b_&amp;¹ÂÌ¶°¹ë@À_x000e_ffffffÀ$€€_x000b_&amp;¹ÂÌ¶°¾ À_x000e_ffffffÀ&amp;ffffff€€_x000b_&amp;¹ÂÌ¶°Ã_x0016_èÀ_x000e_ffffffÀ&amp;ffffff€€_x000b_&amp;¹ÂÌ¶°Ç¨ÔÀ_x000e_ffffffÀ$ÌÌÌÌÌÍ€€_x000b_&amp;¹ÂÌ¶°Ì&lt;´À_x000e_ffffffÀ$ÌÌÌÌÌÍ€€_x000b_&amp;¹ÂÌ¶°ÐÐ”À_x000e_ffffffÀ$€€_x000b_&amp;¹ÂÌ¶°ÕdtÀ_x000e_ffffffÀ(€€_x000b_&amp;¹ÂÌ¶°ÙøTÀ_x000e_ffffffÀ"ffffff€€_x000b_&amp;¹ÂÌ¶°ÞŒ4À_x000e_ffffffÀ$€€_x000b_&amp;¹ÂÌ¶°ã _x0014_À_x000e_ffffffÀ&amp;ffffff€€_x000b_&amp;¹ÂÌ¶°ç²À_x000e_ffffffÀ"ffffff€€_x000b_&amp;¹ÂÌ¶°ìEàÀ_x000f_333333À$€€_x000b_&amp;¹ÂÌ¶°ðÙÀÀ_x000f_333333À"ffffff€€_x000b_&amp;¹ÂÌ¶°õqˆÀ_x0010_À%™™™™™š€€_x000b_&amp;¹ÂÌ¶°ú_x0003_tÀ_x0010_À%™™™™™š€€_x000b_&amp;¹ÂÌ¶°þ•`À_x0010_À!™™™™™š€€_x000b_&amp;¹ÂÌ¶±_x0003_+4À_x0010_ffffffÀ"ffffff€€_x000b_&amp;¹ÂÌ¶±_x0007_¿_x0014_À_x0010_ffffffÀ"ffffff€€_x000b_&amp;¹ÂÌ¶±_x000c_RôÀ_x0010_ÌÌÌÌÌÍÀ €€_x000b_&amp;¹ÂÌ¶±_x0010_æÔÀ_x0010_ÌÌÌÌÌÍÀ$€€_x000b_&amp;¹ÂÌ¶±_x0015_xÀÀ_x0010_ÌÌÌÌÌÍÀ!™™™™™š€€_x000b_&amp;¹ÂÌ¶±_x001a__x000e_”À_x0010_ÌÌÌÌÌÍÀ_x001b_333333€€_x000b_&amp;¹ÂÌ¶±_x001e_¢tÀ_x0010_ÌÌÌÌÌÍÀ_x0019_™™™™™š€€_x000b_&amp;¹ÂÌ¶±#6TÀ_x0010_ÌÌÌÌÌÍÀ_x0014_ÌÌÌÌÌÍ€€_x000b_&amp;¹ÂÌ¶±'Ê4À_x0010_ÌÌÌÌÌÍÀ_x0019_™™™™™š€€_x000b_&amp;¹ÂÌ¶±</t>
  </si>
  <si>
    <t xml:space="preserve">\ À_x0010_ÌÌÌÌÌÍÀ €?=¼_x0007_€_x000b_&amp;¹ÂÌ¶±0óèÀ_x0010_ÌÌÌÌÌÍÀ_x0019_™™™™™š€€_x000b_&amp;¹ÂÌ¶±5…ÔÀ_x0010_ÌÌÌÌÌÍÀ €€_x000b_&amp;¹ÂÌ¶±:_x001b_¨À_x0010_ÌÌÌÌÌÍÀ €€_x000b_&amp;¹ÂÌ¶±&gt;¯ˆÀ_x0010_ÌÌÌÌÌÍÀ_x001c_ÌÌÌÌÌÍ€€_x000b_&amp;¹ÂÌ¶±CChÀ_x0010_ÌÌÌÌÌÍÀ_x001c_ÌÌÌÌÌÍ€€_x000b_&amp;¹ÂÌ¶±G×HÀ_x0010_ÌÌÌÌÌÍÀ ÌÌÌÌÌÍ€€_x000b_&amp;¹ÂÌ¶±Li4À_x0010_ÌÌÌÌÌÍÀ_x0018_€€_x000b_&amp;¹ÂÌ¶±Pÿ_x0008_À_x0010_ÌÌÌÌÌÍÀ_x001c_ÌÌÌÌÌÍ€€_x000b_&amp;¹ÂÌ¶±UôÀ_x0010_ÌÌÌÌÌÍÀ_x0018_€€_x000b_&amp;¹ÂÌ¶±Z$ÔÀ_x0010_ÌÌÌÌÌÍÀ_x001b_333333€€_x000b_&amp;¹ÂÌ¶±^º¨À_x0010_ÌÌÌÌÌÍÀ_x0014_ÌÌÌÌÌÍ€€_x000b_&amp;¹ÂÌ¶±cNˆÀ_x0010_ffffffÀ_x0013_333333€€_x000b_&amp;¹ÂÌ¶±gä\À_x0010_ÌÌÌÌÌÍÀ_x001c_ÌÌÌÌÌÍ€€_x000b_&amp;¹ÂÌ¶±ltTÀ_x0010_ffffffÀ_x001b_333333€€_x000b_&amp;¹ÂÌ¶±q_x000c__x001c_À_x0010_ffffffÀ_x0018_€€_x000b_&amp;¹ÂÌ¶±už_x0008_À_x0010_ffffffÀ_x001c_ÌÌÌÌÌÍ€€_x000b_&amp;¹ÂÌ¶±z1èÀ_x0010_ffffffÀ_x001c_ÌÌÌÌÌÍ€€_x000b_&amp;¹ÂÌ¶±~ÃÔÀ_x0010_ffffffÀ_x0018_€€_x000b_&amp;¹ÂÌ¶±ƒY¨À_x0010_ffffffÀ_x0018_€€_x000b_&amp;¹ÂÌ¶±‡ë”À_x0010_ffffffÀ_x0019_™™™™™š€€_x000b_&amp;¹ÂÌ¶±ŒhÀ_x0010_À €€_x000b_&amp;¹ÂÌ¶±‘_x0013_TÀ_x0010_À_x001b_333333€€_x000b_&amp;¹ÂÌ¶±•©(À_x0010_À_x0018_€€_x000b_&amp;¹ÂÌ¶±š;_x0014_À_x0010_À ÌÌÌÌÌÍ€€_x000b_&amp;¹ÂÌ¶±žÐèÀ_x0010_À_x001b_333333€€_x000b_&amp;¹ÂÌ¶±£dÈÀ_x0010_À$€€_x000b_&amp;¹ÂÌ¶±§ö´À_x0010_À$€€_x000b_&amp;¹ÂÌ¶±¬ŒˆÀ_x0010_À"ffffff€€_x000b_&amp;¹ÂÌ¶±±_x001e_tÀ_x0010_À$ÌÌÌÌÌÍ€€_x000b_&amp;¹ÂÌ¶±µ²TÀ_x0010_À_x001b_333333€€_x000b_&amp;¹ÂÌ¶±ºH(À_x0010_À ÌÌÌÌÌÍ€€_x000b_&amp;¹ÂÌ¶±¾Ú_x0014_À_x0010_À €€_x000b_&amp;ºÂÌ¶±ÃoèÀ_x0010_À €€_x000b_&amp;ºÂÌ¶±È_x0001_ÔÀ_x0010_À$€€_x000b_&amp;ºÂÌ¶±Ì—¨À_x0010_À_x001c_ÌÌÌÌÌÍ€€_x000b_&amp;ºÂÌ¶±Ñ)”À_x0010_À €€_x000b_&amp;ºÂÌ¶±Õ¿hÀ_x0010_À ÌÌÌÌÌÍ€€_x000b_&amp;ºÂÌ¶±ÚSHÀ_x0010_À ÌÌÌÌÌÍ€€_x000b_&amp;ºÂÌ¶±Þå4À_x0010_À!™™™™™š€€_x000b_&amp;ºÂÌ¶±ã{_x0008_À_x000f_333333À"ffffff€€_x000b_&amp;ºÂÌ¶±è_x000c_ôÀ_x000f_333333À €€_x000b_&amp;ºÂÌ¶±ì¢ÈÀ_x0010_À!™™™™™š€€_x000b_&amp;ºÂÌ¶±ñ4´À_x000f_333333À ÌÌÌÌÌÍ€€_x000b_&amp;ºÂÌ¶±õÊˆÀ_x000f_333333À!™™™™™š€€_x000b_&amp;ºÂÌ¶±ú^hÀ_x000f_333333À!™™™™™š€€_x000b_&amp;ºÂÌ¶±þðTÀ_x000f_333333À €€_x000b_&amp;ºÂÌ¶²_x0003_†(À_x000f_333333À_x001b_333333€€_x000b_&amp;ºÂÌ¶²_x0008__x001a__x0008_À_x000f_333333À €€_x000b_&amp;ºÂÌ¶²_x000c_«ôÀ_x000f_333333À €€_x000b_&amp;ºÂÌ¶²_x0011_?ÔÀ_x000f_333333À €€_x000b_&amp;ºÂÌ¶²_x0015_Ó´À_x000f_333333À_x0014_ÌÌÌÌÌÍ¿„záG®_x0014_{€_x000b_&amp;ºÂÌ¶²_x001a_g”À_x000f_333333À_x0018_€€_x000b_&amp;ºÂÌ¶²_x001e_ûtÀ_x0010_À_x0014_ÌÌÌÌÌÍ¿”záG®_x0014_{€_x000b_&amp;ºÂÌ¶²#‘HÀ_x0010_À_x001b_333333€€_x000b_&amp;ºÂÌ¶²(%(À_x0010_À_x001b_333333€€_x000b_&amp;ºÂÌ¶²</t>
  </si>
  <si>
    <t xml:space="preserve">·_x0014_À_x0010_À_x001b_333333¿„záG®_x0014_{@&gt;¼_x0007_€_x000b_&amp;ºÂÌ¶²1JôÀ_x0010_À_x0014_ÌÌÌÌÌÍ€€_x000b_&amp;ºÂÌ¶²5àÈÀ_x0010_À_x0014_ÌÌÌÌÌÍ€€_x000b_&amp;ºÂÌ¶²:r´À_x0010_À_x001b_333333€€_x000b_&amp;ºÂÌ¶²?_x0008_ˆÀ_x0010_À_x0013_333333€€_x000b_&amp;ºÂÌ¶²CœhÀ_x0010_À_x0019_™™™™™š€€_x000b_&amp;ºÂÌ¶²H.TÀ_x0010_ffffffÀ_x001b_333333€€_x000b_&amp;ºÂÌ¶²LÄ(À_x0010_À_x0019_™™™™™š€€_x000b_&amp;ºÂÌ¶²QV_x0014_À_x0010_ffffffÀ_x0013_333333€€_x000b_&amp;ºÂÌ¶²UéôÀ_x0010_ffffffÀ_x0014_ÌÌÌÌÌÍ€€_x000b_&amp;ºÂÌ¶²ZÈÀ_x0010_À_x0019_™™™™™š€€_x000b_&amp;ºÂÌ¶²__x0011_´À_x0010_ffffffÀ_x0018_€€_x000b_&amp;ºÂÌ¶²c§ˆÀ_x0010_ffffffÀ_x0013_333333€€_x000b_&amp;ºÂÌ¶²h;hÀ_x0010_ffffffÀ_x001b_333333€€_x000b_&amp;ºÂÌ¶²lÍTÀ_x0010_À_x0013_333333€€_x000b_&amp;ºÂÌ¶²qc(À_x0010_ffffffÀ_x0018_€€_x000b_&amp;ºÂÌ¶²u÷_x0008_À_x0010_ffffffÀ_x0013_333333€€_x000b_&amp;ºÂÌ¶²zˆôÀ_x0010_ffffffÀ_x0013_333333€€_x000b_&amp;ºÂÌ¶²_x001e_ÈÀ_x0010_ffffffÀ_x001b_333333€€_x000b_&amp;ºÂÌ¶²ƒ²¨À_x0010_ffffffÀ_x0013_333333€€_x000b_&amp;ºÂÌ¶²ˆD”À_x0010_ffffffÀ_x0013_333333€€_x000b_&amp;ºÂÌ¶²ŒÚhÀ_x0010_ffffffÀ_x0019_™™™™™š€€_x000b_&amp;ºÂÌ¶²‘lTÀ_x0010_ffffffÀ_x0011_™™™™™š€€_x000b_&amp;ºÂÌ¶²–_x0002_(À_x0010_ffffffÀ_x0011_™™™™™š€€_x000b_&amp;ºÂÌ¶²š”_x0014_À_x0010_ffffffÀ_x0018_€€_x000b_&amp;ºÂÌ¶²Ÿ)èÀ_x0010_ffffffÀ_x0019_™™™™™š€€_x000b_&amp;ºÂÌ¶²£»ÔÀ_x0010_ffffffÀ_x001b_333333€€_x000b_&amp;ºÂÌ¶²¨O´À_x0010_ffffffÀ_x0013_333333€€_x000b_&amp;ºÂÌ¶²¬åˆÀ_x0010_ÌÌÌÌÌÍÀ_x0019_™™™™™š€€_x000b_&amp;ºÂÌ¶²±wtÀ_x0010_ffffffÀ_x0018_€€_x000b_&amp;ºÂÌ¶²¶</t>
  </si>
  <si>
    <t xml:space="preserve">HÀ_x0010_ffffffÀ_x0013_333333€€_x000b_&amp;ºÂÌ¶²º¡(À_x0010_ÌÌÌÌÌÍÀ_x0019_™™™™™š€€_x000b_&amp;ºÂÌ¶²¿3_x0014_À_x0010_ffffffÀ_x0014_ÌÌÌÌÌÍ€€_x000b_&amp;ºÂÌ¶²ÃÈèÀ_x0010_ffffffÀ_x0019_™™™™™š€€_x000b_&amp;ºÂÌ¶²ÈZÔÀ_x0010_ffffffÀ_x0018_€€_x000b_&amp;ºÂÌ¶²Ìð¨À_x0010_ffffffÀ_x0013_333333€€_x000b_&amp;ºÂÌ¶²Ñ„ˆÀ_x0010_ffffffÀ_x001b_333333€€_x000b_&amp;ºÂÌ¶²Ö_x0016_tÀ_x0010_ffffffÀ_x001b_333333€€_x000b_&amp;ºÂÌ¶²Ú¬HÀ_x0010_ffffffÀ_x0014_ÌÌÌÌÌÍ€€_x000b_&amp;ºÂÌ¶²ß@(À_x0010_ffffffÀ_x0014_ÌÌÌÌÌÍ€€_x000b_&amp;ºÂÌ¶²ãÒ_x0014_À_x0010_ÌÌÌÌÌÍÀ_x0011_™™™™™š€€_x000b_&amp;ºÂÌ¶²ègèÀ_x0010_ffffffÀ_x0019_™™™™™š€€_x000b_&amp;ºÂÌ¶²ìùÔÀ_x0010_ffffffÀ_x0013_333333€€_x000b_&amp;ºÂÌ¶²ñ¨À_x0010_ÌÌÌÌÌÍÀ_x0014_ÌÌÌÌÌÍ€€_x000b_&amp;ºÂÌ¶²ö!”À_x0010_ÌÌÌÌÌÍÀ_x0019_™™™™™š€€_x000b_&amp;ºÂÌ¶²ú·hÀ_x0010_ÌÌÌÌÌÍÀ ÌÌÌÌÌÍ€€_x000b_&amp;ºÂÌ¶²ÿITÀ_x0010_ÌÌÌÌÌÍÀ €€_x000b_&amp;ºÂÌ¶³_x0003_ß(À_x0010_ÌÌÌÌÌÍÀ_x0018_€€_x000b_&amp;ºÂÌ¶³_x0008_q_x0014_À_x0011_333333À_x0018_¿„záG®_x0014_{€_x000b_&amp;ºÂÌ¶³</t>
  </si>
  <si>
    <t xml:space="preserve">_x0006_èÀ_x0011_333333À_x0014_ÌÌÌÌÌÍ¿„záG®_x0014_{€_x000b_&amp;ºÂÌ¶³_x0011_šÈÀ_x0011_333333À_x001b_333333¿”záG®_x0014_{€_x000b_&amp;ºÂÌ¶³_x0016_</t>
  </si>
  <si>
    <t xml:space="preserve">´À_x0011_333333À_x0013_333333€€_x000b_&amp;ºÂÌ¶³_x001a_ÂˆÀ_x0011_™™™™™šÀ_x001b_333333€€_x000b_&amp;ºÂÌ¶³_x001f_TtÀ_x0011_™™™™™šÀ_x0014_ÌÌÌÌÌÍ¿„záG®_x0014_{€_x000b_&amp;ºÂÌ¶³#êHÀ_x0011_™™™™™šÀ_x0014_ÌÌÌÌÌÍ€€_x000b_&amp;ºÂÌ¶³(|4À_x0011_™™™™™šÀ_x001c_ÌÌÌÌÌÍ€€_x000b_&amp;ºÂÌ¶³-_x0012__x0008_À_x0012_À_x001c_ÌÌÌÌÌÍ€A?¼_x0007_€_x000b_&amp;ºÂÌ¶³1¥èÀ_x0012_À_x001c_ÌÌÌÌÌÍ¿”záG®_x0014_{€_x000b_&amp;ºÂÌ¶³67ÔÀ_x0012_ffffffÀ_x0014_ÌÌÌÌÌÍ¿ž¸Që…_x001e_¸€_x000b_&amp;ºÂÌ¶³:Í¨À_x0012_ffffffÀ_x0014_ÌÌÌÌÌÍ¿„záG®_x0014_{€_x000b_&amp;ºÂÌ¶³?_”À_x0012_ffffffÀ_x0018_¿”záG®_x0014_{€_x000b_&amp;ºÂÌ¶³CótÀ_x0012_ÌÌÌÌÌÍÀ_x0014_ÌÌÌÌÌÍ¿ž¸Që…_x001e_¸€_x000b_&amp;ºÂÌ¶³H‰HÀ_x0013_333333À ¿”záG®_x0014_{€_x000b_&amp;ºÂÌ¶³M_x001b_4À_x0014_À_x0019_™™™™™š¿„záG®_x0014_{€_x000b_&amp;ºÂÌ¶³Q¯_x0014_À_x0014_ffffffÀ ÌÌÌÌÌÍ¿„záG®_x0014_{€_x000b_&amp;ºÂÌ¶³VDèÀ_x0015_™™™™™šÀ!™™™™™š¿„záG®_x0014_{€_x000b_&amp;ºÂÌ¶³ZØÈÀ_x0016_ÌÌÌÌÌÍÀ$ÌÌÌÌÌÍ¿ž¸Që…_x001e_¸€_x000b_&amp;ºÂÌ¶³_l¨À_x0016_ÌÌÌÌÌÍÀ_x001c_ÌÌÌÌÌÍ¿ž¸Që…_x001e_¸€_x000b_&amp;ºÂÌ¶³dˆÀ_x0017_333333À!™™™™™š¿”záG®_x0014_{€_x000b_&amp;ºÂÌ¶³h’tÀ_x0017_™™™™™šÀ!™™™™™š¿„záG®_x0014_{€_x000b_&amp;ºÂÌ¶³m&amp;TÀ_x0018_ffffffÀ(¿„záG®_x0014_{€_x000b_&amp;ºÂÌ¶³q¼(À_x0018_ffffffÀ(ÌÌÌÌÌÍ¿„záG®_x0014_{€_x000b_&amp;ºÂÌ¶³vP_x0008_À_x0018_ÌÌÌÌÌÍÀ*ffffff¿ž¸Që…_x001e_¸€_x000b_&amp;ºÂÌ¶³záôÀ_x0018_ÌÌÌÌÌÍÀ</t>
  </si>
  <si>
    <t xml:space="preserve">ÌÌÌÌÌÍ¿„záG®_x0014_{€_x000b_&amp;ºÂÌ¶³uÔÀ_x0019_333333À(¿”záG®_x0014_{€_x000b_&amp;ºÂÌ¶³„_x000b_¨À_x0019_™™™™™šÀ(ÌÌÌÌÌÍ¿”záG®_x0014_{€_x000b_&amp;ºÂÌ¶³ˆ”À_x001a_À&amp;ffffff¿„záG®_x0014_{€_x000b_&amp;ºÂÌ¶³1tÀ_x001a_ffffffÀ*ffffff¿„záG®_x0014_{€_x000b_&amp;ºÂÌ¶³‘ÇHÀ_x001a_ÌÌÌÌÌÍÀ%™™™™™š¿„záG®_x0014_{€_x000b_&amp;ºÂÌ¶³–Y4À_x001a_ÌÌÌÌÌÍÀ&amp;ffffff¿„záG®_x0014_{€_x000b_&amp;ºÂÌ¶³šï_x0008_À_x001b_333333À*ffffff€€_x000b_&amp;ºÂÌ¶³Ÿ€ôÀ_x001b_™™™™™šÀ)™™™™™š¿”záG®_x0014_{€_x000b_&amp;ºÂÌ¶³¤_x0014_ÔÀ_x001c_ÌÌÌÌÌÍÀ)™™™™™š¿”záG®_x0014_{€_x000b_&amp;ºÂÌ¶³¨ª¨À_x001d_™™™™™šÀ(ÌÌÌÌÌÍ¿”záG®_x0014_{€_x000b_&amp;ºÂÌ¶³­&lt;”À_x001e_ÌÌÌÌÌÍÀ(ÌÌÌÌÌÍ¿”záG®_x0014_{€_x000b_&amp;ºÂÌ¶³±ÒhÀ_x001f_333333À</t>
  </si>
  <si>
    <t xml:space="preserve">¿ž¸Që…_x001e_¸€_x000b_&amp;ºÂÌ¶³¶fHÀ_x001f_™™™™™šÀ*ffffff€€_x000b_&amp;ºÂÌ¶³ºú(À À0€€_x000b_&amp;ºÂÌ¶³¿Œ_x0014_À 333333À0ÌÌÌÌÌÍ€€_x000b_&amp;ºÂÌ¶³Ä_x001f_ôÀ ffffffÀ6€€_x000b_&amp;ºÂÌ¶³È³ÔÀ ffffffÀ7333333€€_x000b_&amp;ºÂÌ¶³ÍI¨À ™™™™™šÀ8€€_x000b_&amp;ºÂÌ¶³ÑÝˆÀ ™™™™™šÀ:€€_x000b_&amp;ºÂÌ¶³ÖqhÀ ÌÌÌÌÌÍÀ:ffffff¿„záG®_x0014_{€_x000b_&amp;ºÂÌ¶³Û_x0003_TÀ!À8ffffff¿”záG®_x0014_{€_x000b_&amp;ºÂÌ¶³ß—4À!ffffffÀ8¿®¸Që…_x001e_¸€_x000b_&amp;ºÂÌ¶³ä-_x0008_À!™™™™™šÀ9333333¿”záG®_x0014_{€_x000b_&amp;ºÂÌ¶³è¾ôÀ"À8ffffff¿„záG®_x0014_{€_x000b_&amp;ºÂÌ¶³íRÔÀ"ÌÌÌÌÌÍÀ8ÌÌÌÌÌÍ¿±ë…_x001e_¸Qì€_x000b_&amp;ºÂÌ¶³ñè¨À$À9333333¿„záG®_x0014_{€_x000b_&amp;ºÂÌ¶³öz”À'À@€€_x000b_&amp;ºÂÌ¶³û_x0010_hÀ(ffffffÀA333333€€_x000b_&amp;ºÂÌ¶³ÿ¢TÀ)À@ffffff€€_x000b_&amp;ºÂÌ¶´_x0004_64À)ÌÌÌÌÌÍÀA€€_x000b_&amp;ºÂÌ¶´_x0008_Ì_x0008_À*ÀCffffff€€_x000b_&amp;ºÂÌ¶´</t>
  </si>
  <si>
    <t xml:space="preserve">]ôÀ*™™™™™šÀE333333¿„záG®_x0014_{€_x000b_&amp;ºÂÌ¶´_x0011_óÈÀ+333333ÀE™™™™™š€€_x000b_&amp;ºÂÌ¶´_x0016_…´À+ÌÌÌÌÌÍÀD€€_x000b_&amp;ºÂÌ¶´_x001b__x0019_”À</t>
  </si>
  <si>
    <t xml:space="preserve">™™™™™šÀI™™™™™š€€_x000b_&amp;ºÂÌ¶´_x001f_¯hÀ-ffffffÀB™™™™™š€€_x000b_&amp;ºÂÌ¶´$CHÀ.333333ÀCffffff€€_x000b_&amp;ºÂÌ¶´(×(À.™™™™™šÀBffffff€€_x000b_&amp;ºÂÌ¶´-i_x0014_À/ÀB333333€B@¼_x0007_€_x000b_&amp;ºÂÌ¶´1üôÀ/ÀD™™™™™š€€_x000b_&amp;ºÂÌ¶´6ÔÀ.ÌÌÌÌÌÍÀF€€_x000b_&amp;ºÂÌ¶´;$´À/ÀF€€_x000b_&amp;ºÂÌ¶´?¸”À/ffffffÀE™™™™™š€€_x000b_&amp;ºÂÌ¶´DNhÀ/ffffffÀF€€_x000b_&amp;ºÂÌ¶´HâHÀ0ÀD™™™™™š€€_x000b_&amp;ºÂÌ¶´Mv(À0™™™™™šÀH™™™™™š€€_x000b_&amp;ºÂÌ¶´R</t>
  </si>
  <si>
    <t xml:space="preserve">_x0008_À1ÀF™™™™™š€€_x000b_&amp;»ÂÌ¶´VèÀ1333333ÀG333333€€_x000b_&amp;»ÂÌ¶´[1ÈÀ1æfffffÀH333333€€_x000b_&amp;»ÂÌ¶´_Å¨À3ffffffÀO€€_x000b_&amp;»ÂÌ¶´dYˆÀ4LÌÌÌÌÍÀRLÌÌÌÌÍ€€_x000b_&amp;»ÂÌ¶´hï\À4³33333ÀU_x0019_™™™™š€€_x000b_&amp;»ÂÌ¶´mTÀ4æfffffÀV³33333€€_x000b_&amp;»ÂÌ¶´r_x0013_4À5ÀX™™™™™š€€_x000b_&amp;»ÂÌ¶´v§_x0014_À5_x0019_™™™™šÀ€333333€€_x000b_&amp;»ÂÌ¶´{&lt;èÀ5_x0019_™™™™šÀY€€_x000b_&amp;»ÂÌ¶´ÐÈÀ5_x0019_™™™™šÀX€€_x000b_&amp;»ÂÌ¶´„d¨À5333333ÀW€€€_x000b_&amp;»ÂÌ¶´ˆö”À5333333ÀU³33333€€_x000b_&amp;»ÂÌ¶´ŠtÀ5_x0019_™™™™šÀU_x0019_™™™™š€€_x000b_&amp;»ÂÌ¶´’ HÀ5_x0019_™™™™šÀ[³33333€€_x000b_&amp;»ÂÌ¶´–²4À5_x0019_™™™™šÀRÌÌÌÌÌÍ€€_x000b_&amp;»ÂÌ¶´›F_x0014_À4æfffffÀQ€€€_x000b_&amp;»ÂÌ¶´ŸÛèÀ4æfffffÀPÌÌÌÌÌÍ€€_x000b_&amp;»ÂÌ¶´¤mÔÀ4³33333ÀPLÌÌÌÌÍ€€_x000b_&amp;»ÂÌ¶´©_x0001_´À4€ÀNffffff€€_x000b_&amp;»ÂÌ¶´­—ˆÀ4ffffffÀLffffff€€_x000b_&amp;»ÂÌ¶´²)tÀ4333333ÀK333333€€_x000b_&amp;»ÂÌ¶´¶½TÀ4ÀI333333€€_x000b_&amp;»ÂÌ¶´»S(À3ÌÌÌÌÌÍÀO™™™™™š€€_x000b_&amp;»ÂÌ¶´¿å_x0014_À3™™™™™šÀFffffff€€_x000b_&amp;»ÂÌ¶´ÄzèÀ3LÌÌÌÌÍÀG€€_x000b_&amp;»ÂÌ¶´É_x000c_ÔÀ3333333ÀFffffff€€_x000b_&amp;»ÂÌ¶´Í¢¨À2æfffffÀF€€_x000b_&amp;»ÂÌ¶´Ò4”À2ÌÌÌÌÌÍÀE333333€€_x000b_&amp;»ÂÌ¶´ÖÈtÀ2³33333ÀD333333€€_x000b_&amp;»ÂÌ¶´Û^HÀ2€ÀD™™™™™š€€_x000b_&amp;»ÂÌ¶´ßð4À2LÌÌÌÌÍÀB™™™™™š€€_x000b_&amp;»ÂÌ¶´ä†_x0008_À2_x0019_™™™™šÀC™™™™™š€€_x000b_&amp;»ÂÌ¶´é_x0019_èÀ1æfffffÀC333333€€_x000b_&amp;»ÂÌ¶´í«ÔÀ1³33333ÀC333333€€_x000b_&amp;»ÂÌ¶´ò?´À1™™™™™šÀB™™™™™š€€_x000b_&amp;»ÂÌ¶´öÓ”À1ffffffÀB€€_x000b_&amp;»ÂÌ¶´ûihÀ1333333ÀC333333€€_x000b_&amp;»ÂÌ¶´ÿýHÀ1ÀA™™™™™š€€_x000b_&amp;»ÂÌ¶µ_x0004_4À0æfffffÀA333333€€_x000b_&amp;»ÂÌ¶µ	#_x0014_À0³33333À@€€_x000b_&amp;»ÂÌ¶µ</t>
  </si>
  <si>
    <t xml:space="preserve">¸èÀ0™™™™™šÀ&gt;ÌÌÌÌÌÍ€€_x000b_&amp;»ÂÌ¶µ_x0012_LÈÀ0€À&gt;€€_x000b_&amp;»ÂÌ¶µ_x0016_à¨À0ffffffÀ&lt;€€_x000b_&amp;»ÂÌ¶µ_x001b_tˆÀ0333333À=333333€€_x000b_&amp;»ÂÌ¶µ _x0008_hÀ0_x0019_™™™™šÀ:ÌÌÌÌÌÍ€€_x000b_&amp;»ÂÌ¶µ$œHÀ/ÌÌÌÌÌÍÀ;333333€€_x000b_&amp;»ÂÌ¶µ).4À/™™™™™šÀ&lt;ffffff€€_x000b_&amp;»ÂÌ¶µ-Â_x0014_À/333333À:ÌÌÌÌÌÍ€CA¼_x0007_€_x000b_&amp;»ÂÌ¶µ2WèÀ/À&lt;ffffff€€_x000b_&amp;»ÂÌ¶µ6éÔÀ.ÌÌÌÌÌÍÀ&lt;ffffff€€_x000b_&amp;»ÂÌ¶µ;¨À.ffffffÀ;333333€€_x000b_&amp;»ÂÌ¶µ@_x0011_”À.333333À8ÌÌÌÌÌÍ€€_x000b_&amp;»ÂÌ¶µD§hÀ.À7333333€€_x000b_&amp;»ÂÌ¶µI;HÀ.À6ÌÌÌÌÌÍ€€_x000b_&amp;»ÂÌ¶µMÏ(À-™™™™™šÀ8ffffff€€_x000b_&amp;»ÂÌ¶µRa_x0014_À-ffffffÀ8€€_x000b_&amp;»ÂÌ¶µVôôÀ-À6ÌÌÌÌÌÍ€€_x000b_&amp;»ÂÌ¶µ[ŠÈÀ</t>
  </si>
  <si>
    <t xml:space="preserve">ÌÌÌÌÌÍÀ6ffffff€€_x000b_&amp;»ÂÌ¶µ`_x001e_¨À</t>
  </si>
  <si>
    <t xml:space="preserve">™™™™™šÀ6ffffff€€_x000b_&amp;»ÂÌ¶µd²ˆÀ</t>
  </si>
  <si>
    <t xml:space="preserve">ffffffÀ6ffffff€€_x000b_&amp;»ÂÌ¶µiFhÀ</t>
  </si>
  <si>
    <t xml:space="preserve">333333À5333333€€_x000b_&amp;»ÂÌ¶µmØTÀ</t>
  </si>
  <si>
    <t xml:space="preserve">333333À8€€_x000b_&amp;»ÂÌ¶µrl4À</t>
  </si>
  <si>
    <t xml:space="preserve">À6€€_x000b_&amp;»ÂÌ¶µw_x0003_üÀ+ÌÌÌÌÌÍÀ4€€_x000b_&amp;»ÂÌ¶µ{’À+ffffffÀ5333333€€_x000b_&amp;»ÂÌ¶µ€'ÔÀ+ffffffÀ4€€_x000b_&amp;»ÂÌ¶µ„»´À+333333À5333333€€_x000b_&amp;»ÂÌ¶µ‰M À+À4€€_x000b_&amp;»ÂÌ¶µãtÀ*ÌÌÌÌÌÍÀ3333333€€_x000b_&amp;»ÂÌ¶µ’wTÀ*™™™™™šÀ2ffffff€€_x000b_&amp;»ÂÌ¶µ—_x000b_4À*ffffffÀ4€€_x000b_&amp;»ÂÌ¶µ›¡_x0008_À*333333À2ffffff€€_x000b_&amp;»ÂÌ¶µ 1À*333333À2€€_x000b_&amp;»ÂÌ¶µ¤ÄàÀ*À6€€_x000b_&amp;»ÂÌ¶µ©Z´À)ÌÌÌÌÌÍÀ2ÌÌÌÌÌÍ€€_x000b_&amp;»ÂÌ¶µ­î”À)ÌÌÌÌÌÍÀ2ffffff€€_x000b_&amp;»ÂÌ¶µ²€€À)ffffffÀ2€€_x000b_&amp;»ÂÌ¶µ·_x0016_TÀ)ffffffÀ0€€_x000b_&amp;»ÂÌ¶µ»ª4À)333333À0ffffff€€_x000b_&amp;»ÂÌ¶µÀ@_x0008_À)À0€€_x000b_&amp;»ÂÌ¶µÄÐÀ)À0€€_x000b_&amp;»ÂÌ¶µÉcàÀ(ÌÌÌÌÌÍÀ2ffffff€€_x000b_&amp;»ÂÌ¶µÍù´À(ÌÌÌÌÌÍÀ2€€_x000b_&amp;»ÂÌ¶µÒ‹ À(ffffffÀ1333333€€_x000b_&amp;»ÂÌ¶µ×!tÀ(ffffffÀ-™™™™™š€€_x000b_&amp;»ÂÌ¶µÛ³`À(333333À0ÌÌÌÌÌÍ€€_x000b_&amp;»ÂÌ¶µàI4À(À-™™™™™š€€_x000b_&amp;»ÂÌ¶µäÛ À(À0ÌÌÌÌÌÍ€€_x000b_&amp;»ÂÌ¶µéoÀ'ÌÌÌÌÌÍÀ0€€_x000b_&amp;»ÂÌ¶µî_x0004_ÔÀ'™™™™™šÀ</t>
  </si>
  <si>
    <t xml:space="preserve">ÌÌÌÌÌÍ€€_x000b_&amp;»ÂÌ¶µò–ÀÀ'™™™™™šÀ0ÌÌÌÌÌÍ€€_x000b_&amp;»ÂÌ¶µ÷</t>
  </si>
  <si>
    <t xml:space="preserve">”À'ffffffÀ.ffffff€€_x000b_&amp;»ÂÌ¶µû¾€À'333333À</t>
  </si>
  <si>
    <t xml:space="preserve">ÌÌÌÌÌÍ€€_x000b_&amp;»ÂÌ¶¶R`À'À0€€_x000b_&amp;»ÂÌ¶¶_x0004_ê(À'À</t>
  </si>
  <si>
    <t xml:space="preserve">€€_x000b_&amp;»ÂÌ¶¶	~_x0008_À'À.ffffff€€_x000b_&amp;»ÂÌ¶¶_x000e__x0011_èÀ&amp;ÌÌÌÌÌÍÀ0ffffff€€_x000b_&amp;»ÂÌ¶¶_x0012_¥ÈÀ&amp;™™™™™šÀ1333333€€_x000b_&amp;»ÂÌ¶¶_x0017_7´À&amp;ffffffÀ</t>
  </si>
  <si>
    <t xml:space="preserve">€€_x000b_&amp;»ÂÌ¶¶_x001b_ÍˆÀ&amp;ffffffÀ0ffffff€€_x000b_&amp;»ÂÌ¶¶ ahÀ&amp;333333À0€€_x000b_&amp;»ÂÌ¶¶$õHÀ&amp;ffffffÀ5333333€€_x000b_&amp;»ÂÌ¶¶)‰(À&amp;333333ÀD€€_x000b_&amp;»ÂÌ¶¶._x001b__x0014_À&amp;À*ffffff€DB¼_x0007_€_x000b_&amp;»ÂÌ¶¶2®ôÀ&amp;À-™™™™™š€€_x000b_&amp;»ÂÌ¶¶7BÔÀ%ÌÌÌÌÌÍÀ0€€_x000b_&amp;»ÂÌ¶¶;Ö´À%™™™™™šÀ</t>
  </si>
  <si>
    <t xml:space="preserve">ÌÌÌÌÌÍ€€_x000b_&amp;»ÂÌ¶¶@lˆÀ%™™™™™šÀ*ffffff€€_x000b_&amp;»ÂÌ¶¶DþtÀ%ffffffÀ</t>
  </si>
  <si>
    <t xml:space="preserve">€€_x000b_&amp;»ÂÌ¶¶I’TÀ%ffffffÀ)™™™™™š€€_x000b_&amp;»ÂÌ¶¶N((À%333333À-™™™™™š€€_x000b_&amp;»ÂÌ¶¶Rº_x0014_À%333333À-™™™™™š€€_x000b_&amp;»ÂÌ¶¶WMôÀ%À*ffffff€€_x000b_&amp;»ÂÌ¶¶[áÔÀ%À(ÌÌÌÌÌÍ€€_x000b_&amp;»ÂÌ¶¶`w¨À%À</t>
  </si>
  <si>
    <t xml:space="preserve">ÌÌÌÌÌÍ€€_x000b_&amp;»ÂÌ¶¶e_x000b_ˆÀ$ÌÌÌÌÌÍÀ-™™™™™š€€_x000b_&amp;»ÂÌ¶¶iŸhÀ$™™™™™šÀ</t>
  </si>
  <si>
    <t xml:space="preserve">ÌÌÌÌÌÍ€€_x000b_&amp;»ÂÌ¶¶n3HÀ$™™™™™šÀ</t>
  </si>
  <si>
    <t xml:space="preserve">€€_x000b_&amp;»ÂÌ¶¶rÃ@À$™™™™™šÀ</t>
  </si>
  <si>
    <t xml:space="preserve">ÌÌÌÌÌÍ€€_x000b_&amp;»ÂÌ¶¶w[_x0008_À$ffffffÀ</t>
  </si>
  <si>
    <t xml:space="preserve">€€_x000b_&amp;»ÂÌ¶¶{ìôÀ$333333À</t>
  </si>
  <si>
    <t xml:space="preserve">€€_x000b_&amp;»ÂÌ¶¶€€ÔÀ$333333À)™™™™™š€€_x000b_&amp;»ÂÌ¶¶…_x0012_ÀÀ$333333À(ÌÌÌÌÌÍ€€_x000b_&amp;»ÂÌ¶¶‰¨”À$À)™™™™™š€€_x000b_&amp;»ÂÌ¶¶Ž:€À$À-™™™™™š€€_x000b_&amp;»ÂÌ¶¶’ÐTÀ$À</t>
  </si>
  <si>
    <t xml:space="preserve">ÌÌÌÌÌÍ€€_x000b_&amp;»ÂÌ¶¶—d4À#ÌÌÌÌÌÍÀ)™™™™™š€€_x000b_&amp;»ÂÌ¶¶›ú_x0008_À#ÌÌÌÌÌÍÀ-™™™™™š€€_x000b_&amp;»ÂÌ¶¶ èÀ#™™™™™šÀ)™™™™™š€€_x000b_&amp;»ÂÌ¶¶¥!ÈÀ#™™™™™šÀ*ffffff€€_x000b_&amp;»ÂÌ¶¶©µ¨À#ffffffÀ4ÌÌÌÌÌÍ€€_x000b_&amp;»ÂÌ¶¶®IˆÀ#ffffffÀ0ffffff€€_x000b_&amp;»ÂÌ¶¶²Ù€À#333333À(ÌÌÌÌÌÍ€€_x000b_&amp;»ÂÌ¶¶·m`À#333333À*ffffff€€_x000b_&amp;»ÂÌ¶¶¼_x0001_@À#333333À(€€_x000b_&amp;»ÂÌ¶¶À™_x0008_À#À(ÌÌÌÌÌÍ€€_x000b_&amp;»ÂÌ¶¶Å*ôÀ#À</t>
  </si>
  <si>
    <t xml:space="preserve">€€_x000b_&amp;»ÂÌ¶¶É¾ÔÀ"ÌÌÌÌÌÍÀ.ffffff€€_x000b_&amp;»ÂÌ¶¶ÎT¨À"ÌÌÌÌÌÍÀ(€€_x000b_&amp;»ÂÌ¶¶Òæ”À"ÌÌÌÌÌÍÀ-™™™™™š€€_x000b_&amp;»ÂÌ¶¶×|hÀ"™™™™™šÀ&amp;ffffff€€_x000b_&amp;»ÂÌ¶¶Ü_x000e_TÀ"™™™™™šÀ(€€_x000b_&amp;»ÂÌ¶¶à¢4À"ffffffÀ</t>
  </si>
  <si>
    <t xml:space="preserve">€€_x000b_&amp;»ÂÌ¶¶å6_x0014_À"ffffffÀŸüÌÌÌÌÍ€€_x000b_&amp;¼ÂÌ¶¶éÉôÀ"ffffffÀ&amp;ffffff€€_x000b_&amp;¼ÂÌ¶¶î]ÔÀ"333333À%™™™™™š€€_x000b_&amp;¼ÂÌ¶¶òñ´À"333333À)™™™™™š€€_x000b_&amp;¼ÂÌ¶¶÷…”À"333333À&amp;ffffff€€_x000b_&amp;¼ÂÌ¶¶ü_x0019_tÀ"333333À(ÌÌÌÌÌÍ€€_x000b_&amp;¼ÂÌ¶·­TÀ"À(ÌÌÌÌÌÍ€€_x000b_&amp;¼ÂÌ¶·_x0005_A4À!ÌÌÌÌÌÍÀ(ÌÌÌÌÌÍ€€_x000b_&amp;¼ÂÌ¶·	×_x0008_À"À(ÌÌÌÌÌÍ€€_x000b_&amp;¼ÂÌ¶·_x000e_jèÀ!ÌÌÌÌÌÍÀ(€€_x000b_&amp;¼ÂÌ¶·_x0012_þÈÀ!™™™™™šÀ%™™™™™š€€_x000b_&amp;¼ÂÌ¶·_x0017_’¨À!™™™™™šÀ$ÌÌÌÌÌÍ€€_x000b_&amp;¼ÂÌ¶·_x001c_&amp;ˆÀ!™™™™™šÀ%™™™™™š€€_x000b_&amp;¼ÂÌ¶· ºhÀ!™™™™™šÀ(ÌÌÌÌÌÍ€€_x000b_&amp;¼ÂÌ¶·%LTÀ!ffffffÀ&amp;ffffff€€_x000b_&amp;¼ÂÌ¶·)Þ@À!ffffffÀ(ÌÌÌÌÌÍ€€_x000b_&amp;¼ÂÌ¶·.v_x0008_À!ffffffÀ*ffffff€EC¼_x0007_€_x000b_&amp;¼ÂÌ¶·3	èÀ!333333À%™™™™™š€€_x000b_&amp;¼ÂÌ¶·7›ÔÀ!333333À&amp;ffffff€€_x000b_&amp;¼ÂÌ¶·&lt;1¨À!À$€€_x000b_&amp;¼ÂÌ¶·@ÅˆÀ!À(€€_x000b_&amp;¼ÂÌ¶·EWtÀ!À$ÌÌÌÌÌÍ€€_x000b_&amp;¼ÂÌ¶·IíHÀ ÌÌÌÌÌÍÀ%™™™™™š€€_x000b_&amp;¼ÂÌ¶·N(À ÌÌÌÌÌÍÀ$€€_x000b_&amp;¼ÂÌ¶·S_x0015__x0008_À ÌÌÌÌÌÍÀ%™™™™™š€€_x000b_&amp;¼ÂÌ¶·W¦ôÀ ÌÌÌÌÌÍÀ(€€_x000b_&amp;¼ÂÌ¶·\&lt;ÈÀ ™™™™™šÀ(ÌÌÌÌÌÍ€€_x000b_&amp;¼ÂÌ¶·`ÌÀÀ ffffffÀ&amp;ffffff€€_x000b_&amp;¼ÂÌ¶·eb”À ffffffÀ$ÌÌÌÌÌÍ€€_x000b_&amp;¼ÂÌ¶·iötÀ ffffffÀ$ÌÌÌÌÌÍ€€_x000b_&amp;¼ÂÌ¶·nŠTÀ ffffffÀ&amp;ffffff€€_x000b_&amp;¼ÂÌ¶·s_x001e_4À 333333À$ÌÌÌÌÌÍ€€_x000b_&amp;¼ÂÌ¶·w²_x0014_À ffffffÀ&amp;ffffff€€_x000b_&amp;¼ÂÌ¶·|EôÀ 333333À%™™™™™š€€_x000b_&amp;¼ÂÌ¶·€ÙÔÀ À$ÌÌÌÌÌÍ€€_x000b_&amp;¼ÂÌ¶·…m´À_x001f_™™™™™šÀ$€€_x000b_&amp;¼ÂÌ¶·Š_x0001_”À_x001f_™™™™™šÀ$ÌÌÌÌÌÍ€€_x000b_&amp;¼ÂÌ¶·Ž•tÀ_x001f_™™™™™šÀ$€€_x000b_&amp;¼ÂÌ¶·“)TÀ_x001f_333333À$€€_x000b_&amp;¼ÂÌ¶·—½4À_x001f_333333À$€€_x000b_&amp;¼ÂÌ¶·œQ_x0014_À_x001e_ÌÌÌÌÌÍÀ$ÌÌÌÌÌÍ€€_x000b_&amp;¼ÂÌ¶· ãÀ_x001e_ÌÌÌÌÌÍÀ$€€_x000b_&amp;¼ÂÌ¶·¥zÈÀ_x001e_ÌÌÌÌÌÍÀ(€€_x000b_&amp;¼ÂÌ¶·ª_x000c_´À_x001e_ÌÌÌÌÌÍÀ$€€_x000b_&amp;¼ÂÌ¶·®ž À_x001e_ÌÌÌÌÌÍÀ$€€_x000b_&amp;¼ÂÌ¶·³4tÀ_x001e_ffffffÀ$ÌÌÌÌÌÍ€€_x000b_&amp;¼ÂÌ¶··ÈTÀ_x001e_ffffffÀ&amp;ffffff€€_x000b_&amp;¼ÂÌ¶·¼^(À_x001e_ffffffÀ"ffffff€€_x000b_&amp;¼ÂÌ¶·Àð_x0014_À_x001e_ffffffÀ"ffffff€€_x000b_&amp;¼ÂÌ¶·ÅƒôÀ_x001e_À&amp;ffffff€€_x000b_&amp;¼ÂÌ¶·Ê_x0019_ÈÀ_x001e_À&amp;ffffff€€_x000b_&amp;¼ÂÌ¶·Î«´À_x001e_À&amp;ffffff€€_x000b_&amp;¼ÂÌ¶·Ó?”À_x001e_À$ÌÌÌÌÌÍ€€_x000b_&amp;¼ÂÌ¶·×ÓtÀ_x001e_À$€€_x000b_&amp;¼ÂÌ¶·ÜgTÀ_x001e_À%™™™™™š€€_x000b_&amp;¼ÂÌ¶·àû4À_x001e_À&amp;ffffff€€_x000b_&amp;¼ÂÌ¶·å_x0014_À_x001d_™™™™™šÀ%™™™™™š€€_x000b_&amp;¼ÂÌ¶·ê$èÀ_x001d_™™™™™šÀ"ffffff€€_x000b_&amp;¼ÂÌ¶·î¶ÔÀ_x001d_™™™™™šÀ&amp;ffffff€€_x000b_&amp;¼ÂÌ¶·óJ´À_x001d_™™™™™šÀ"ffffff€€_x000b_&amp;¼ÂÌ¶·÷Þ”À_x001d_™™™™™šÀ"ffffff€€_x000b_&amp;¼ÂÌ¶·ürtÀ_x001d_333333À(€€_x000b_&amp;¼ÂÌ¶¸_x0001__x0008_HÀ_x001d_™™™™™šÀ%™™™™™š€€_x000b_&amp;¼ÂÌ¶¸_x0005_š4À_x001d_™™™™™šÀ$ÌÌÌÌÌÍ€€_x000b_&amp;¼ÂÌ¶¸</t>
  </si>
  <si>
    <t xml:space="preserve">0_x0008_À_x001d_333333À&amp;ffffff€€_x000b_&amp;¼ÂÌ¶¸_x000e_ÁôÀ_x001d_333333À%™™™™™š€€_x000b_&amp;¼ÂÌ¶¸_x0013_UÔÀ_x001d_333333À%™™™™™š€€_x000b_&amp;¼ÂÌ¶¸_x0017_ë¨À_x001d_™™™™™šÀ$ÌÌÌÌÌÍ€€_x000b_&amp;¼ÂÌ¶¸_x001c_}”À_x001d_™™™™™šÀ"ffffff€€_x000b_&amp;¼ÂÌ¶¸!_x0011_tÀ_x001d_™™™™™šÀ$€€_x000b_&amp;¼ÂÌ¶¸%¥TÀ_x001d_™™™™™šÀ$€€_x000b_&amp;¼ÂÌ¶¸*94À_x001d_™™™™™šÀ$€€_x000b_&amp;¼ÂÌ¶¸.Ï_x0008_À_x001d_™™™™™šÀ$€FD¼_x0007_€_x000b_&amp;¼ÂÌ¶¸3bèÀ_x001d_™™™™™šÀ$€€_x000b_&amp;¼ÂÌ¶¸7öÈÀ_x001d_™™™™™šÀ ÌÌÌÌÌÍ€€_x000b_&amp;¼ÂÌ¶¸&lt;Š¨À_x001d_™™™™™šÀ!™™™™™š€€_x000b_&amp;¼ÂÌ¶¸A_x001c_”À_x001d_™™™™™šÀ$ÌÌÌÌÌÍ€€_x000b_&amp;¼ÂÌ¶¸E²hÀ_x001d_™™™™™šÀ$ÌÌÌÌÌÍ€€_x000b_&amp;¼ÂÌ¶¸JDTÀ_x001d_™™™™™šÀ!™™™™™š€€_x000b_&amp;¼ÂÌ¶¸NÚ(À_x001d_™™™™™šÀ €€_x000b_&amp;¼ÂÌ¶¸Sn_x0008_À_x001d_333333À$€€_x000b_&amp;¼ÂÌ¶¸WÿôÀ_x001d_™™™™™šÀ ÌÌÌÌÌÍ€€_x000b_&amp;¼ÂÌ¶¸\•ÈÀ_x001d_333333À_x001c_ÌÌÌÌÌÍ€€_x000b_&amp;¼ÂÌ¶¸a'´À_x001d_333333À!™™™™™š€€_x000b_&amp;¼ÂÌ¶¸e½ˆÀ_x001d_333333À"ffffff€€_x000b_&amp;¼ÂÌ¶¸jOtÀ_x001d_333333À"ffffff€€_x000b_&amp;¼ÂÌ¶¸nåHÀ_x001d_333333À ÌÌÌÌÌÍ€€_x000b_&amp;¼ÂÌ¶¸sy(À_x001d_333333À ÌÌÌÌÌÍ€€_x000b_&amp;¼ÂÌ¶¸x</t>
  </si>
  <si>
    <t xml:space="preserve">_x0008_À_x001d_333333À"ffffff€€_x000b_&amp;¼ÂÌ¶¸|žôÀ_x001c_ÌÌÌÌÌÍÀ$ÌÌÌÌÌÍ€€_x000b_&amp;¼ÂÌ¶¸4ÈÀ_x001c_ÌÌÌÌÌÍÀ$€€_x000b_&amp;¼ÂÌ¶¸…È¨À_x001c_ÌÌÌÌÌÍÀ!™™™™™š€€_x000b_&amp;¼ÂÌ¶¸Š\ˆÀ_x001c_ÌÌÌÌÌÍÀ"ffffff€€_x000b_&amp;¼ÂÌ¶¸ŽðhÀ_x001c_ÌÌÌÌÌÍÀ"ffffff€€_x000b_&amp;¼ÂÌ¶¸“„HÀ_x001c_ffffffÀ_x001c_ÌÌÌÌÌÍ€€_x000b_&amp;¼ÂÌ¶¸˜_x0016_4À_x001c_ÌÌÌÌÌÍÀ_x001c_ÌÌÌÌÌÍ€€_x000b_&amp;¼ÂÌ¶¸œ¬_x0008_À_x001c_ÌÌÌÌÌÍÀ_x001c_ÌÌÌÌÌÍ€€_x000b_&amp;¼ÂÌ¶¸¡=ôÀ_x001c_ffffffÀ_x001c_ÌÌÌÌÌÍ€€_x000b_&amp;¼ÂÌ¶¸¥ÑÔÀ_x001c_ffffffÀ"ffffff€€_x000b_&amp;¼ÂÌ¶¸ªg¨À_x001c_ffffffÀ!™™™™™š€€_x000b_&amp;¼ÂÌ¶¸®ù”À_x001c_ffffffÀ_x001b_333333€€_x000b_&amp;¼ÂÌ¶¸³tÀ_x001c_À ÌÌÌÌÌÍ€€_x000b_&amp;¼ÂÌ¶¸¸!TÀ_x001c_À_x0019_™™™™™š€€_x000b_&amp;¼ÂÌ¶¸¼·(À_x001c_À €€_x000b_&amp;¼ÂÌ¶¸ÁK_x0008_À_x001c_À ÌÌÌÌÌÍ€€_x000b_&amp;¼ÂÌ¶¸ÅÞèÀ_x001c_À_x001b_333333€€_x000b_&amp;¼ÂÌ¶¸ÊpÔÀ_x001c_À_x001b_333333€€_x000b_&amp;¼ÂÌ¶¸Ï_x0006_¨À_x001c_À_x001b_333333€€_x000b_&amp;¼ÂÌ¶¸Ó˜”À_x001c_À_x0019_™™™™™š€€_x000b_&amp;¼ÂÌ¶¸Ø</t>
  </si>
  <si>
    <t xml:space="preserve">tÀ_x001c_À_x001c_ÌÌÌÌÌÍ€€_x000b_&amp;¼ÂÌ¶¸ÜÀTÀ_x001b_™™™™™šÀ_x001b_333333€€_x000b_&amp;¼ÂÌ¶¸áT4À_x001b_™™™™™šÀ ÌÌÌÌÌÍ€€_x000b_&amp;¼ÂÌ¶¸åè_x0014_À_x001b_™™™™™šÀ_x001b_333333€€_x000b_&amp;¼ÂÌ¶¸ê{ôÀ_x001b_333333À_x0019_™™™™™š€€_x000b_&amp;¼ÂÌ¶¸ï</t>
  </si>
  <si>
    <t xml:space="preserve">àÀ_x001b_™™™™™šÀ ÌÌÌÌÌÍ€€_x000b_&amp;¼ÂÌ¶¸ó£´À_x001b_333333À_x001b_333333€€_x000b_&amp;¼ÂÌ¶¸ø9ˆÀ_x001b_™™™™™šÀ_x001c_ÌÌÌÌÌÍ€€_x000b_&amp;¼ÂÌ¶¸üÍhÀ_x001b_333333À_x001b_333333€€_x000b_&amp;¼ÂÌ¶¹_x0001_aHÀ_x001b_333333À ÌÌÌÌÌÍ€€_x000b_&amp;¼ÂÌ¶¹_x0005_õ(À_x001b_333333À_x0019_™™™™™š€€_x000b_&amp;¼ÂÌ¶¹</t>
  </si>
  <si>
    <t xml:space="preserve">‡_x0014_À_x001b_333333À ÌÌÌÌÌÍ€€_x000b_&amp;¼ÂÌ¶¹_x000f__x001c_èÀ_x001b_333333À_x001b_333333€€_x000b_&amp;¼ÂÌ¶¹_x0013_¬àÀ_x001b_333333À ÌÌÌÌÌÍ€€_x000b_&amp;¼ÂÌ¶¹_x0018_B´À_x001b_333333À ÌÌÌÌÌÍ€€_x000b_&amp;¼ÂÌ¶¹_x001c_Ö”À_x001b_333333À"ffffff€€_x000b_&amp;¼ÂÌ¶¹!jtÀ_x001b_333333À_x001b_333333€€_x000b_&amp;¼ÂÌ¶¹%þTÀ_x001b_333333À €€_x000b_&amp;¼ÂÌ¶¹*@À_x001a_ÌÌÌÌÌÍÀ_x001b_333333€€_x000b_&amp;¼ÂÌ¶¹/(_x0008_À_x001a_ÌÌÌÌÌÍÀ_x001b_333333€GE¼_x0007_€_x000b_&amp;¼ÂÌ¶¹3¹ôÀ_x001a_ÌÌÌÌÌÍÀ_x001b_333333€€_x000b_&amp;¼ÂÌ¶¹8KàÀ_x001a_ÌÌÌÌÌÍÀ_x0019_™™™™™š€€_x000b_&amp;¼ÂÌ¶¹&lt;á´À_x001a_ÌÌÌÌÌÍÀ_x0019_™™™™™š€€_x000b_&amp;¼ÂÌ¶¹As À_x001a_ÌÌÌÌÌÍÀ_x0019_™™™™™š€€_x000b_&amp;¼ÂÌ¶¹F	tÀ_x001a_ffffffÀ_x0019_™™™™™š€€_x000b_&amp;¼ÂÌ¶¹J›`À_x001a_ffffffÀ ÌÌÌÌÌÍ€€_x000b_&amp;¼ÂÌ¶¹O14À_x001a_ffffffÀ ÌÌÌÌÌÍ€€_x000b_&amp;¼ÂÌ¶¹SÇ_x0008_À_x001a_ffffffÀ!™™™™™š€€_x000b_&amp;¼ÂÌ¶¹XWÀ_x001a_ffffffÀ €€_x000b_&amp;¼ÂÌ¶¹\ìÔÀ_x001a_ffffffÀ ÌÌÌÌÌÍ€€_x000b_&amp;¼ÂÌ¶¹a€´À_x001a_ffffffÀ_x001b_333333€€_x000b_&amp;¼ÂÌ¶¹f_x0014_”À_x001a_ffffffÀ ÌÌÌÌÌÍ€€_x000b_&amp;¼ÂÌ¶¹j¨tÀ_x001a_ffffffÀ_x001b_333333€€_x000b_&amp;¼ÂÌ¶¹o:`À_x001a_ffffffÀ_x001b_333333€€_x000b_&amp;¼ÂÌ¶¹sÐ4À_x001a_ffffffÀ €€_x000b_&amp;¼ÂÌ¶¹xb À_x001a_ffffffÀ_x001c_ÌÌÌÌÌÍ€€_x000b_&amp;½ÂÌ¶¹|ùèÀ_x001a_ffffffÀ €€_x000b_&amp;½ÂÌ¶¹‹ÔÀ_x001a_ffffffÀ €€_x000b_&amp;½ÂÌ¶¹†!¨À_x001a_ffffffÀ €€_x000b_&amp;½ÂÌ¶¹Š³”À_x001a_ffffffÀ €€_x000b_&amp;½ÂÌ¶¹GtÀ_x001a_À_x0019_™™™™™š€€_x000b_&amp;½ÂÌ¶¹“ÝHÀ_x001a_ffffffÀ_x001c_ÌÌÌÌÌÍ€€_x000b_&amp;½ÂÌ¶¹˜q(À_x001a_À_x001c_ÌÌÌÌÌÍ€€_x000b_&amp;½ÂÌ¶¹_x0001_ À_x001a_À €€_x000b_&amp;½ÂÌ¶¹¡•À_x001a_À €€_x000b_&amp;½ÂÌ¶¹¦*ÔÀ_x001a_À €€_x000b_&amp;½ÂÌ¶¹ª¾´À_x001a_À_x0019_™™™™™š€€_x000b_&amp;½ÂÌ¶¹¯TˆÀ_x0019_™™™™™šÀ_x0018_€€_x000b_&amp;½ÂÌ¶¹³ætÀ_x0019_™™™™™šÀ_x0018_€€_x000b_&amp;½ÂÌ¶¹¸|HÀ_x0019_™™™™™šÀ €€_x000b_&amp;½ÂÌ¶¹½_x000e_4À_x0019_™™™™™šÀ_x0014_ÌÌÌÌÌÍ€€_x000b_&amp;½ÂÌ¶¹Á  À_x0019_™™™™™šÀ €€_x000b_&amp;½ÂÌ¶¹Æ7èÀ_x001a_À ¿„záG®_x0014_{€_x000b_&amp;½ÂÌ¶¹ÊËÈÀ_x001a_À ÌÌÌÌÌÍ¿”záG®_x0014_{€_x000b_&amp;½ÂÌ¶¹Ï]´À_x001a_À_x0018_¿ž¸Që…_x001e_¸€_x000b_&amp;½ÂÌ¶¹ÓóˆÀ_x001a_ffffffÀ_x001c_ÌÌÌÌÌÍ¿”záG®_x0014_{€_x000b_&amp;½ÂÌ¶¹Ø‡hÀ_x001a_ffffffÀ_x0018_¿ž¸Që…_x001e_¸€_x000b_&amp;½ÂÌ¶¹Ý_x001b_HÀ_x001a_ffffffÀ ¿„záG®_x0014_{€_x000b_&amp;½ÂÌ¶¹á­4À_x001a_ffffffÀ_x0019_™™™™™š¿”záG®_x0014_{€_x000b_&amp;½ÂÌ¶¹æC_x0008_À_x001a_ÌÌÌÌÌÍÀ_x0018_¿ž¸Që…_x001e_¸€_x000b_&amp;½ÂÌ¶¹êÓÀ_x001b_333333À ÌÌÌÌÌÍ¿ž¸Që…_x001e_¸€_x000b_&amp;½ÂÌ¶¹ïhÔÀ_x001b_™™™™™šÀ ¿„záG®_x0014_{€_x000b_&amp;½ÂÌ¶¹óü´À_x001c_ÌÌÌÌÌÍÀ_x001c_ÌÌÌÌÌÍ¿ž¸Që…_x001e_¸€_x000b_&amp;½ÂÌ¶¹ø”À_x001d_™™™™™šÀ_x0019_™™™™™š¿”záG®_x0014_{€_x000b_&amp;½ÂÌ¶¹ý"€À_x001e_À ÌÌÌÌÌÍ¿ž¸Që…_x001e_¸€_x000b_&amp;½ÂÌ¶º_x0001_¶`À_x001e_ÌÌÌÌÌÍÀ ÌÌÌÌÌÍ¿®¸Që…_x001e_¸€_x000b_&amp;½ÂÌ¶º_x0006_N(À_x001f_™™™™™šÀ_x001c_ÌÌÌÌÌÍ¿ž¸Që…_x001e_¸€_x000b_&amp;½ÂÌ¶º</t>
  </si>
  <si>
    <t xml:space="preserve">â_x0008_À ™™™™™šÀ"ffffff¿±ë…_x001e_¸Qì€_x000b_&amp;½ÂÌ¶º_x000f_sôÀ!333333À_x001c_ÌÌÌÌÌÍ¿¹™™™™™š€_x000b_&amp;½ÂÌ¶º_x0014__x0007_ÔÀ"™™™™™šÀ ÌÌÌÌÌÍ¿´záG®_x0014_{€_x000b_&amp;½ÂÌ¶º_x0018_¨À$ffffffÀ(ÌÌÌÌÌÍ¿©™™™™™š€_x000b_&amp;½ÂÌ¶º_x001d_1ˆÀ&amp;333333À2ÌÌÌÌÌÍ¿¹™™™™™š€_x000b_&amp;½ÂÌ¶º!ÅhÀ(333333À@ffffff¿®¸Që…_x001e_¸€_x000b_&amp;½ÂÌ¶º&amp;WTÀ*™™™™™šÀNffffff¿±ë…_x001e_¸Qì€_x000b_&amp;½ÂÌ¶º*ë4À</t>
  </si>
  <si>
    <t xml:space="preserve">ÌÌÌÌÌÍÀ]€¿±ë…_x001e_¸Qì€_x000b_&amp;½ÂÌ¶º/_x0014_À/333333ÀcÌÌÌÌÌÍ¿¤záG®_x0014_{HF¼_x0007_€_x000b_&amp;½ÂÌ¶º4_x0012_ôÀ1ÀŸüÌÌÌÌÍ¿„záG®_x0014_{€_x000b_&amp;½ÂÌ¶º8¦ÔÀ2ÀdÌÌÌÌÌÍ¿ž¸Që…_x001e_¸€_x000b_&amp;½ÂÌ¶º=:´À2ÌÌÌÌÌÍÀŸüÌÌÌÌÍ¿ž¸Që…_x001e_¸€_x000b_&amp;½ÂÌ¶ºAÎ”À3LÌÌÌÌÍÀeÌÌÌÌÌÍ¿”záG®_x0014_{€_x000b_&amp;½ÂÌ¶ºFdhÀ4ÀŸüÌÌÌÌÍ¿©™™™™™š€_x000b_&amp;½ÂÌ¶ºJöTÀ5ÌÌÌÌÌÍÀo€€_x000b_&amp;½ÂÌ¶ºOŠ4À6æfffffÀp €€_x000b_&amp;½ÂÌ¶ºT_x001e__x0014_À7ffffffÀkæfffff€€_x000b_&amp;½ÂÌ¶ºX±ôÀ7ÌÌÌÌÌÍÀvìÌÌÌÌÍ€€_x000b_&amp;½ÂÌ¶º]GÈÀ8_x0019_™™™™šÀŸüÌÌÌÌÍ€€_x000b_&amp;½ÂÌ¶ºaÛ¨À8ffffffÀa@€€_x000b_&amp;½ÂÌ¶ºfm”À8€ÀŸüÌÌÌÌÍ€€_x000b_&amp;½ÂÌ¶ºk_x0003_hÀ8€ÀŸüÌÌÌÌÍ€€_x000b_&amp;½ÂÌ¶ºo•TÀ9_x0019_™™™™šÀŸüÌÌÌÌÍ€€_x000b_&amp;½ÂÌ¶ºt+(À9™™™™™šÀ“ƒ33333€€_x000b_&amp;½ÂÌ¶ºx½_x0014_À9™™™™™šÀb_x000c_ÌÌÌÌÍ€€_x000b_&amp;½ÂÌ¶º}RèÀ:À€Vfffff€€_x000b_&amp;½ÂÌ¶ºæÈÀ:_x0019_™™™™šÀŸüÌÌÌÌÍ€€_x000b_&amp;½ÂÌ¶º†z¨À:Àd¦fffff€€_x000b_&amp;½ÂÌ¶º‹_x000c_”À9€ÀŸüÌÌÌÌÍ€€_x000b_&amp;½ÂÌ¶º¢hÀ9333333Àbæfffff€€_x000b_&amp;½ÂÌ¶º”6HÀ8ÌÌÌÌÌÍÀa™™™™™š€€_x000b_&amp;½ÂÌ¶º˜È4À8ffffffÀ`&amp;fffff€€_x000b_&amp;½ÂÌ¶º^_x0008_À8_x0019_™™™™šÀ]™™™™™š€€_x000b_&amp;½ÂÌ¶º¡ïôÀ7³33333ÀŸüÌÌÌÌÍ€€_x000b_&amp;½ÂÌ¶º¦…ÈÀ7LÌÌÌÌÍÀŸüÌÌÌÌÍ€€_x000b_&amp;½ÂÌ¶º«_x0019_¨À7ÀŸüÌÌÌÌÍ€€_x000b_&amp;½ÂÌ¶º¯«”À6™™™™™šÀV³33333€€_x000b_&amp;½ÂÌ¶º´?tÀ6333333ÀT€€€_x000b_&amp;½ÂÌ¶º¸ÓTÀ5³33333ÀŸüÌÌÌÌÍ€€_x000b_&amp;½ÂÌ¶º½g4À5ffffffÀŸüÌÌÌÌÍ€€_x000b_&amp;½ÂÌ¶ºÁý_x0008_À5_x0019_™™™™šÀŸüÌÌÌÌÍ€€_x000b_&amp;½ÂÌ¶ºÆèÀ4³33333ÀŸüÌÌÌÌÍ€€_x000b_&amp;½ÂÌ¶ºË$ÈÀ4LÌÌÌÌÍÀŸüÌÌÌÌÍ€€_x000b_&amp;½ÂÌ¶ºÏ¸¨À4ÀŸüÌÌÌÌÍ€€_x000b_&amp;½ÂÌ¶ºÔLˆÀ4333333ÀŸüÌÌÌÌÍ€€_x000b_&amp;½ÂÌ¶ºØàhÀ4™™™™™šÀŸüÌÌÌÌÍ€€_x000b_&amp;½ÂÌ¶ºÝrTÀ5ÀŸüÌÌÌÌÍ€€_x000b_&amp;½ÂÌ¶ºâ_x0008_(À4æfffffÀŸüÌÌÌÌÍ€€_x000b_&amp;½ÂÌ¶ºæš_x0014_À4ÌÌÌÌÌÍÀŸüÌÌÌÌÍ€€_x000b_&amp;½ÂÌ¶ºë/èÀ4™™™™™šÀŸüÌÌÌÌÍ€€_x000b_&amp;½ÂÌ¶ºïÁÔÀ4ffffffÀŸüÌÌÌÌÍ€€_x000b_&amp;½ÂÌ¶ºôW¨À4LÌÌÌÌÍÀŸüÌÌÌÌÍ€€_x000b_&amp;½ÂÌ¶ºøé”À4_x0019_™™™™šÀŸüÌÌÌÌÍ€€_x000b_&amp;½ÂÌ¶ºýhÀ4ÀŸüÌÌÌÌÍ€€_x000b_&amp;½ÂÌ¶»_x0002__x0011_TÀ3ÌÌÌÌÌÍÀŸüÌÌÌÌÍ€€_x000b_&amp;½ÂÌ¶»_x0006_§(À3™™™™™šÀŸüÌÌÌÌÍ¿”záG®_x0014_{€_x000b_&amp;½ÂÌ¶»_x000b_9_x0014_À3LÌÌÌÌÍÀŸüÌÌÌÌÍ€€_x000b_&amp;½ÂÌ¶»_x000f_ÌôÀ3333333ÀŸüÌÌÌÌÍ€€_x000b_&amp;½ÂÌ¶»_x0014_`ÔÀ3ÀŸüÌÌÌÌÍ€€_x000b_&amp;½ÂÌ¶»_x0018_ö¨À2ÌÌÌÌÌÍÀŸüÌÌÌÌÍ¿®¸Që…_x001e_¸€_x000b_&amp;½ÂÌ¶»_x001d_ˆ”À2³33333ÀŸüÌÌÌÌÍ€€_x000b_&amp;½ÂÌ¶»"_x001c_tÀ2€ÀŸüÌÌÌÌÍ¿„záG®_x0014_{€_x000b_&amp;½ÂÌ¶»&amp;²HÀ2€ÀŸüÌÌÌÌÍ€€_x000b_&amp;½ÂÌ¶»+F(À2LÌÌÌÌÍÀŸüÌÌÌÌÍ€€_x000b_&amp;½ÂÌ¶»/Ø_x0014_À2_x0019_™™™™šÀŸüÌÌÌÌÍ€IG¼_x0007_€_x000b_&amp;½ÂÌ¶»4kôÀ2ÀŸüÌÌÌÌÍ€€_x000b_&amp;½ÂÌ¶»9_x0001_ÈÀ1³33333ÀŸüÌÌÌÌÍ€€_x000b_&amp;½ÂÌ¶»=“´À1³33333ÀŸüÌÌÌÌÍ€€_x000b_&amp;½ÂÌ¶»B'”À1€ÀŸüÌÌÌÌÍ€€_x000b_&amp;½ÂÌ¶»F»tÀ1LÌÌÌÌÍÀ&lt;€€_x000b_&amp;½ÂÌ¶»KOTÀ1LÌÌÌÌÍÀ=333333€€_x000b_&amp;½ÂÌ¶»Oå(À1_x0019_™™™™šÀ9333333€€_x000b_&amp;½ÂÌ¶»Ty_x0008_À1À8¿„záG®_x0014_{€_x000b_&amp;½ÂÌ¶»Y_x000c_èÀ0ÌÌÌÌÌÍÀ8ffffff€€_x000b_&amp;½ÂÌ¶»] ÈÀ0³33333À:ffffff€€_x000b_&amp;½ÂÌ¶»b2´À0³33333À9333333€€_x000b_&amp;½ÂÌ¶»fÆ”À0™™™™™šÀ9333333€€_x000b_&amp;½ÂÌ¶»k\hÀ0ffffffÀ9333333€€_x000b_&amp;½ÂÌ¶»oì`À0LÌÌÌÌÍÀ8ffffff€€_x000b_&amp;½ÂÌ¶»t‚4À0_x0019_™™™™šÀ8ffffff€€_x000b_&amp;½ÂÌ¶»y_x0016__x0014_À0_x0019_™™™™šÀT™™™™™š€€_x000b_&amp;½ÂÌ¶»}©ôÀ/ÌÌÌÌÌÍÀ8ffffff€€_x000b_&amp;½ÂÌ¶»‚?ÈÀ/™™™™™šÀ8ÌÌÌÌÌÍ€€_x000b_&amp;½ÂÌ¶»†Ñ´À/ffffffÀDffffff€€_x000b_&amp;½ÂÌ¶»‹gˆÀ/333333À6ÌÌÌÌÌÍ€€_x000b_&amp;½ÂÌ¶»ùtÀ/À8ÌÌÌÌÌÍ€€_x000b_&amp;½ÂÌ¶»”HÀ.™™™™™šÀ=333333€€_x000b_&amp;½ÂÌ¶»™_x001f_@À.ffffffÀ7333333€€_x000b_&amp;½ÂÌ¶»µ_x0014_À.333333À8ÌÌÌÌÌÍ€€_x000b_&amp;½ÂÌ¶»¢HôÀ.À8ffffff€€_x000b_&amp;½ÂÌ¶»¦ÞÈÀ.À8€€_x000b_&amp;½ÂÌ¶»«p´À-ÌÌÌÌÌÍÀ;333333€€_x000b_&amp;½ÂÌ¶»°_x0004_”À-™™™™™šÀ6ÌÌÌÌÌÍ€€_x000b_&amp;½ÂÌ¶»´–€À-333333À6ffffff€€_x000b_&amp;½ÂÌ¶»¹</t>
  </si>
  <si>
    <t xml:space="preserve">TÀ-333333À6ÌÌÌÌÌÍ€€_x000b_&amp;½ÂÌ¶»½Â(À-333333À8ÌÌÌÌÌÍ€€_x000b_&amp;½ÂÌ¶»ÂT_x0014_À</t>
  </si>
  <si>
    <t xml:space="preserve">ÌÌÌÌÌÍÀ8ffffff€€_x000b_&amp;½ÂÌ¶»ÆæÀ</t>
  </si>
  <si>
    <t xml:space="preserve">™™™™™šÀ8ffffff€€_x000b_&amp;½ÂÌ¶»Ë{ÔÀ</t>
  </si>
  <si>
    <t xml:space="preserve">ffffffÀ8ffffff€€_x000b_&amp;½ÂÌ¶»Ð_x000f_´À</t>
  </si>
  <si>
    <t xml:space="preserve">333333À6ffffff€€_x000b_&amp;½ÂÌ¶»Ô¡ À</t>
  </si>
  <si>
    <t xml:space="preserve">333333À8ffffff€€_x000b_&amp;½ÂÌ¶»Ù7tÀ</t>
  </si>
  <si>
    <t xml:space="preserve">À6ffffff€€_x000b_&amp;½ÂÌ¶»ÝÉ`À+ÌÌÌÌÌÍÀ6€€_x000b_&amp;½ÂÌ¶»â]@À+™™™™™šÀ7333333€€_x000b_&amp;½ÂÌ¶»æõ_x0008_À+™™™™™šÀ6€€_x000b_&amp;½ÂÌ¶»ë†ôÀ+ffffffÀ5333333€€_x000b_&amp;½ÂÌ¶»ð_x001a_ÔÀ+ffffffÀ4ÌÌÌÌÌÍ€€_x000b_&amp;½ÂÌ¶»ô®´À+ffffffÀ6€€_x000b_&amp;½ÂÌ¶»ù@ À+333333À4€€_x000b_&amp;½ÂÌ¶»ýÖtÀ+À4ffffff€€_x000b_&amp;½ÂÌ¶¼_x0002_jTÀ+À3333333€€_x000b_&amp;½ÂÌ¶¼_x0006_ü@À*ÌÌÌÌÌÍÀ4€€_x000b_&amp;½ÂÌ¶¼_x000b_’_x0014_À*™™™™™šÀ3333333€€_x000b_&amp;¾ÂÌ¶¼_x0010_%ôÀ*™™™™™šÀ2ÌÌÌÌÌÍ€€_x000b_&amp;¾ÂÌ¶¼_x0014_¹ÔÀ*ffffffÀ2ffffff€€_x000b_&amp;¾ÂÌ¶¼_x0019_M´À*333333À2€€_x000b_&amp;¾ÂÌ¶¼_x001d_ãˆÀ*333333À4ffffff€€_x000b_&amp;¾ÂÌ¶¼"s€À*À2ffffff€€_x000b_&amp;¾ÂÌ¶¼'	TÀ)ÌÌÌÌÌÍÀ2ffffff€€_x000b_&amp;¾ÂÌ¶¼+4À)ÌÌÌÌÌÍÀ4€€_x000b_&amp;¾ÂÌ¶¼01_x0014_À)™™™™™šÀ3333333€JH¼_x0007_€_x000b_&amp;¾ÂÌ¶¼4ÄôÀ)ffffffÀ2ffffff€€_x000b_&amp;¾ÂÌ¶¼9VàÀ)ffffffÀ0ÌÌÌÌÌÍ€€_x000b_&amp;¾ÂÌ¶¼=î¨À)À0ffffff€€_x000b_&amp;¾ÂÌ¶¼B€”À)À2€€_x000b_&amp;¾ÂÌ¶¼G_x0014_tÀ(ÌÌÌÌÌÍÀ2€€_x000b_&amp;¾ÂÌ¶¼K¨TÀ(ÌÌÌÌÌÍÀ2€€_x000b_&amp;¾ÂÌ¶¼P&lt;4À(ÌÌÌÌÌÍÀ2ffffff€€_x000b_&amp;¾ÂÌ¶¼TÐ_x0014_À(™™™™™šÀJ€€_x000b_&amp;¾ÂÌ¶¼YbÀ(ffffffÀ0ffffff€€_x000b_&amp;¾ÂÌ¶¼]÷ÔÀ(ffffffÀ0ÌÌÌÌÌÍ€€_x000b_&amp;¾ÂÌ¶¼b¨À(333333À0ffffff€€_x000b_&amp;¾ÂÌ¶¼g_x001d_ À(333333À0ÌÌÌÌÌÍ€€_x000b_&amp;¾ÂÌ¶¼kµhÀ(À0ÌÌÌÌÌÍ€€_x000b_&amp;¾ÂÌ¶¼pGTÀ(À0ÌÌÌÌÌÍ€€_x000b_&amp;¾ÂÌ¶¼tÛ4À'ÌÌÌÌÌÍÀ.ffffff€€_x000b_&amp;¾ÂÌ¶¼yo_x0014_À'ÌÌÌÌÌÍÀ.ffffff€€_x000b_&amp;¾ÂÌ¶¼~_x0001_À'™™™™™šÀ0€€_x000b_&amp;¾ÂÌ¶¼‚–ÔÀ'™™™™™šÀ-™™™™™š€€_x000b_&amp;¾ÂÌ¶¼‡</t>
  </si>
  <si>
    <t xml:space="preserve">¨À'™™™™™šÀ0€€_x000b_&amp;¾ÂÌ¶¼‹¾”À'ffffffÀ3333333€€_x000b_&amp;¾ÂÌ¶¼RtÀ'ffffffÀ8ffffff€€_x000b_&amp;¾ÂÌ¶¼”æTÀ'ffffffÀ=333333€€_x000b_&amp;¾ÂÌ¶¼™z4À'333333À0ÌÌÌÌÌÍ€€_x000b_&amp;¾ÂÌ¶¼ž_x000e__x0014_À'À0ffffff€€_x000b_&amp;¾ÂÌ¶¼¢¡ôÀ&amp;ÌÌÌÌÌÍÀ-™™™™™š€€_x000b_&amp;¾ÂÌ¶¼§3àÀ&amp;ÌÌÌÌÌÍÀ</t>
  </si>
  <si>
    <t xml:space="preserve">ÌÌÌÌÌÍ€€_x000b_&amp;¾ÂÌ¶¼«ÇÀÀ&amp;ÌÌÌÌÌÍÀ-™™™™™š€€_x000b_&amp;¾ÂÌ¶¼°]”À&amp;™™™™™šÀ</t>
  </si>
  <si>
    <t xml:space="preserve">ÌÌÌÌÌÍ€€_x000b_&amp;¾ÂÌ¶¼´ñtÀ&amp;™™™™™šÀ*ffffff€€_x000b_&amp;¾ÂÌ¶¼¹…TÀ&amp;ffffffÀ</t>
  </si>
  <si>
    <t xml:space="preserve">€€_x000b_&amp;¾ÂÌ¶¼¾_x001b_(À&amp;ffffffÀ</t>
  </si>
  <si>
    <t xml:space="preserve">€€_x000b_&amp;¾ÂÌ¶¼Â« À&amp;333333À4€€_x000b_&amp;¾ÂÌ¶¼Ç@ôÀ&amp;333333À-™™™™™š€€_x000b_&amp;¾ÂÌ¶¼ËÔÔÀ&amp;À</t>
  </si>
  <si>
    <t xml:space="preserve">€€_x000b_&amp;¾ÂÌ¶¼Ðh´À&amp;À-™™™™™š€€_x000b_&amp;¾ÂÌ¶¼Ôú À&amp;ÀH€€_x000b_&amp;¾ÂÌ¶¼ÙŽ€À%ÌÌÌÌÌÍÀ*ffffff€€_x000b_&amp;¾ÂÌ¶¼Þ"`À%ÌÌÌÌÌÍÀ(€€_x000b_&amp;¾ÂÌ¶¼â¶@À%™™™™™šÀ*ffffff€€_x000b_&amp;¾ÂÌ¶¼çJ À%™™™™™šÀ&amp;ffffff€€_x000b_&amp;¾ÂÌ¶¼ëÞÀ%™™™™™šÀ*ffffff€€_x000b_&amp;¾ÂÌ¶¼ðqàÀ%ffffffÀ</t>
  </si>
  <si>
    <t xml:space="preserve">€€_x000b_&amp;¾ÂÌ¶¼õ_x0005_ÀÀ%ffffffÀ</t>
  </si>
  <si>
    <t xml:space="preserve">€€_x000b_&amp;¾ÂÌ¶¼ù™ À%333333À-™™™™™š€€_x000b_&amp;¾ÂÌ¶¼þ-€À%333333À0€€_x000b_&amp;¾ÂÌ¶½_x0002_ÃTÀ%333333À2ffffff€€_x000b_&amp;¾ÂÌ¶½_x0007_U@À%À8€€_x000b_&amp;¾ÂÌ¶½_x000b_ë_x0014_À%À(€€_x000b_&amp;¾ÂÌ¶½_x0010_~ôÀ%À)™™™™™š€€_x000b_&amp;¾ÂÌ¶½_x0015__x0014_ÈÀ$ÌÌÌÌÌÍÀ)™™™™™š€€_x000b_&amp;¾ÂÌ¶½_x0019_¦´À$ÌÌÌÌÌÍÀ(ÌÌÌÌÌÍ€€_x000b_&amp;¾ÂÌ¶½_x001e_&lt;ˆÀ$ÌÌÌÌÌÍÀ(ÌÌÌÌÌÍ€€_x000b_&amp;¾ÂÌ¶½"ÐhÀ$™™™™™šÀ%™™™™™š€€_x000b_&amp;¾ÂÌ¶½'bTÀ$™™™™™šÀ&amp;ffffff€€_x000b_&amp;¾ÂÌ¶½+ö4À$™™™™™šÀ&amp;ffffff€€_x000b_&amp;¾ÂÌ¶½0ˆ À$™™™™™šÀ8€KI¼_x0007_€_x000b_&amp;¾ÂÌ¶½5_x001d_ôÀ$ffffffÀ$ÌÌÌÌÌÍ€€_x000b_&amp;¾ÂÌ¶½9¯àÀ$ffffffÀ"ffffff€€_x000b_&amp;¾ÂÌ¶½&gt;E´À$ffffffÀ$€€_x000b_&amp;¾ÂÌ¶½BÙ”À$333333À$ÌÌÌÌÌÍ€€_x000b_&amp;¾ÂÌ¶½GmtÀ$333333À&amp;ffffff€€_x000b_&amp;¾ÂÌ¶½L_x0001_TÀ$333333À$€€_x000b_&amp;¾ÂÌ¶½P•4À$333333À"ffffff€€_x000b_&amp;¾ÂÌ¶½U+_x0008_À$333333À&amp;ffffff€€_x000b_&amp;¾ÂÌ¶½Y¾èÀ$333333À"ffffff€€_x000b_&amp;¾ÂÌ¶½^RÈÀ$333333À"ffffff€€_x000b_&amp;¾ÂÌ¶½bâÀÀ$333333À"ffffff€€_x000b_&amp;¾ÂÌ¶½gzˆÀ$333333À"ffffff€€_x000b_&amp;¾ÂÌ¶½l_x000e_hÀ$333333À"ffffff€€_x000b_&amp;¾ÂÌ¶½p¢HÀ$333333À!™™™™™š€€_x000b_&amp;¾ÂÌ¶½u44À$À%™™™™™š€€_x000b_&amp;¾ÂÌ¶½yÊ_x0008_À$333333À%™™™™™š€€_x000b_&amp;¾ÂÌ¶½~]èÀ$À$€€_x000b_&amp;¾ÂÌ¶½‚íàÀ$À"ffffff€€_x000b_&amp;¾ÂÌ¶½‡ƒ´À$À"ffffff€€_x000b_&amp;¾ÂÌ¶½Œ_x0017_”À$À$ÌÌÌÌÌÍ€€_x000b_&amp;¾ÂÌ¶½«tÀ$À%™™™™™š€€_x000b_&amp;¾ÂÌ¶½•AHÀ$À$ÌÌÌÌÌÍ€€_x000b_&amp;¾ÂÌ¶½™Ó4À#ÌÌÌÌÌÍÀ$ÌÌÌÌÌÍ€€_x000b_&amp;¾ÂÌ¶½ži_x0008_À#ÌÌÌÌÌÍÀ$ÌÌÌÌÌÍ€€_x000b_&amp;¾ÂÌ¶½¢úôÀ#ÌÌÌÌÌÍÀ!™™™™™š€€_x000b_&amp;¾ÂÌ¶½§ŽÔÀ#™™™™™šÀ"ffffff€€_x000b_&amp;¾ÂÌ¶½¬"´À#™™™™™šÀ ÌÌÌÌÌÍ€€_x000b_&amp;¾ÂÌ¶½°¸ˆÀ#™™™™™šÀ$ÌÌÌÌÌÍ€€_x000b_&amp;¾ÂÌ¶½µLhÀ#ffffffÀ"ffffff€€_x000b_&amp;¾ÂÌ¶½¹àHÀ#ffffffÀ!™™™™™š€€_x000b_&amp;¾ÂÌ¶½¾t(À#ffffffÀ$ÌÌÌÌÌÍ€€_x000b_&amp;¾ÂÌ¶½Ã_x0004_ À#ffffffÀ%™™™™™š€€_x000b_&amp;¾ÂÌ¶½Ç™ôÀ#333333À$ÌÌÌÌÌÍ€€_x000b_&amp;¾ÂÌ¶½Ì-ÔÀ#333333À €€_x000b_&amp;¾ÂÌ¶½ÐÁ´À#ffffffÀ!™™™™™š€€_x000b_&amp;¾ÂÌ¶½ÕWˆÀ#333333À ÌÌÌÌÌÍ€€_x000b_&amp;¾ÂÌ¶½ÙétÀ#À$€€_x000b_&amp;¾ÂÌ¶½ÞHÀ#À ÌÌÌÌÌÍ€€_x000b_&amp;¾ÂÌ¶½ã_x000f_@À#À"ffffff€€_x000b_&amp;¾ÂÌ¶½ç£ À"ÌÌÌÌÌÍÀ!™™™™™š€€_x000b_&amp;¾ÂÌ¶½ì:èÀ"™™™™™šÀ ÌÌÌÌÌÍ€€_x000b_&amp;¾ÂÌ¶½ðÌÔÀ"™™™™™šÀ$ÌÌÌÌÌÍ€€_x000b_&amp;¾ÂÌ¶½õ`´À"ffffffÀ ÌÌÌÌÌÍ€€_x000b_&amp;¾ÂÌ¶½ùöˆÀ"ffffffÀ ÌÌÌÌÌÍ€€_x000b_&amp;¾ÂÌ¶½þŠhÀ"ffffffÀ$€€_x000b_&amp;¾ÂÌ¶¾_x0003__x001c_TÀ"ffffffÀ €€_x000b_&amp;¾ÂÌ¶¾_x0007_°4À"333333À"ffffff€€_x000b_&amp;¾ÂÌ¶¾_x000c_F_x0008_À"À$€€_x000b_&amp;¾ÂÌ¶¾_x0010_×ôÀ"À$€€_x000b_&amp;¾ÂÌ¶¾_x0015_kÔÀ"À €€_x000b_&amp;¾ÂÌ¶¾_x0019_ÿ´À!ÌÌÌÌÌÍÀ €€_x000b_&amp;¾ÂÌ¶¾_x001e_•ˆÀ!ÌÌÌÌÌÍÀ"ffffff€€_x000b_&amp;¾ÂÌ¶¾#)hÀ!ÌÌÌÌÌÍÀ!™™™™™š€€_x000b_&amp;¾ÂÌ¶¾'½HÀ!™™™™™šÀ$€€_x000b_&amp;¾ÂÌ¶¾</t>
  </si>
  <si>
    <t xml:space="preserve">O4À!™™™™™šÀ"ffffff€€_x000b_&amp;¾ÂÌ¶¾0å_x0008_À!™™™™™šÀ"ffffff€LJ¼_x0007_€_x000b_&amp;¾ÂÌ¶¾5xèÀ!™™™™™šÀ%™™™™™š€€_x000b_&amp;¾ÂÌ¶¾:</t>
  </si>
  <si>
    <t xml:space="preserve">ÔÀ!™™™™™šÀ$€€_x000b_&amp;¾ÂÌ¶¾&gt;ž´À!™™™™™šÀ"ffffff€€_x000b_&amp;¾ÂÌ¶¾C2”À!ffffffÀ_x001c_ÌÌÌÌÌÍ€€_x000b_&amp;¾ÂÌ¶¾GÆtÀ!ffffffÀ ÌÌÌÌÌÍ€€_x000b_&amp;¾ÂÌ¶¾L\HÀ!ffffffÀ"ffffff€€_x000b_&amp;¾ÂÌ¶¾Pî4À!333333À_x001c_ÌÌÌÌÌÍ€€_x000b_&amp;¾ÂÌ¶¾U‚_x0014_À!333333À €€_x000b_&amp;¾ÂÌ¶¾Z_x0015_ôÀ!ffffffÀ!™™™™™š€€_x000b_&amp;¾ÂÌ¶¾^©ÔÀ!333333À ÌÌÌÌÌÍ€€_x000b_&amp;¾ÂÌ¶¾c;ÀÀ!À_x001b_333333€€_x000b_&amp;¾ÂÌ¶¾gÓˆÀ!À"ffffff€€_x000b_&amp;¾ÂÌ¶¾letÀ!À"ffffff€€_x000b_&amp;¾ÂÌ¶¾p÷`À!À €€_x000b_&amp;¾ÂÌ¶¾u4À!À €€_x000b_&amp;¾ÂÌ¶¾z_x001f_ À!À €€_x000b_&amp;¾ÂÌ¶¾~´ôÀ!À!™™™™™š€€_x000b_&amp;¾ÂÌ¶¾ƒHÔÀ ÌÌÌÌÌÍÀ_x001c_ÌÌÌÌÌÍ€€_x000b_&amp;¾ÂÌ¶¾‡Þ¨À ÌÌÌÌÌÍÀ!™™™™™š€€_x000b_&amp;¾ÂÌ¶¾ŒrˆÀ ÌÌÌÌÌÍÀ"ffffff€€_x000b_&amp;¾ÂÌ¶¾‘_x0006_hÀ ÌÌÌÌÌÍÀ €€_x000b_&amp;¾ÂÌ¶¾•šHÀ ™™™™™šÀ!™™™™™š€€_x000b_&amp;¾ÂÌ¶¾š</t>
  </si>
  <si>
    <t xml:space="preserve">4À ™™™™™šÀ_x001c_ÌÌÌÌÌÍ€€_x000b_&amp;¾ÂÌ¶¾žÀ_x0014_À ™™™™™šÀ_x001c_ÌÌÌÌÌÍ€€_x000b_&amp;¿ÂÌ¶¾£UèÀ ™™™™™šÀ!™™™™™š€€_x000b_&amp;¿ÂÌ¶¾§çÔÀ ™™™™™šÀ"ffffff€€_x000b_&amp;¿ÂÌ¶¾¬}¨À ffffffÀ!™™™™™š€€_x000b_&amp;¿ÂÌ¶¾±</t>
  </si>
  <si>
    <t xml:space="preserve"> À ™™™™™šÀ_x001c_ÌÌÌÌÌÍ€€_x000b_&amp;¿ÂÌ¶¾µ£tÀ ™™™™™šÀ!™™™™™š€€_x000b_&amp;¿ÂÌ¶¾º7TÀ ™™™™™šÀ_x001c_ÌÌÌÌÌÍ€€_x000b_&amp;¿ÂÌ¶¾¾Ë4À ffffffÀ_x001b_333333€€_x000b_&amp;¿ÂÌ¶¾Ã__x0014_À ffffffÀ ÌÌÌÌÌÍ€€_x000b_&amp;¿ÂÌ¶¾ÇòôÀ ffffffÀ_x001c_ÌÌÌÌÌÍ€€_x000b_&amp;¿ÂÌ¶¾Ì„àÀ 333333À ÌÌÌÌÌÍ€€_x000b_&amp;¿ÂÌ¶¾Ñ_x001a_´À 333333À ÌÌÌÌÌÍ€€_x000b_&amp;¿ÂÌ¶¾Õ¬ À 333333À!™™™™™š€€_x000b_&amp;¿ÂÌ¶¾ÚBtÀ 333333À"ffffff€€_x000b_&amp;¿ÂÌ¶¾ÞÔ`À 333333À!™™™™™š€€_x000b_&amp;¿ÂÌ¶¾ãj4À À ÌÌÌÌÌÍ€€_x000b_&amp;¿ÂÌ¶¾çþ_x0014_À À_x001c_ÌÌÌÌÌÍ€€_x000b_&amp;¿ÂÌ¶¾ìÀ À_x0019_™™™™™š€€_x000b_&amp;¿ÂÌ¶¾ñ'ÈÀ À_x001b_333333€€_x000b_&amp;¿ÂÌ¶¾õ¹´À_x001f_™™™™™šÀ ÌÌÌÌÌÍ€€_x000b_&amp;¿ÂÌ¶¾úM”À_x001f_™™™™™šÀ_x001b_333333€€_x000b_&amp;¿ÂÌ¶¾þãhÀ_x001f_™™™™™šÀ ÌÌÌÌÌÍ€€_x000b_&amp;¿ÂÌ¶¿_x0003_wHÀ_x001f_™™™™™šÀ ÌÌÌÌÌÍ€€_x000b_&amp;¿ÂÌ¶¿_x0008_	4À_x001f_™™™™™šÀ!™™™™™š€€_x000b_&amp;¿ÂÌ¶¿_x000c__x0014_À_x001f_™™™™™šÀ_x0018_€€_x000b_&amp;¿ÂÌ¶¿_x0011_/À_x001f_™™™™™šÀ_x001c_ÌÌÌÌÌÍ€€_x000b_&amp;¿ÂÌ¶¿_x0015_ÄÔÀ_x001f_™™™™™šÀ!™™™™™š€€_x000b_&amp;¿ÂÌ¶¿_x001a_VÀÀ_x001f_™™™™™šÀ&amp;ffffff€€_x000b_&amp;¿ÂÌ¶¿_x001e_ì”À_x001f_333333À ÌÌÌÌÌÍ€€_x000b_&amp;¿ÂÌ¶¿#€tÀ_x001f_333333À_x0019_™™™™™š€€_x000b_&amp;¿ÂÌ¶¿(_x0012_`À_x001f_333333À_x001b_333333€€_x000b_&amp;¿ÂÌ¶¿</t>
  </si>
  <si>
    <t xml:space="preserve">¨4À_x001e_ÌÌÌÌÌÍÀ_x001b_333333€€_x000b_&amp;¿ÂÌ¶¿1: À_x001e_ÌÌÌÌÌÍÀ €MK¼_x0007_€_x000b_&amp;¿ÂÌ¶¿5ÏôÀ_x001e_ÌÌÌÌÌÍÀ_x0019_™™™™™š€€_x000b_&amp;¿ÂÌ¶¿:cÔÀ_x001e_ÌÌÌÌÌÍÀ ÌÌÌÌÌÍ€€_x000b_&amp;¿ÂÌ¶¿&gt;÷´À_x001e_ÌÌÌÌÌÍÀ_x001b_333333€€_x000b_&amp;¿ÂÌ¶¿C‹”À_x001e_ÌÌÌÌÌÍÀ_x001c_ÌÌÌÌÌÍ€€_x000b_&amp;¿ÂÌ¶¿H_x001f_tÀ_x001e_ÌÌÌÌÌÍÀ_x0019_™™™™™š€€_x000b_&amp;¿ÂÌ¶¿L±`À_x001e_ÌÌÌÌÌÍÀ)™™™™™š€€_x000b_&amp;¿ÂÌ¶¿QG4À_x001e_ÌÌÌÌÌÍÀ ÌÌÌÌÌÍ€€_x000b_&amp;¿ÂÌ¶¿UÙ À_x001e_ÌÌÌÌÌÍÀ_x0018_€€_x000b_&amp;¿ÂÌ¶¿ZnôÀ_x001e_ffffffÀ_x0019_™™™™™š€€_x000b_&amp;¿ÂÌ¶¿__x0002_ÔÀ_x001e_ffffffÀ_x0019_™™™™™š€€_x000b_&amp;¿ÂÌ¶¿c–´À_x001e_ffffffÀ_x0019_™™™™™š€€_x000b_&amp;¿ÂÌ¶¿h*”À_x001e_ffffffÀ ÌÌÌÌÌÍ€€_x000b_&amp;¿ÂÌ¶¿l¾tÀ_x001e_ffffffÀ ÌÌÌÌÌÍ€€_x000b_&amp;¿ÂÌ¶¿qRTÀ_x001e_ffffffÀ$€€_x000b_&amp;¿ÂÌ¶¿uä@À_x001e_À"ffffff€€_x000b_&amp;¿ÂÌ¶¿zx À_x001e_À €€_x000b_&amp;¿ÂÌ¶¿_x000c_À_x001e_À&amp;ffffff€€_x000b_&amp;¿ÂÌ¶¿ƒŸàÀ_x001e_À_x001b_333333€€_x000b_&amp;¿ÂÌ¶¿ˆ3ÀÀ_x001e_À"ffffff€€_x000b_&amp;¿ÂÌ¶¿ŒÇ À_x001e_À_x001b_333333€€_x000b_&amp;¿ÂÌ¶¿‘]tÀ_x001e_À €€_x000b_&amp;¿ÂÌ¶¿•ï`À_x001e_À ÌÌÌÌÌÍ€€_x000b_&amp;¿ÂÌ¶¿šƒ@À_x001e_À"ffffff€€_x000b_&amp;¿ÂÌ¶¿Ÿ_x0019__x0014_À_x001e_À €€_x000b_&amp;¿ÂÌ¶¿£¬ôÀ_x001e_À!™™™™™š€€_x000b_&amp;¿ÂÌ¶¿¨&gt;àÀ_x001e_À €€_x000b_&amp;¿ÂÌ¶¿¬ÒÀÀ_x001d_™™™™™šÀ5333333€€_x000b_&amp;¿ÂÌ¶¿±f À_x001d_™™™™™šÀ$ÌÌÌÌÌÍ€€_x000b_&amp;¿ÂÌ¶¿µütÀ_x001d_™™™™™šÀ €€_x000b_&amp;¿ÂÌ¶¿ºTÀ_x001d_™™™™™šÀ!™™™™™š€€_x000b_&amp;¿ÂÌ¶¿¿$4À_x001d_™™™™™šÀ ÌÌÌÌÌÍ€€_x000b_&amp;¿ÂÌ¶¿Ã¶ À_x001e_À!™™™™™š€€_x000b_&amp;¿ÂÌ¶¿ÈMèÀ_x001e_À(€€_x000b_&amp;¿ÂÌ¶¿ÌáÈÀ_x001e_À$ÌÌÌÌÌÍ€€_x000b_&amp;¿ÂÌ¶¿Ñs´À_x001e_ffffffÀ ÌÌÌÌÌÍ€€_x000b_&amp;¿ÂÌ¶¿Ö_x0007_”À_x001e_À_x0019_™™™™™š€€_x000b_&amp;¿ÂÌ¶¿Ú›tÀ_x001e_ffffffÀ%™™™™™š€€_x000b_&amp;¿ÂÌ¶¿èY_x0008_À_x001e_ffffffÀ ÌÌÌÌÌÍ€€_x000b_&amp;¿ÂÌ¶¿ììèÀ_x001e_ffffffÀ$€€_x000b_&amp;¿ÂÌ¶¿ñ€ÈÀ_x001e_ÌÌÌÌÌÍÀ!™™™™™š€€_x000b_&amp;¿ÂÌ¶¿ö_x0012_´À_x001e_ÌÌÌÌÌÍÀ_x001c_ÌÌÌÌÌÍ€€_x000b_&amp;¿ÂÌ¶¿ú¦”À_x001e_ÌÌÌÌÌÍÀ"ffffff€€_x000b_&amp;¿ÂÌ¶¿ÿ:tÀ_x001e_ÌÌÌÌÌÍÀ$ÌÌÌÌÌÍ€€_x000b_&amp;¿ÂÌ¶À_x0003_ÎTÀ_x001e_ÌÌÌÌÌÍÀ_x001c_ÌÌÌÌÌÍ€€_x000b_&amp;¿ÂÌ¶À_x0008_d(À_x001e_ÌÌÌÌÌÍÀ €€_x000b_&amp;¿ÂÌ¶À_x000c_ö_x0014_À_x001e_ÌÌÌÌÌÍÀ"ffffff€€_x000b_&amp;¿ÂÌ¶À_x0011_‹èÀ_x001e_ÌÌÌÌÌÍÀ!™™™™™š€€_x000b_&amp;¿ÂÌ¶À_x0016__x001d_ÔÀ_x001e_ÌÌÌÌÌÍÀ_x001b_333333€€_x000b_&amp;¿ÂÌ¶À_x001a_³¨À_x001e_ÌÌÌÌÌÍÀ_x001c_ÌÌÌÌÌÍ€€_x000b_&amp;¿ÂÌ¶À_x001f_E”À_x001e_ÌÌÌÌÌÍÀ_x001c_ÌÌÌÌÌÍ€€_x000b_&amp;¿ÂÌ¶À#ÛhÀ_x001e_ÌÌÌÌÌÍÀ!™™™™™š€€_x000b_&amp;¿ÂÌ¶À(mTÀ_x001e_ÌÌÌÌÌÍÀ ÌÌÌÌÌÍ€€_x000b_&amp;¿ÂÌ¶À-_x0001_4À_x001e_ÌÌÌÌÌÍÀ&amp;ffffff€€_x000b_&amp;¿ÂÌ¶À1—_x0008_À_x001e_ÌÌÌÌÌÍÀ"ffffff€€_x000b_&amp;¿ÂÌ¶À6*èÀ_x001e_ÌÌÌÌÌÍÀ ÌÌÌÌÌÍ€€_x000b_&amp;¿ÂÌ¶À:¾ÈÀ_x001e_ÌÌÌÌÌÍÀ&amp;ffffff€NL¼_x0007_€_x000b_&amp;¿ÂÌ¶À?P´À_x001e_ÌÌÌÌÌÍÀ"ffffff€€_x000b_&amp;¿ÂÌ¶ÀCä”À_x001e_ÌÌÌÌÌÍÀ ÌÌÌÌÌÍ€€_x000b_&amp;¿ÂÌ¶ÀHxtÀ_x001e_ffffffÀ_x001c_ÌÌÌÌÌÍ€€_x000b_&amp;¿ÂÌ¶ÀM_x000c_TÀ_x001e_ffffffÀ&amp;ffffff€€_x000b_&amp;¿ÂÌ¶ÀQ 4À_x001e_ffffffÀ €€_x000b_&amp;¿ÂÌ¶ÀV6_x0008_À_x001e_ffffffÀ!™™™™™š€€_x000b_&amp;¿ÂÌ¶ÀZÉèÀ_x001e_ffffffÀ €€_x000b_&amp;¿ÂÌ¶À_[ÔÀ_x001e_ffffffÀ!™™™™™š€€_x000b_&amp;¿ÂÌ¶Àcñ¨À_x001e_À_x001c_ÌÌÌÌÌÍ€€_x000b_&amp;¿ÂÌ¶Àh…ˆÀ_x001e_À$ÌÌÌÌÌÍ€€_x000b_&amp;¿ÂÌ¶Àm_x0015_€À_x001e_À$ÌÌÌÌÌÍ€€_x000b_&amp;¿ÂÌ¶Àq«TÀ_x001e_À"ffffff€€_x000b_&amp;¿ÂÌ¶Àv?4À_x001e_À$ÌÌÌÌÌÍ€€_x000b_&amp;¿ÂÌ¶ÀzÓ_x0014_À_x001e_À_x001c_ÌÌÌÌÌÍ€€_x000b_&amp;¿ÂÌ¶ÀhèÀ_x001d_™™™™™šÀ_x001c_ÌÌÌÌÌÍ€€_x000b_&amp;¿ÂÌ¶ÀƒúÔÀ_x001d_™™™™™šÀ$€€_x000b_&amp;¿ÂÌ¶Àˆ¨À_x001d_™™™™™šÀ*ffffff€€_x000b_&amp;¿ÂÌ¶À$ˆÀ_x001d_™™™™™šÀ_x001c_ÌÌÌÌÌÍ€€_x000b_&amp;¿ÂÌ¶À‘¶tÀ_x001d_™™™™™šÀ_x001c_ÌÌÌÌÌÍ€€_x000b_&amp;¿ÂÌ¶À–H`À_x001d_™™™™™šÀ!™™™™™š€€_x000b_&amp;¿ÂÌ¶Àšà(À_x001d_333333À"ffffff€€_x000b_&amp;¿ÂÌ¶ÀŸp À_x001c_ÌÌÌÌÌÍÀ €€_x000b_&amp;¿ÂÌ¶À¤_x0005_ôÀ_x001d_333333À_x0019_™™™™™š€€_x000b_&amp;¿ÂÌ¶À¨™ÔÀ_x001c_ÌÌÌÌÌÍÀ ÌÌÌÌÌÍ€€_x000b_&amp;¿ÂÌ¶À­/¨À_x001c_ÌÌÌÌÌÍÀ ÌÌÌÌÌÍ€€_x000b_&amp;¿ÂÌ¶À±Á”À_x001c_ÌÌÌÌÌÍÀ_x001c_ÌÌÌÌÌÍ€€_x000b_&amp;¿ÂÌ¶À¶UtÀ_x001c_ÌÌÌÌÌÍÀ €€_x000b_&amp;¿ÂÌ¶ÀºëHÀ_x001c_ffffffÀ"ffffff€€_x000b_&amp;¿ÂÌ¶À¿(À_x001c_ffffffÀ_x0019_™™™™™š€€_x000b_&amp;¿ÂÌ¶ÀÄ_x0011__x0014_À_x001c_À ÌÌÌÌÌÍ€€_x000b_&amp;¿ÂÌ¶ÀÈ¤ôÀ_x001c_À</t>
  </si>
  <si>
    <t xml:space="preserve">ÌÌÌÌÌÍ€€_x000b_&amp;¿ÂÌ¶ÀÍ8ÔÀ_x001c_À €€_x000b_&amp;¿ÂÌ¶ÀÑÎ¨À_x001c_À €€_x000b_&amp;¿ÂÌ¶ÀÖ^ À_x001b_™™™™™šÀ$€€_x000b_&amp;¿ÂÌ¶ÀÚò€À_x001b_™™™™™šÀ €€_x000b_&amp;¿ÂÌ¶ÀßˆTÀ_x001b_™™™™™šÀ €€_x000b_&amp;¿ÂÌ¶Àä_x001e_(À_x001b_™™™™™šÀ_x0018_€€_x000b_&amp;¿ÂÌ¶Àè® À_x001b_™™™™™šÀ_x0019_™™™™™š€€_x000b_&amp;¿ÂÌ¶ÀíBÀ_x001b_™™™™™šÀ_x0019_™™™™™š€€_x000b_&amp;¿ÂÌ¶ÀñÙÈÀ_x001b_™™™™™šÀ €€_x000b_&amp;¿ÂÌ¶ÀöiÀÀ_x001b_333333À_x0018_€€_x000b_&amp;¿ÂÌ¶Àúÿ”À_x001b_™™™™™šÀ €€_x000b_&amp;¿ÂÌ¶Àÿ“tÀ_x001b_333333À_x0019_™™™™™š€€_x000b_&amp;¿ÂÌ¶Á_x0004_%`À_x001b_333333À_x001c_ÌÌÌÌÌÍ€€_x000b_&amp;¿ÂÌ¶Á_x0008_½(À_x001b_333333À_x0019_™™™™™š€€_x000b_&amp;¿ÂÌ¶Á</t>
  </si>
  <si>
    <t xml:space="preserve">O_x0014_À_x001b_333333À_x0018_€€_x000b_&amp;¿ÂÌ¶Á_x0011_áÀ_x001b_333333À_x001c_ÌÌÌÌÌÍ€€_x000b_&amp;¿ÂÌ¶Á_x0016_vÔÀ_x001a_ÌÌÌÌÌÍÀ_x0019_™™™™™š€€_x000b_&amp;¿ÂÌ¶Á_x001b__x0008_ÀÀ_x001a_ÌÌÌÌÌÍÀ_x001b_333333€€_x000b_&amp;¿ÂÌ¶Á_x001f_ ˆÀ_x001a_ÌÌÌÌÌÍÀ_x0019_™™™™™š€€_x000b_&amp;¿ÂÌ¶Á$0€À_x001a_ÌÌÌÌÌÍÀ_x0018_€€_x000b_&amp;¿ÂÌ¶Á(ÈHÀ_x001a_ÌÌÌÌÌÍÀ_x0018_€€_x000b_&amp;¿ÂÌ¶Á-\(À_x001a_ffffffÀ_x0018_€€_x000b_&amp;¿ÂÌ¶Á1ì À_x001a_ffffffÀ_x0018_€€_x000b_&amp;ÀÂÌ¶Á6ƒèÀ_x001a_ffffffÀ_x001c_ÌÌÌÌÌÍ€€_x000b_&amp;ÀÂÌ¶Á;_x0017_ÈÀ_x001a_ffffffÀ_x001b_333333€OM¼_x0007_€_x000b_&amp;ÀÂÌ¶Á?§ÀÀ_x001a_ffffffÀ_x0018_€€_x000b_&amp;ÀÂÌ¶ÁD; À_x001a_ffffffÀ_x0019_™™™™™š€€_x000b_&amp;ÀÂÌ¶ÁHÏ€À_x001a_ffffffÀ_x001c_ÌÌÌÌÌÍ€€_x000b_&amp;ÀÂÌ¶ÁMc`À_x001a_ffffffÀ_x0014_ÌÌÌÌÌÍ€€_x000b_&amp;ÀÂÌ¶ÁQù4À_x001a_ffffffÀ_x0019_™™™™™š€€_x000b_&amp;ÀÂÌ¶ÁV‹ À_x001a_ffffffÀ_x001b_333333€€_x000b_&amp;ÀÂÌ¶Á[ ôÀ_x001a_À_x0019_™™™™™š€€_x000b_&amp;ÀÂÌ¶Á_²àÀ_x001a_ffffffÀ_x0014_ÌÌÌÌÌÍ€€_x000b_&amp;ÀÂÌ¶ÁdFÀÀ_x001a_À_x0018_€€_x000b_&amp;ÀÂÌ¶ÁhÞˆÀ_x001a_ffffffÀ_x0018_€€_x000b_&amp;ÀÂÌ¶ÁmptÀ_x001a_À_x001c_ÌÌÌÌÌÍ€€_x000b_&amp;ÀÂÌ¶Ár_x0004_TÀ_x001a_À_x001c_ÌÌÌÌÌÍ€€_x000b_&amp;ÀÂÌ¶Áv˜4À_x001a_À_x001c_ÌÌÌÌÌÍ€€_x000b_&amp;ÀÂÌ¶Á{</t>
  </si>
  <si>
    <t xml:space="preserve">_x0014_À_x001a_À_x0018_€€_x000b_&amp;ÀÂÌ¶Á¿ôÀ_x001a_À_x001b_333333€€_x000b_&amp;ÀÂÌ¶Á„SÔÀ_x001a_À_x0018_€€_x000b_&amp;ÀÂÌ¶ÁˆåÀÀ_x0019_™™™™™šÀ_x001c_ÌÌÌÌÌÍ€€_x000b_&amp;ÀÂÌ¶Á{”À_x0019_™™™™™šÀ €€_x000b_&amp;ÀÂÌ¶Á’</t>
  </si>
  <si>
    <t xml:space="preserve">€À_x0019_™™™™™šÀ_x001c_ÌÌÌÌÌÍ€€_x000b_&amp;ÀÂÌ¶Á–¥HÀ_x001a_À_x001c_ÌÌÌÌÌÍ€€_x000b_&amp;ÀÂÌ¶Á›74À_x0019_™™™™™šÀ_x0019_™™™™™š€€_x000b_&amp;ÀÂÌ¶ÁŸË_x0014_À_x0019_™™™™™šÀ €€_x000b_&amp;ÀÂÌ¶Á¤`èÀ_x0019_™™™™™šÀ_x0018_€€_x000b_&amp;ÀÂÌ¶Á¨ôÈÀ_x0019_™™™™™šÀ_x0018_€€_x000b_&amp;ÀÂÌ¶Á­„ÀÀ_x0019_™™™™™šÀ_x0018_€€_x000b_&amp;ÀÂÌ¶Á²_x001a_”À_x0019_333333À_x0014_ÌÌÌÌÌÍ€€_x000b_&amp;ÀÂÌ¶Á¶°hÀ_x0019_™™™™™šÀ_x001b_333333€€_x000b_&amp;ÀÂÌ¶Á»BTÀ_x0019_™™™™™šÀ_x0019_™™™™™š€€_x000b_&amp;ÀÂÌ¶Á¿Ô@À_x0019_™™™™™šÀ ÌÌÌÌÌÍ€€_x000b_&amp;ÀÂÌ¶ÁÄj_x0014_À_x0019_333333À_x001c_ÌÌÌÌÌÍ€€_x000b_&amp;ÀÂÌ¶ÁÈüÀ_x0019_333333À_x001c_ÌÌÌÌÌÍ€€_x000b_&amp;ÀÂÌ¶ÁÍàÀ_x0019_333333À_x0018_€€_x000b_&amp;ÀÂÌ¶ÁÒ'¨À_x0019_333333À_x001c_ÌÌÌÌÌÍ€€_x000b_&amp;ÀÂÌ¶ÁÖ¹”À_x0019_333333À_x001b_333333€€_x000b_&amp;ÀÂÌ¶ÁÛMtÀ_x0019_333333À_x001c_ÌÌÌÌÌÍ€€_x000b_&amp;ÀÂÌ¶ÁßãHÀ_x0019_333333À €€_x000b_&amp;ÀÂÌ¶Áäu4À_x0019_333333À_x0018_€€_x000b_&amp;ÀÂÌ¶Áé	_x0014_À_x0019_333333À_x001b_333333€€_x000b_&amp;ÀÂÌ¶ÁíœôÀ_x0018_ÌÌÌÌÌÍÀ_x0018_€€_x000b_&amp;ÀÂÌ¶Áò.àÀ_x0018_ÌÌÌÌÌÍÀ €€_x000b_&amp;ÀÂÌ¶ÁöÄ´À_x0018_ÌÌÌÌÌÍÀ_x0019_™™™™™š€€_x000b_&amp;ÀÂÌ¶ÁûX”À_x0018_ÌÌÌÌÌÍÀ_x0018_€€_x000b_&amp;ÀÂÌ¶Áÿê€À_x0018_ÌÌÌÌÌÍÀ_x0019_™™™™™š€€_x000b_&amp;ÀÂÌ¶Â_x0004_~`À_x0018_ÌÌÌÌÌÍÀ_x0019_™™™™™š€€_x000b_&amp;ÀÂÌ¶Â	_x0016_(À_x0018_ÌÌÌÌÌÍÀ_x0018_€€_x000b_&amp;ÀÂÌ¶Â</t>
  </si>
  <si>
    <t xml:space="preserve">¨_x0014_À_x0018_ÌÌÌÌÌÍÀ €€_x000b_&amp;ÀÂÌ¶Â_x0012_;ôÀ_x0018_ÌÌÌÌÌÍÀ_x0018_€€_x000b_&amp;ÀÂÌ¶Â_x0016_ÏÔÀ_x0018_ÌÌÌÌÌÍÀ ÌÌÌÌÌÍ€€_x000b_&amp;ÀÂÌ¶Â_x001b_aÀÀ_x0018_ÌÌÌÌÌÍÀ_x0019_™™™™™š€€_x000b_&amp;ÀÂÌ¶Â_x001f_÷”À_x0018_ÌÌÌÌÌÍÀ_x0019_™™™™™š€€_x000b_&amp;ÀÂÌ¶Â$‹tÀ_x0018_ffffffÀ_x001c_ÌÌÌÌÌÍ€€_x000b_&amp;ÀÂÌ¶Â)!HÀ_x0018_ffffffÀ €€_x000b_&amp;ÀÂÌ¶Â-±@À_x0018_ÌÌÌÌÌÍÀ!™™™™™š€€_x000b_&amp;ÀÂÌ¶Â2G_x0014_À_x0018_ffffffÀ €€_x000b_&amp;ÀÂÌ¶Â6ÙÀ_x0018_ÌÌÌÌÌÍÀ €€_x000b_&amp;ÀÂÌ¶Â;làÀ_x0018_ffffffÀ €PN¼_x0007_€_x000b_&amp;ÀÂÌ¶Â@_x0002_´À_x0018_ÌÌÌÌÌÍÀ €€_x000b_&amp;ÀÂÌ¶ÂD–”À_x0018_ÌÌÌÌÌÍÀ_x0019_™™™™™š€€_x000b_&amp;ÀÂÌ¶ÂI*tÀ_x0018_ÌÌÌÌÌÍÀ €€_x000b_&amp;ÀÂÌ¶ÂM¾TÀ_x0018_ÌÌÌÌÌÍÀ_x0019_™™™™™š€€_x000b_&amp;ÀÂÌ¶ÂRT(À_x0018_ÌÌÌÌÌÍÀ_x0019_™™™™™š€€_x000b_&amp;ÀÂÌ¶ÂVæ_x0014_À_x0019_333333À_x0019_™™™™™š€€_x000b_&amp;ÀÂÌ¶Â[yôÀ_x0019_333333À €€_x000b_&amp;ÀÂÌ¶Â`</t>
  </si>
  <si>
    <t xml:space="preserve">ÔÀ_x0019_333333À_x0019_™™™™™š€€_x000b_&amp;ÀÂÌ¶Âd£¨À_x0019_333333À ÌÌÌÌÌÍ€€_x000b_&amp;ÀÂÌ¶Âi5”À_x0019_™™™™™šÀ_x0018_€€_x000b_&amp;ÀÂÌ¶ÂmËhÀ_x0019_™™™™™šÀ_x0019_™™™™™š€€_x000b_&amp;ÀÂÌ¶Âr_HÀ_x0019_™™™™™šÀ_x0019_™™™™™š€€_x000b_&amp;ÀÂÌ¶Âvó(À_x0019_™™™™™šÀ €€_x000b_&amp;ÀÂÌ¶Â{‡_x0008_À_x0019_™™™™™šÀ_x0019_™™™™™š€€_x000b_&amp;ÀÂÌ¶Â€_x0018_ôÀ_x0019_™™™™™šÀ_x0018_€€_x000b_&amp;ÀÂÌ¶Â„®ÈÀ_x001a_À_x0018_€€_x000b_&amp;ÀÂÌ¶Â‰@´À_x001a_À €€_x000b_&amp;ÀÂÌ¶ÂÖˆÀ_x001a_À_x0019_™™™™™š€€_x000b_&amp;ÀÂÌ¶Â’jhÀ_x001a_À_x0019_™™™™™š€€_x000b_&amp;ÀÂÌ¶Â–üTÀ_x001a_ffffffÀ €€_x000b_&amp;ÀÂÌ¶Â›4À_x001a_À_x0019_™™™™™š€€_x000b_&amp;ÀÂÌ¶Â &amp;_x0008_À_x001a_À_x0018_€€_x000b_&amp;ÀÂÌ¶Â¤¹èÀ_x001a_À_x0014_ÌÌÌÌÌÍ€€_x000b_&amp;ÀÂÌ¶Â©KÔÀ_x001a_ffffffÀ €€_x000b_&amp;ÀÂÌ¶Â­á¨À_x001a_ffffffÀ_x0019_™™™™™š€€_x000b_&amp;ÀÂÌ¶Â²s”À_x001a_ffffffÀ €€_x000b_&amp;ÀÂÌ¶Â·_x0007_tÀ_x001a_ffffffÀ_x001c_ÌÌÌÌÌÍ€€_x000b_&amp;ÀÂÌ¶Â»HÀ_x001a_ffffffÀ €€_x000b_&amp;ÀÂÌ¶ÂÀ/4À_x001a_ffffffÀ_x0018_€€_x000b_&amp;ÀÂÌ¶ÂÄÅ_x0008_À_x001a_ffffffÀ_x001c_ÌÌÌÌÌÍ€€_x000b_&amp;ÀÂÌ¶ÂÉXèÀ_x001a_ffffffÀ €€_x000b_&amp;ÀÂÌ¶ÂÍêÔÀ_x001a_ffffffÀ_x001c_ÌÌÌÌÌÍ€€_x000b_&amp;ÀÂÌ¶ÂÒ€¨À_x001a_À_x0018_€€_x000b_&amp;ÀÂÌ¶Â×_x0014_ˆÀ_x001a_À_x001c_ÌÌÌÌÌÍ€€_x000b_&amp;ÀÂÌ¶ÂÛ¨hÀ_x001a_À €€_x000b_&amp;ÀÂÌ¶Âà:TÀ_x001a_À_x0019_™™™™™š€€_x000b_&amp;ÀÂÌ¶ÂäÎ4À_x001a_ffffffÀ ÌÌÌÌÌÍ€€_x000b_&amp;ÀÂÌ¶Âéd_x0008_À_x001a_À €€_x000b_&amp;ÀÂÌ¶ÂíõôÀ_x001a_À_x0018_€€_x000b_&amp;ÀÂÌ¶Âò‰ÔÀ_x0019_™™™™™šÀ €€_x000b_&amp;ÀÂÌ¶Â÷_x001f_¨À_x0019_™™™™™šÀ_x0019_™™™™™š€€_x000b_&amp;ÀÂÌ¶Âû³ˆÀ_x001a_À €€_x000b_&amp;ÀÂÌ¶ÃGhÀ_x0019_™™™™™šÀ_x0014_ÌÌÌÌÌÍ€€_x000b_&amp;ÀÂÌ¶Ã_x0004_ÙTÀ_x0019_™™™™™šÀ_x001c_ÌÌÌÌÌÍ€€_x000b_&amp;ÀÂÌ¶Ã	o(À_x0019_™™™™™šÀ_x0018_€€_x000b_&amp;ÀÂÌ¶Ã_x000e__x0003__x0008_À_x0019_™™™™™šÀ_x001c_ÌÌÌÌÌÍ€€_x000b_&amp;ÀÂÌ¶Ã_x0012_–èÀ_x0019_™™™™™šÀ_x0019_™™™™™š€€_x000b_&amp;ÀÂÌ¶Ã_x0017_(ÔÀ_x0019_™™™™™šÀ €€_x000b_&amp;ÀÂÌ¶Ã_x001b_¾¨À_x0019_333333À_x0019_™™™™™š€€_x000b_&amp;ÀÂÌ¶Ã P”À_x0019_333333À_x001b_333333€€_x000b_&amp;ÀÂÌ¶Ã$â€À_x0019_333333À_x0018_€€_x000b_&amp;ÀÂÌ¶Ã)xTÀ_x0019_333333À_x001c_ÌÌÌÌÌÍ€€_x000b_&amp;ÀÂÌ¶Ã.</t>
  </si>
  <si>
    <t xml:space="preserve">@À_x0019_333333À_x0018_€€_x000b_&amp;ÀÂÌ¶Ã2¢_x0008_À_x0018_ÌÌÌÌÌÍÀ_x0019_™™™™™š€€_x000b_&amp;ÀÂÌ¶Ã73ôÀ_x0018_ÌÌÌÌÌÍÀ_x0018_€€_x000b_&amp;ÀÂÌ¶Ã;ÇÔÀ_x0018_ÌÌÌÌÌÍÀ €QO¼_x0007_€_x000b_&amp;ÀÂÌ¶Ã@]¨À_x0018_ÌÌÌÌÌÍÀ_x001c_ÌÌÌÌÌÍ€€_x000b_&amp;ÀÂÌ¶ÃDï”À_x0018_ÌÌÌÌÌÍÀ_x001b_333333€€_x000b_&amp;ÀÂÌ¶ÃIƒtÀ_x0018_ffffffÀ ÌÌÌÌÌÍ€€_x000b_&amp;ÀÂÌ¶ÃN_x0015_`À_x0018_ffffffÀ_x0019_™™™™™š€€_x000b_&amp;ÀÂÌ¶ÃR©@À_x0018_ffffffÀ €€_x000b_&amp;ÀÂÌ¶ÃWA_x0008_À_x0018_ffffffÀ_x001b_333333€€_x000b_&amp;ÀÂÌ¶Ã[ÑÀ_x0018_À_x0019_™™™™™š€€_x000b_&amp;ÀÂÌ¶Ã`dàÀ_x0018_ffffffÀ_x0019_™™™™™š€€_x000b_&amp;ÀÂÌ¶Ãdú´À_x0018_ffffffÀ €€_x000b_&amp;ÀÂÌ¶ÃiŽ”À_x0018_À_x0018_€€_x000b_&amp;ÀÂÌ¶Ãn"tÀ_x0018_À €€_x000b_&amp;ÀÂÌ¶Ãr¸HÀ_x0018_À €€_x000b_&amp;ÀÂÌ¶ÃwH@À_x0017_™™™™™šÀ_x0018_€€_x000b_&amp;ÀÂÌ¶Ã{Ü À_x0017_™™™™™šÀ_x0018_€€_x000b_&amp;ÀÂÌ¶Ã€pÀ_x0017_™™™™™šÀ_x0019_™™™™™š€€_x000b_&amp;ÀÂÌ¶Ã…_x0005_ÔÀ_x0017_™™™™™šÀ €€_x000b_&amp;ÀÂÌ¶Ã‰™´À_x0017_™™™™™šÀ_x0019_™™™™™š€€_x000b_&amp;ÀÂÌ¶ÃŽ+ À_x0017_™™™™™šÀ €€_x000b_&amp;ÀÂÌ¶Ã’ÁtÀ_x0017_™™™™™šÀ_x0019_™™™™™š€€_x000b_&amp;ÀÂÌ¶Ã—UTÀ_x0017_™™™™™šÀ_x0019_™™™™™š€€_x000b_&amp;ÀÂÌ¶Ã›ç@À_x0017_™™™™™šÀ_x001b_333333€€_x000b_&amp;ÀÂÌ¶Ã }_x0014_À_x0017_™™™™™šÀ €€_x000b_&amp;ÀÂÌ¶Ã¥_x0010_ôÀ_x0017_333333À_x0019_™™™™™š€€_x000b_&amp;ÀÂÌ¶Ã©¤ÔÀ_x0017_™™™™™šÀ ÌÌÌÌÌÍ€€_x000b_&amp;ÀÂÌ¶Ã®8´À_x0017_™™™™™šÀ_x0019_™™™™™š€€_x000b_&amp;ÀÂÌ¶Ã²Ì”À_x0017_™™™™™šÀ_x0019_™™™™™š€€_x000b_&amp;ÀÂÌ¶Ã·`tÀ_x0018_À!™™™™™š€€_x000b_&amp;ÀÂÌ¶Ã»öHÀ_x0017_™™™™™šÀ_x0018_€€_x000b_&amp;ÀÂÌ¶ÃÀˆ4À_x0017_™™™™™šÀ_x001b_333333€€_x000b_&amp;ÀÂÌ¶ÃÅ_x001a_ À_x0017_™™™™™šÀ_x0019_™™™™™š€€_x000b_&amp;ÁÂÌ¶ÃÉ¯ôÀ_x0017_™™™™™šÀ ÌÌÌÌÌÍ€€_x000b_&amp;ÁÂÌ¶ÃÎCÔÀ_x0017_™™™™™šÀ €€_x000b_&amp;ÁÂÌ¶ÃÒÕÀÀ_x0017_™™™™™šÀ ÌÌÌÌÌÍ€€_x000b_&amp;ÁÂÌ¶Ã×mˆÀ_x0017_™™™™™šÀ ÌÌÌÌÌÍ€€_x000b_&amp;ÁÂÌ¶ÃÜ_x0001_hÀ_x0017_™™™™™šÀ_x001b_333333€€_x000b_&amp;ÁÂÌ¶Ãà•HÀ_x0017_333333À_x001b_333333€€_x000b_&amp;ÁÂÌ¶Ãå%@À_x0017_™™™™™šÀ_x001b_333333€€_x000b_&amp;ÁÂÌ¶Ãé»_x0014_À_x0017_™™™™™šÀ_x001c_ÌÌÌÌÌÍ€€_x000b_&amp;ÁÂÌ¶ÃîPèÀ_x0017_™™™™™šÀ €€_x000b_&amp;ÁÂÌ¶ÃòâÔÀ_x0017_™™™™™šÀ_x001b_333333€€_x000b_&amp;ÁÂÌ¶Ã÷x¨À_x0017_™™™™™šÀ"ffffff€€_x000b_&amp;ÁÂÌ¶Ãü</t>
  </si>
  <si>
    <t xml:space="preserve">”À_x0017_333333À ÌÌÌÌÌÍ€€_x000b_&amp;ÁÂÌ¶Äœ€À_x0017_333333À$€€_x000b_&amp;ÁÂÌ¶Ä_x0005_0`À_x0017_333333À"ffffff€€_x000b_&amp;ÁÂÌ¶Ä	Ä@À_x0017_™™™™™šÀ"ffffff€€_x000b_&amp;ÁÂÌ¶Ä_x000e_X À_x0017_™™™™™šÀ_x001c_ÌÌÌÌÌÍ€€_x000b_&amp;ÁÂÌ¶Ä_x0012_ìÀ_x0017_™™™™™šÀ €€_x000b_&amp;ÁÂÌ¶Ä_x0017_àÀ_x0017_™™™™™šÀ €€_x000b_&amp;ÁÂÌ¶Ä_x001c__x0013_ÀÀ_x0017_™™™™™šÀ_x001c_ÌÌÌÌÌÍ€€_x000b_&amp;ÁÂÌ¶Ä § À_x0017_™™™™™šÀ €€_x000b_&amp;ÁÂÌ¶Ä%;€À_x0017_™™™™™šÀ$€€_x000b_&amp;ÁÂÌ¶Ä)ÑTÀ_x0017_™™™™™šÀ!™™™™™š€€_x000b_&amp;ÁÂÌ¶Ä.e4À_x0017_™™™™™šÀ €€_x000b_&amp;ÁÂÌ¶Ä2ù_x0014_À_x0017_™™™™™šÀ$ÌÌÌÌÌÍ€€_x000b_&amp;ÁÂÌ¶Ä7‹À_x0017_™™™™™šÀ"ffffff€€_x000b_&amp;ÁÂÌ¶Ä&lt; ÔÀ_x0017_™™™™™šÀ&amp;ffffff€RP¼_x0007_€_x000b_&amp;ÁÂÌ¶Ä@´´À_x0017_™™™™™šÀ$€€_x000b_&amp;ÁÂÌ¶ÄEF À_x0017_™™™™™šÀ"ffffff€€_x000b_&amp;ÁÂÌ¶ÄIÜtÀ_x0017_333333À_x0019_™™™™™š€€_x000b_&amp;ÁÂÌ¶ÄNpTÀ_x0017_333333À_x001b_333333€€_x000b_&amp;ÁÂÌ¶ÄS_x0002_@À_x0017_™™™™™šÀ_x0019_™™™™™š€€_x000b_&amp;ÁÂÌ¶ÄWš_x0008_À_x0017_333333À €€_x000b_&amp;ÁÂÌ¶Ä\-èÀ_x0017_™™™™™šÀ)™™™™™š€€_x000b_&amp;ÁÂÌ¶Ä`ÁÈÀ_x0017_™™™™™šÀ</t>
  </si>
  <si>
    <t xml:space="preserve">ÌÌÌÌÌÍ€€_x000b_&amp;ÁÂÌ¶ÄeS´À_x0017_™™™™™šÀ0ÌÌÌÌÌÍ€€_x000b_&amp;ÁÂÌ¶Äiç”À_x0018_À0€€_x000b_&amp;ÁÂÌ¶Än{tÀ_x0017_™™™™™šÀ0ÌÌÌÌÌÍ€€_x000b_&amp;ÁÂÌ¶Äs_x0011_HÀ_x0017_333333À0ÌÌÌÌÌÍ€€_x000b_&amp;ÁÂÌ¶Äw¥(À_x0017_™™™™™šÀ1333333€€_x000b_&amp;ÁÂÌ¶Ä|5 À_x0017_333333À1333333€€_x000b_&amp;ÁÂÌ¶Ä€ÉÀ_x0017_™™™™™šÀ0ÌÌÌÌÌÍ€€_x000b_&amp;ÁÂÌ¶Ä…^ÔÀ_x0017_™™™™™šÀB€€_x000b_&amp;ÁÂÌ¶Ä‰ò´À_x0017_333333À4ÌÌÌÌÌÍ€€_x000b_&amp;ÁÂÌ¶ÄŽ†”À_x0017_333333À5333333€€_x000b_&amp;ÁÂÌ¶Ä“_x001a_tÀ_x0017_™™™™™šÀ0ffffff€€_x000b_&amp;ÁÂÌ¶Ä—®TÀ_x0017_™™™™™šÀ8ÌÌÌÌÌÍ€€_x000b_&amp;ÁÂÌ¶ÄœD(À_x0017_™™™™™šÀ2ÌÌÌÌÌÍ€€_x000b_&amp;ÁÂÌ¶Ä Ö_x0014_À_x0017_333333À2ffffff€€_x000b_&amp;ÁÂÌ¶Ä¥iôÀ_x0017_333333À5333333€€_x000b_&amp;ÁÂÌ¶Ä©ÿÈÀ_x0017_333333À4ÌÌÌÌÌÍ€€_x000b_&amp;ÁÂÌ¶Ä®‘´À_x0017_333333À2ÌÌÌÌÌÍ€€_x000b_&amp;ÁÂÌ¶Ä³%”À_x0017_333333ÀBffffff€€_x000b_&amp;ÁÂÌ¶Ä··€À_x0017_™™™™™šÀ]€€_x000b_&amp;ÁÂÌ¶Ä¼MTÀ_x0017_333333À8€€_x000b_&amp;ÁÂÌ¶ÄÀß@À_x0017_333333À5333333€€_x000b_&amp;ÁÂÌ¶ÄÅw_x0008_À_x0017_™™™™™šÀ6€€_x000b_&amp;ÁÂÌ¶ÄÊ_x0008_ôÀ_x0017_333333À&lt;ffffff€€_x000b_&amp;ÁÂÌ¶ÄÎœÔÀ_x0017_333333À:ffffff€€_x000b_&amp;ÁÂÌ¶ÄÓ0´À_x0017_™™™™™šÀ8ffffff€€_x000b_&amp;ÁÂÌ¶Ä×Ä”À_x0017_™™™™™šÀ&lt;ffffff€€_x000b_&amp;ÁÂÌ¶ÄÜZhÀ_x0017_™™™™™šÀ:ffffff€€_x000b_&amp;ÁÂÌ¶ÄàìTÀ_x0017_™™™™™šÀ&gt;ÌÌÌÌÌÍ€€_x000b_&amp;ÁÂÌ¶Äå€4À_x0017_™™™™™šÀ9333333€€_x000b_&amp;ÁÂÌ¶Äê_x0014__x0014_À_x0017_™™™™™šÀ:€€_x000b_&amp;ÁÂÌ¶Äî©èÀ_x0017_™™™™™šÀ:€€_x000b_&amp;ÁÂÌ¶Äó;ÔÀ_x0018_ÀD™™™™™š€€_x000b_&amp;ÁÂÌ¶Ä÷ÍÀÀ_x0017_™™™™™šÀ:ffffff€€_x000b_&amp;ÁÂÌ¶Äüa À_x0017_™™™™™šÀ6ffffff€€_x000b_&amp;ÁÂÌ¶Å÷tÀ_x0018_À:€€_x000b_&amp;ÁÂÌ¶Å_x0005_HÀ_x0018_ÀA333333€€_x000b_&amp;ÁÂÌ¶Å</t>
  </si>
  <si>
    <t xml:space="preserve">_x001f_4À_x0018_À?333333€€_x000b_&amp;ÁÂÌ¶Å_x000e_± À_x0018_À&gt;ÌÌÌÌÌÍ€€_x000b_&amp;ÁÂÌ¶Å_x0013_FôÀ_x0018_À@€€_x000b_&amp;ÁÂÌ¶Å_x0017_ÜÈÀ_x0018_À&lt;ÌÌÌÌÌÍ€€_x000b_&amp;ÁÂÌ¶Å_x001c_n´À_x0017_™™™™™šÀ=333333€€_x000b_&amp;ÁÂÌ¶Å!_x0002_”À_x0018_ÀE€€_x000b_&amp;ÁÂÌ¶Å%–tÀ_x0018_À&gt;ÌÌÌÌÌÍ€€_x000b_&amp;ÁÂÌ¶Å*</t>
  </si>
  <si>
    <t xml:space="preserve">HÀ_x0018_ÀF€€_x000b_&amp;ÁÂÌ¶Å.¼@À_x0018_ÀX³33333€€_x000b_&amp;ÁÂÌ¶Å3R_x0014_À_x0018_ÀH€€_x000b_&amp;ÁÂÌ¶Å7çèÀ_x0017_™™™™™šÀS€€_x000b_&amp;ÁÂÌ¶Å&lt;yÔÀ_x0017_™™™™™šÀMffffff€SQ¼_x0007_€_x000b_&amp;ÁÂÌ¶ÅA_x000b_ÀÀ_x0017_™™™™™šÀFffffff€€_x000b_&amp;ÁÂÌ¶ÅE£ˆÀ_x0017_™™™™™šÀ]™™™™™š€€_x000b_&amp;ÁÂÌ¶ÅJ5tÀ_x0017_™™™™™šÀRÌÌÌÌÌÍ€€_x000b_&amp;ÁÂÌ¶ÅNÉTÀ_x0017_™™™™™šÀF€€_x000b_&amp;ÁÂÌ¶ÅS[@À_x0018_ÀDffffff€€_x000b_&amp;ÁÂÌ¶ÅWñ_x0014_À_x0017_™™™™™šÀFffffff€€_x000b_&amp;ÁÂÌ¶Å\„ôÀ_x0017_™™™™™šÀF€€_x000b_&amp;ÁÂÌ¶Åa_x001a_ÈÀ_x0018_ÀM333333€€_x000b_&amp;ÁÂÌ¶Åe¬´À_x0017_™™™™™šÀv€€_x000b_&amp;ÁÂÌ¶ÅjBˆÀ_x0018_Àa&amp;fffff€€_x000b_&amp;ÁÂÌ¶ÅnÔtÀ_x0017_™™™™™šÀbŒÌÌÌÌÍ€€_x000b_&amp;ÁÂÌ¶ÅsjHÀ_x0017_™™™™™šÀaŒÌÌÌÌÍ€€_x000b_&amp;ÁÂÌ¶Åwþ(À_x0018_ÀS³33333€€_x000b_&amp;ÁÂÌ¶Å|Ž À_x0018_ÀV_x0019_™™™™š€€_x000b_&amp;ÁÂÌ¶Å#ôÀ_x0017_™™™™™šÀY333333€€_x000b_&amp;ÁÂÌ¶Å…·ÔÀ_x0017_™™™™™šÀYLÌÌÌÌÍ€€_x000b_&amp;ÁÂÌ¶ÅŠK´À_x0017_™™™™™šÀ&lt;ffffff€€_x000b_&amp;ÁÂÌ¶ÅŽáˆÀ_x0017_™™™™™šÀ_€€€_x000b_&amp;ÁÂÌ¶Å“uhÀ_x0017_™™™™™šÀ]³33333¿„záG®_x0014_{€_x000b_&amp;ÁÂÌ¶Å˜_x0007_TÀ_x0018_ÀU_x0019_™™™™š¿ž¸Që…_x001e_¸€_x000b_&amp;ÁÂÌ¶Åœ™@À_x0018_ffffffÀƒù™™™™š¿ž¸Që…_x001e_¸€_x000b_&amp;ÁÂÌ¶Å¡/_x0014_À_x0018_ffffffÀYÌÌÌÌÌÍ¿ž¸Që…_x001e_¸€_x000b_&amp;ÁÂÌ¶Å¥ÂôÀ_x0018_ÌÌÌÌÌÍÀ`ŒÌÌÌÌÍ¿¤záG®_x0014_{€_x000b_&amp;ÁÂÌ¶ÅªVÔÀ_x0018_ÌÌÌÌÌÍÀjffffff¿¤záG®_x0014_{€_x000b_&amp;ÁÂÌ¶Å®ê´À_x0019_™™™™™šÀ$¿¤záG®_x0014_{€_x000b_&amp;ÁÂÌ¶Å³~”À_x001a_ffffffÀ@333333¿®¸Që…_x001e_¸€_x000b_&amp;ÁÂÌ¶Å¸_x0014_hÀ_x001c_À_x001c_ÌÌÌÌÌÍ¿±ë…_x001e_¸Qì€_x000b_&amp;ÁÂÌ¶Å¼¨HÀ_x001e_À_x0019_™™™™™š¿©™™™™™š€_x000b_&amp;ÁÂÌ¶ÅÁ&lt;(À 333333À!™™™™™š¿®¸Që…_x001e_¸€_x000b_&amp;ÁÂÌ¶ÅÅÎ_x0014_À!333333À</t>
  </si>
  <si>
    <t xml:space="preserve">ÌÌÌÌÌÍ¿±ë…_x001e_¸Qì€_x000b_&amp;ÁÂÌ¶ÅÊcèÀ"À*ffffff¿¤záG®_x0014_{€_x000b_&amp;ÁÂÌ¶ÅÎõÔÀ#À0ffffff¿¤záG®_x0014_{€_x000b_&amp;ÁÂÌ¶ÅÓ‰´À$333333À.ffffff¿¤záG®_x0014_{€_x000b_&amp;ÁÂÌ¶ÅØ_x001d_”À&amp;À1333333¿¤záG®_x0014_{€_x000b_&amp;ÁÂÌ¶ÅÜ¯€À'™™™™™šÀ&lt;¿¤záG®_x0014_{€_x000b_&amp;ÁÂÌ¶ÅáGHÀ)ÀN™™™™™š¿©™™™™™š€_x000b_&amp;ÁÂÌ¶ÅåÙ4À+™™™™™šÀT¿©™™™™™š€_x000b_&amp;ÁÂÌ¶Åêo_x0008_À.ÌÌÌÌÌÍÀZ333333¿±ë…_x001e_¸Qì€_x000b_&amp;ÁÂÌ¶ÅîÿÀ0ÌÌÌÌÌÍÀ^LÌÌÌÌÍ¿´záG®_x0014_{€_x000b_&amp;ÁÂÌ¶Åó”ÔÀ2LÌÌÌÌÍÀ`_x000c_ÌÌÌÌÍ¿±ë…_x001e_¸Qì€_x000b_&amp;ÁÂÌ¶Åø(´À4™™™™™šÀc@¿±ë…_x001e_¸Qì€_x000b_&amp;ÁÂÌ¶Åü¾ˆÀ7LÌÌÌÌÍÀh¦fffff¿·</t>
  </si>
  <si>
    <t xml:space="preserve">€_x000b_&amp;ÁÂÌ¶Æ_x0001_RhÀ9³33333Àq333333¿¹™™™™™š€_x000b_&amp;ÁÂÌ¶Æ_x0005_â`À&lt;³33333ÀtS33333¿¼(õÂ\)€_x000b_&amp;ÁÂÌ¶Æ</t>
  </si>
  <si>
    <t xml:space="preserve">v@À@Ày&amp;fffff¿¾¸Që…_x001e_¸€_x000b_&amp;ÁÂÌ¶Æ_x000f__x000e__x0008_ÀAÀÀ}“33333¿±ë…_x001e_¸Qì€_x000b_&amp;ÁÂÌ¶Æ_x0013_¡èÀC³33333À~æfffff¿¼(õÂ\)€_x000b_&amp;ÁÂÌ¶Æ_x0018_3ÔÀE333333ÀŸüÌÌÌÌÍ¿´záG®_x0014_{€_x000b_&amp;ÁÂÌ¶Æ_x001c_Ç´ÀF¦fffffÀ€¿¹™™™™™š€_x000b_&amp;ÁÂÌ¶Æ!Y ÀH_x000c_ÌÌÌÌÍÀ“dÌÌÌÌÍ¿±ë…_x001e_¸Qì€_x000b_&amp;ÁÂÌ¶Æ%ñhÀI_x000c_ÌÌÌÌÍÀ`¿¼(õÂ\)€_x000b_&amp;ÁÂÌ¶Æ*ƒTÀI³33333À€ó33333¿¼(õÂ\)€_x000b_&amp;ÁÂÌ¶Æ/_x0015_@ÀJŒÌÌÌÌÍÀó33333¿·</t>
  </si>
  <si>
    <t xml:space="preserve">€_x000b_&amp;ÁÂÌ¶Æ3«_x0014_ÀK@À€¿±ë…_x001e_¸Qì€_x000b_&amp;ÁÂÌ¶Æ8&gt;ôÀKæfffffÀ}ŒÌÌÌÌÍ¿´záG®_x0014_{€_x000b_&amp;ÁÂÌ¶Æ&lt;ÒÔÀL³33333À}</t>
  </si>
  <si>
    <t xml:space="preserve">ÌÌÌÌÍ¿©™™™™™šTR¼_x0007_€_x000b_&amp;ÁÂÌ¶ÆAf´ÀLó33333À}ffffff¿ž¸Që…_x001e_¸€_x000b_&amp;ÁÂÌ¶ÆEú”ÀLó33333À|ó33333¿”záG®_x0014_{€_x000b_&amp;ÁÂÌ¶ÆJŽtÀLó33333ÀzFfffff¿”záG®_x0014_{€_x000b_&amp;ÁÂÌ¶ÆO `ÀLÙ™™™™šÀyó33333€€_x000b_&amp;ÁÂÌ¶ÆS¸(ÀL_x0019_™™™™šÀw`€€_x000b_&amp;ÁÂÌ¶ÆXJ_x0014_ÀKffffffÀtffffff€€_x000b_&amp;ÂÂÌ¶Æ\ÜÀJŒÌÌÌÌÍÀŸüÌÌÌÌÍ€€_x000b_&amp;ÂÂÌ¶ÆaqÔÀIÙ™™™™šÀpÀ€€_x000b_&amp;ÂÂÌ¶Æf_x0005_´ÀHæfffffÀnLÌÌÌÌÍ€€_x000b_&amp;ÂÂÌ¶Æj›ˆÀHffffffÀlLÌÌÌÌÍ€€_x000b_&amp;ÂÂÌ¶Æo-tÀG¦fffffÀjLÌÌÌÌÍ€€_x000b_&amp;ÂÂÌ¶ÆsÁTÀG_x0019_™™™™šÀg™™™™™š€€_x000b_&amp;ÂÂÌ¶ÆxU4ÀF™™™™™šÀfæfffff€€_x000b_&amp;ÂÂÌ¶Æ|é_x0014_ÀF_x000c_ÌÌÌÌÍÀeÌÌÌÌÌÍ€€_x000b_&amp;ÂÂÌ¶Æ|ôÀEŒÌÌÌÌÍÀcÀ€€_x000b_&amp;ÂÂÌ¶Æ†_x0010_ÔÀDæfffffÀbY™™™™š€€_x000b_&amp;ÂÂÌ¶ÆŠ¤´ÀD™™™™™šÀb™™™™™š¿”záG®_x0014_{€_x000b_&amp;ÂÂÌ¶Æ8”ÀD&amp;fffffÀb¦fffff€€_x000b_&amp;ÂÂÌ¶Æ“ÌtÀCÌÌÌÌÌÍÀ_ÌÌÌÌÌÍ€€_x000b_&amp;ÂÂÌ¶Æ˜bHÀC€À__x0019_™™™™š€€_x000b_&amp;ÂÂÌ¶Æœô4ÀC@À\LÌÌÌÌÍ€€_x000b_&amp;ÂÂÌ¶Æ¡ˆ_x0014_ÀB³33333ÀgŒÌÌÌÌÍ€€_x000b_&amp;ÂÂÌ¶Æ¦_x001a_ÀB™™™™™šÀ[ÌÌÌÌÌÍ€€_x000b_&amp;ÂÂÌ¶Æª¯ÔÀB333333À]€€_x000b_&amp;ÂÂÌ¶Æ¯AÀÀB333333ÀY333333€€_x000b_&amp;ÂÂÌ¶Æ³×”ÀB_x000c_ÌÌÌÌÍÀYLÌÌÌÌÍ€€_x000b_&amp;ÂÂÌ¶Æ¸i€ÀA³33333ÀY€€_x000b_&amp;ÂÂÌ¶Æ½_x0001_HÀA¦fffffÀU333333¿®¸Që…_x001e_¸€_x000b_&amp;ÂÂÌ¶ÆÁ“4ÀA@ÀU¿©™™™™™š€_x000b_&amp;ÂÂÌ¶ÆÆ)_x0008_ÀA_x0019_™™™™šÀZLÌÌÌÌÍ¿„záG®_x0014_{€_x000b_&amp;ÂÂÌ¶ÆÊºôÀA_x0019_™™™™šÀV€¿”záG®_x0014_{€_x000b_&amp;ÂÂÌ¶ÆÏNÔÀ@Ù™™™™šÀU€¿”záG®_x0014_{€_x000b_&amp;ÂÂÌ¶ÆÓä¨À@Ù™™™™šÀQLÌÌÌÌÍ€€_x000b_&amp;ÂÂÌ¶ÆØv”À@ÀÀQ™™™™™š€€_x000b_&amp;ÂÂÌ¶ÆÝ</t>
  </si>
  <si>
    <t xml:space="preserve">tÀ@¦fffffÀ–»33333€€_x000b_&amp;ÂÂÌ¶Æáœ`À@³33333ÀW333333€€_x000b_&amp;ÂÂÌ¶Ææ4(À@³33333ÀPÌÌÌÌÌÍ€€_x000b_&amp;ÂÂÌ¶ÆêÈ_x0008_À@ÌÌÌÌÌÍÀPÌÌÌÌÌÍ€€_x000b_&amp;ÂÂÌ¶Æï[èÀ@æfffffÀQ€€_x000b_&amp;ÂÂÌ¶ÆóïÈÀ@Ù™™™™šÀPLÌÌÌÌÍ€€_x000b_&amp;ÂÂÌ¶Æøƒ¨À@Ù™™™™šÀPLÌÌÌÌÍ€€_x000b_&amp;ÂÂÌ¶Æý_x0015_”À@Ù™™™™šÀP_x0019_™™™™š€€_x000b_&amp;ÂÂÌ¶Ç_x0001_©tÀ@ÀÀP_x0019_™™™™š€€_x000b_&amp;ÂÂÌ¶Ç_x0006_=TÀ@s33333Àe_x0019_™™™™š€€_x000b_&amp;ÂÂÌ¶Ç</t>
  </si>
  <si>
    <t xml:space="preserve">Ï@À@s33333À€ó33333€€_x000b_&amp;ÂÂÌ¶Ç_x000f_g_x0008_À@LÌÌÌÌÍÀ}&amp;fffff€€_x000b_&amp;ÂÂÌ¶Ç_x0013_øôÀ@_x0019_™™™™šÀqó33333¿„záG®_x0014_{€_x000b_&amp;ÂÂÌ¶Ç_x0018_ŽÈÀ?ÌÌÌÌÌÍÀP¿¤záG®_x0014_{€_x000b_&amp;ÂÂÌ¶Ç_x001d_ ´À?ffffffÀ¹™™™™š¿„záG®_x0014_{€_x000b_&amp;ÂÂÌ¶Ç!² À?333333À„Ð€€_x000b_&amp;ÂÂÌ¶Ç&amp;JhÀ&gt;ÌÌÌÌÌÍÀlÀ€€_x000b_&amp;ÂÂÌ¶Ç*ÜTÀ&gt;€ÀH™™™™™š€€_x000b_&amp;ÂÂÌ¶Ç/r(À&gt;€ÀJ333333€€_x000b_&amp;ÂÂÌ¶Ç4_x0004__x0014_À&gt;_x0019_™™™™šÀN™™™™™š€€_x000b_&amp;ÂÂÌ¶Ç8™èÀ=æfffffÀJ€€_x000b_&amp;ÂÂÌ¶Ç=+ÔÀ=ffffffÀL€US¼_x0007_€_x000b_&amp;ÂÂÌ¶ÇAÁ¨À=333333ÀJ333333€€_x000b_&amp;ÂÂÌ¶ÇFS”À=333333ÀQ™™™™™š€€_x000b_&amp;ÂÂÌ¶ÇJçtÀ=ÀN€€_x000b_&amp;ÂÂÌ¶ÇO}HÀ&lt;ÌÌÌÌÌÍÀP€€€_x000b_&amp;ÂÂÌ¶ÇT_x000f_4À&lt;³33333ÀI™™™™™š€€_x000b_&amp;ÂÂÌ¶ÇX£_x0014_À&lt;LÌÌÌÌÍÀL€€_x000b_&amp;ÂÂÌ¶Ç]5À&lt;ffffffÀM™™™™™š€€_x000b_&amp;ÂÂÌ¶ÇaÊÔÀ;æfffffÀJffffff€€_x000b_&amp;ÂÂÌ¶Çf`¨À;³33333ÀI333333€€_x000b_&amp;ÂÂÌ¶Çjò”À;€ÀI333333€€_x000b_&amp;ÂÂÌ¶Ço†tÀ;ffffffÀHffffff€€_x000b_&amp;ÂÂÌ¶Çt_x001c_HÀ;ÀI™™™™™š€€_x000b_&amp;ÂÂÌ¶Çx°(À:ÌÌÌÌÌÍÀG€€_x000b_&amp;ÂÂÌ¶Ç}D_x0008_À:™™™™™šÀG333333€€_x000b_&amp;ÂÂÌ¶ÇÕôÀ:ffffffÀH333333€€_x000b_&amp;ÂÂÌ¶Ç†iÔÀ:_x0019_™™™™šÀI€€_x000b_&amp;ÂÂÌ¶ÇŠÿ¨À9æfffffÀHffffff€€_x000b_&amp;ÂÂÌ¶Ç“ˆÀ9ÌÌÌÌÌÍÀF333333€€_x000b_&amp;ÂÂÌ¶Ç”%tÀ9€ÀF€€_x000b_&amp;ÂÂÌ¶Ç˜¹TÀ9333333ÀI€€_x000b_&amp;ÂÂÌ¶ÇM4À9ÀG333333€€_x000b_&amp;ÂÂÌ¶Ç¡á_x0014_À8ÌÌÌÌÌÍÀH™™™™™š€€_x000b_&amp;ÂÂÌ¶Ç¦tôÀ8™™™™™šÀGffffff€€_x000b_&amp;ÂÂÌ¶Ç«_x0008_ÔÀ8LÌÌÌÌÍÀFffffff€€_x000b_&amp;ÂÂÌ¶Ç¯ž¨À8LÌÌÌÌÍÀD™™™™™š€€_x000b_&amp;ÂÂÌ¶Ç´0”À8ÀE€€_x000b_&amp;ÂÂÌ¶Ç¸ÄtÀ7ÌÌÌÌÌÍÀó33333€€_x000b_&amp;ÂÂÌ¶Ç½ZHÀ7ÌÌÌÌÌÍÀD333333€€_x000b_&amp;ÂÂÌ¶ÇÁî(À7™™™™™šÀDffffff€€_x000b_&amp;ÂÂÌ¶ÇÆ€_x0014_À7€ÀDffffff€€_x000b_&amp;ÂÂÌ¶ÇË_x0013_ôÀ7333333ÀD€€_x000b_&amp;ÂÂÌ¶ÇÏ©ÈÀ7_x0019_™™™™šÀC™™™™™š€€_x000b_&amp;ÂÂÌ¶ÇÔ;´À6æfffffÀCffffff€€_x000b_&amp;ÂÂÌ¶ÇØÏ”À6€ÀB333333€€_x000b_&amp;ÂÂÌ¶ÇÝehÀ6€ÀB333333€€_x000b_&amp;ÂÂÌ¶ÇáùHÀ6ffffffÀD333333€€_x000b_&amp;ÂÂÌ¶Çæ(À6LÌÌÌÌÍÀC™™™™™š€€_x000b_&amp;ÂÂÌ¶Çë!_x0008_À6_x0019_™™™™šÀD™™™™™š€€_x000b_&amp;ÂÂÌ¶Çï´èÀ5æfffffÀG€€_x000b_&amp;ÂÂÌ¶ÇôHÈÀ5ÌÌÌÌÌÍÀF333333€€_x000b_&amp;ÂÂÌ¶ÇøÜ¨À5³33333ÀDffffff€€_x000b_&amp;ÂÂÌ¶Çýn”À5™™™™™šÀD™™™™™š€€_x000b_&amp;ÂÂÌ¶È_x0002__x0004_hÀ5ffffffÀD€€_x000b_&amp;ÂÂÌ¶È_x0006_˜HÀ5LÌÌÌÌÍÀC™™™™™š€€_x000b_&amp;ÂÂÌ¶È_x000b_*4À5_x0019_™™™™šÀEffffff€€_x000b_&amp;ÂÂÌ¶È_x000f_¾_x0014_À5_x0019_™™™™šÀDffffff€€_x000b_&amp;ÂÂÌ¶È_x0014_SèÀ4æfffffÀD333333€€_x000b_&amp;ÂÂÌ¶È_x0018_åÔÀ4ÌÌÌÌÌÍÀC™™™™™š€€_x000b_&amp;ÂÂÌ¶È_x001d_{¨À4™™™™™šÀB™™™™™š€€_x000b_&amp;ÂÂÌ¶È"_x000f_ˆÀ4ffffffÀB™™™™™š€€_x000b_&amp;ÂÂÌ¶È&amp;£hÀ4ffffffÀCffffff€€_x000b_&amp;ÂÂÌ¶È+7HÀ4LÌÌÌÌÍÀCffffff€€_x000b_&amp;ÂÂÌ¶È/Ë(À4333333ÀB™™™™™š€€_x000b_&amp;ÂÂÌ¶È4[ À4ÀCffffff€€_x000b_&amp;ÂÂÌ¶È8òèÀ3æfffffÀC333333€€_x000b_&amp;ÂÂÌ¶È=†ÈÀ3ÌÌÌÌÌÍÀC€VT¼_x0007_€_x000b_&amp;ÂÂÌ¶ÈB_x0018_´À3³33333ÀB333333€€_x000b_&amp;ÂÂÌ¶ÈF®ˆÀ3€ÀB™™™™™š€€_x000b_&amp;ÂÂÌ¶ÈK@tÀ3ffffffÀA™™™™™š€€_x000b_&amp;ÂÂÌ¶ÈOÖHÀ3ffffffÀA333333€€_x000b_&amp;ÂÂÌ¶ÈTj(À3333333ÀB€€_x000b_&amp;ÂÂÌ¶ÈXü_x0014_À3333333ÀA™™™™™š€€_x000b_&amp;ÂÂÌ¶È]ôÀ3ÀB™™™™™š€€_x000b_&amp;ÂÂÌ¶Èb%ÈÀ2æfffffÀA™™™™™š€€_x000b_&amp;ÂÂÌ¶Èf·´À2ÌÌÌÌÌÍÀB333333€€_x000b_&amp;ÂÂÌ¶ÈkI À2³33333ÀB€€_x000b_&amp;ÂÂÌ¶ÈoÝ€À2™™™™™šÀB€€_x000b_&amp;ÂÂÌ¶ÈtsTÀ2™™™™™šÀB™™™™™š€€_x000b_&amp;ÂÂÌ¶Èy_x0007_4À2€ÀB™™™™™š€€_x000b_&amp;ÂÂÌ¶È}›_x0014_À2LÌÌÌÌÍÀA333333€€_x000b_&amp;ÂÂÌ¶È‚0èÀ2333333ÀC€€_x000b_&amp;ÂÂÌ¶È†ÀàÀ2333333ÀC™™™™™š€€_x000b_&amp;ÂÂÌ¶È‹V´À2ÀCffffff€€_x000b_&amp;ÂÂÌ¶Èê”À1æfffffÀC333333€€_x000b_&amp;ÂÂÌ¶È”~tÀ1æfffffÀCffffff€€_x000b_&amp;ÂÂÌ¶È™_x0012_TÀ1³33333ÀD™™™™™š€€_x000b_&amp;ÂÂÌ¶È¨(À1³33333ÀD333333€€_x000b_&amp;ÂÂÌ¶È¢:_x0014_À1™™™™™šÀC€€_x000b_&amp;ÂÂÌ¶È¦ÍôÀ1€ÀDffffff€€_x000b_&amp;ÂÂÌ¶È«aÔÀ1ffffffÀCffffff€€_x000b_&amp;ÂÂÌ¶È¯õ´À1ffffffÀB™™™™™š€€_x000b_&amp;ÂÂÌ¶È´‹ˆÀ1LÌÌÌÌÍÀB™™™™™š€€_x000b_&amp;ÂÂÌ¶È¹_x001d_tÀ1333333ÀC€€_x000b_&amp;ÂÂÌ¶È½³HÀ1333333ÀC€€_x000b_&amp;ÂÂÌ¶ÈÂE4À1_x0019_™™™™šÀB™™™™™š€€_x000b_&amp;ÂÂÌ¶ÈÆ× À1ÀB™™™™™š€€_x000b_&amp;ÂÂÌ¶ÈËkÀ0æfffffÀB™™™™™š€€_x000b_&amp;ÂÂÌ¶ÈÐÔÀ0æfffffÀCffffff€€_x000b_&amp;ÂÂÌ¶ÈÔ”´À0ÌÌÌÌÌÍÀCffffff€€_x000b_&amp;ÂÂÌ¶ÈÙ&amp; À0ÌÌÌÌÌÍÀC333333€€_x000b_&amp;ÂÂÌ¶ÈÝ¾hÀ0³33333ÀB™™™™™š€€_x000b_&amp;ÂÂÌ¶ÈâPTÀ0™™™™™šÀBffffff€€_x000b_&amp;ÂÂÌ¶Èææ(À0™™™™™šÀC€€_x000b_&amp;ÂÂÌ¶Èëx_x0014_À0ffffffÀC™™™™™š€€_x000b_&amp;ÃÂÌ¶Èð_x000b_ôÀ0ffffffÀD€€_x000b_&amp;ÃÂÌ¶ÈôŸÔÀ0ffffffÀCffffff€€_x000b_&amp;ÃÂÌ¶Èù1ÀÀ0ffffffÀB333333€€_x000b_&amp;ÃÂÌ¶ÈýÇ”À0LÌÌÌÌÍÀC333333€€_x000b_&amp;ÃÂÌ¶É_x0002_[tÀ0333333ÀCffffff€€_x000b_&amp;ÃÂÌ¶É_x0006_í`À0_x0019_™™™™šÀC€€_x000b_&amp;ÃÂÌ¶É_x000b_…(À0_x0019_™™™™šÀBffffff€€_x000b_&amp;ÃÂÌ¶É_x0010__x0017__x0014_À0ÀC€€_x000b_&amp;ÃÂÌ¶É_x0014_©À/ÌÌÌÌÌÍÀD€€_x000b_&amp;ÃÂÌ¶É_x0019_&gt;ÔÀ/ÌÌÌÌÌÍÀC™™™™™š€€_x000b_&amp;ÃÂÌ¶É_x001d_Ô¨À/™™™™™šÀC333333€€_x000b_&amp;ÃÂÌ¶É"d À/™™™™™šÀC™™™™™š€€_x000b_&amp;ÃÂÌ¶É&amp;ø€À/ffffffÀC™™™™™š€€_x000b_&amp;ÃÂÌ¶É+Œ`À/333333ÀD€€_x000b_&amp;ÃÂÌ¶É0"4À/333333ÀD€€_x000b_&amp;ÃÂÌ¶É4´ À/ÀCffffff€€_x000b_&amp;ÃÂÌ¶É9IôÀ/ÀD333333€€_x000b_&amp;ÃÂÌ¶É=ÛàÀ.ÌÌÌÌÌÍÀD333333€WU¼_x0007_€_x000b_&amp;ÃÂÌ¶ÉBq´À.™™™™™šÀD€€_x000b_&amp;ÃÂÌ¶ÉG_x0005_”À.™™™™™šÀB™™™™™š€€_x000b_&amp;ÃÂÌ¶ÉK›hÀ.™™™™™šÀC™™™™™š€€_x000b_&amp;ÃÂÌ¶ÉP/HÀ.ffffffÀC™™™™™š€€_x000b_&amp;ÃÂÌ¶ÉTÁ4À.ffffffÀD333333€€_x000b_&amp;ÃÂÌ¶ÉYS À.333333ÀCffffff€€_x000b_&amp;ÃÂÌ¶É]èôÀ.333333ÀE€€_x000b_&amp;ÃÂÌ¶Éb|ÔÀ.ÀDffffff€€_x000b_&amp;ÃÂÌ¶Ég_x0010_´À.ÀDffffff€€_x000b_&amp;ÃÂÌ¶Ék¢ À.ÀDffffff€€_x000b_&amp;ÃÂÌ¶Ép:hÀ-ÌÌÌÌÌÍÀD€€_x000b_&amp;ÃÂÌ¶ÉtÌTÀ-ÌÌÌÌÌÍÀD333333€€_x000b_&amp;ÃÂÌ¶Éy^@À-™™™™™šÀC€€_x000b_&amp;ÃÂÌ¶É}ô_x0014_À-™™™™™šÀD€€_x000b_&amp;ÃÂÌ¶É‚†À-ffffffÀCffffff€€_x000b_&amp;ÃÂÌ¶É‡_x001b_ÔÀ-333333ÀC€€_x000b_&amp;ÃÂÌ¶É‹¯´À-333333ÀC333333€€_x000b_&amp;ÃÂÌ¶ÉA À-333333ÀCffffff€€_x000b_&amp;ÃÂÌ¶É”Õ€À-333333ÀCffffff€€_x000b_&amp;ÃÂÌ¶É™mHÀ</t>
  </si>
  <si>
    <t xml:space="preserve">ÌÌÌÌÌÍÀCffffff€€_x000b_&amp;ÃÂÌ¶Éý@À</t>
  </si>
  <si>
    <t xml:space="preserve">ÌÌÌÌÌÍÀB™™™™™š€€_x000b_&amp;ÃÂÌ¶É¢‘ À</t>
  </si>
  <si>
    <t xml:space="preserve">ÌÌÌÌÌÍÀC€€_x000b_&amp;ÃÂÌ¶É§%À</t>
  </si>
  <si>
    <t xml:space="preserve">ÌÌÌÌÌÍÀD333333€€_x000b_&amp;ÃÂÌ¶É«¸àÀ</t>
  </si>
  <si>
    <t xml:space="preserve">™™™™™šÀC™™™™™š€€_x000b_&amp;ÃÂÌ¶É°N´À</t>
  </si>
  <si>
    <t xml:space="preserve">™™™™™šÀCffffff€€_x000b_&amp;ÃÂÌ¶É´à À</t>
  </si>
  <si>
    <t xml:space="preserve">ffffffÀC333333€€_x000b_&amp;ÃÂÌ¶É¹vtÀ</t>
  </si>
  <si>
    <t xml:space="preserve">ffffffÀDffffff€€_x000b_&amp;ÃÂÌ¶É¾</t>
  </si>
  <si>
    <t xml:space="preserve">TÀ</t>
  </si>
  <si>
    <t xml:space="preserve">333333ÀC™™™™™š€€_x000b_&amp;ÃÂÌ¶ÉÂ (À</t>
  </si>
  <si>
    <t xml:space="preserve">333333ÀE€€_x000b_&amp;ÃÂÌ¶ÉÇ2_x0014_À</t>
  </si>
  <si>
    <t xml:space="preserve">ffffffÀE™™™™™š€€_x000b_&amp;ÃÂÌ¶ÉËÅôÀ</t>
  </si>
  <si>
    <t xml:space="preserve">ÀD™™™™™š€€_x000b_&amp;ÃÂÌ¶ÉÐYÔÀ</t>
  </si>
  <si>
    <t xml:space="preserve">333333ÀD€€_x000b_&amp;ÃÂÌ¶ÉÔí´À</t>
  </si>
  <si>
    <t xml:space="preserve">ÀE333333€€_x000b_&amp;ÃÂÌ¶ÉÙ À</t>
  </si>
  <si>
    <t xml:space="preserve">ÀD™™™™™š€€_x000b_&amp;ÃÂÌ¶ÉÞ_x0015_tÀ+ÌÌÌÌÌÍÀD€€_x000b_&amp;ÃÂÌ¶Éâ©TÀ+ÌÌÌÌÌÍÀE€€_x000b_&amp;ÃÂÌ¶Éç?(À+™™™™™šÀC™™™™™š€€_x000b_&amp;ÃÂÌ¶ÉëÏ À+™™™™™šÀB€€_x000b_&amp;ÃÂÌ¶ÉðdôÀ+™™™™™šÀA™™™™™š€€_x000b_&amp;ÃÂÌ¶ÉôøÔÀ+™™™™™šÀB333333€€_x000b_&amp;ÃÂÌ¶ÉùŒ´À+ffffffÀAffffff€€_x000b_&amp;ÃÂÌ¶Éþ ”À+ffffffÀB€€_x000b_&amp;ÃÂÌ¶Ê_x0002_´tÀ+ffffffÀAffffff€€_x000b_&amp;ÃÂÌ¶Ê_x0007_HTÀ+ffffffÀBffffff€€_x000b_&amp;ÃÂÌ¶Ê_x000b_Ú@À+333333ÀB€€_x000b_&amp;ÃÂÌ¶Ê_x0010_p_x0014_À+ÀBffffff€€_x000b_&amp;ÃÂÌ¶Ê_x0015__x0003_ôÀ+ÀB333333€€_x000b_&amp;ÃÂÌ¶Ê_x0019_—ÔÀ+ÀB333333€€_x000b_&amp;ÃÂÌ¶Ê_x001e_+´À+ÀBffffff€€_x000b_&amp;ÃÂÌ¶Ê"ÁˆÀ+ÀA™™™™™š€€_x000b_&amp;ÃÂÌ¶Ê'StÀ+ÀA333333€€_x000b_&amp;ÃÂÌ¶Ê+çTÀ+ÀAffffff€€_x000b_&amp;ÃÂÌ¶Ê0y@À+ÀBffffff€€_x000b_&amp;ÃÂÌ¶Ê5_x0011__x0008_À*™™™™™šÀB™™™™™š€€_x000b_&amp;ÃÂÌ¶Ê9¤èÀ*ÌÌÌÌÌÍÀAffffff€€_x000b_&amp;ÃÂÌ¶Ê&gt;6ÔÀ*™™™™™šÀB€XV¼_x0007_€_x000b_&amp;ÃÂÌ¶ÊBÌ¨À*ÌÌÌÌÌÍÀA™™™™™š€€_x000b_&amp;ÃÂÌ¶ÊG`ˆÀ*™™™™™šÀB€€_x000b_&amp;ÃÂÌ¶ÊKòtÀ*™™™™™šÀA333333€€_x000b_&amp;ÃÂÌ¶ÊP†TÀ*™™™™™šÀA™™™™™š€€_x000b_&amp;ÃÂÌ¶ÊU_x001c_(À*™™™™™šÀ@™™™™™š€€_x000b_&amp;ÃÂÌ¶ÊY®_x0014_À*ffffffÀA333333€€_x000b_&amp;ÃÂÌ¶Ê^CèÀ*ffffffÀB333333€€_x000b_&amp;ÃÂÌ¶Êb×ÈÀ*333333ÀC€€_x000b_&amp;ÃÂÌ¶Êgi´À*333333ÀC333333€€_x000b_&amp;ÃÂÌ¶Êký”À*333333ÀB333333€€_x000b_&amp;ÃÂÌ¶Êp“hÀ*333333ÀB™™™™™š€€_x000b_&amp;ÃÂÌ¶Êu'HÀ*333333ÀB™™™™™š€€_x000b_&amp;ÃÂÌ¶Êy»(À*ÀBffffff€€_x000b_&amp;ÃÂÌ¶Ê~O_x0008_À*ÀBffffff€€_x000b_&amp;ÃÂÌ¶Ê‚âèÀ)ÌÌÌÌÌÍÀC€€_x000b_&amp;ÃÂÌ¶Ê‡vÈÀ)ÌÌÌÌÌÍÀA333333€€_x000b_&amp;ÃÂÌ¶ÊŒ_x0008_´À)ÌÌÌÌÌÍÀBffffff€€_x000b_&amp;ÃÂÌ¶Êœ”À)ÌÌÌÌÌÍÀB€€_x000b_&amp;ÃÂÌ¶Ê•2hÀ)ÌÌÌÌÌÍÀA™™™™™š€€_x000b_&amp;ÃÂÌ¶Ê™ÆHÀ)ÌÌÌÌÌÍÀB333333€€_x000b_&amp;ÃÂÌ¶ÊžX4À)™™™™™šÀB333333€€_x000b_&amp;ÃÂÌ¶Ê¢ì_x0014_À)ÌÌÌÌÌÍÀA™™™™™š€€_x000b_&amp;ÃÂÌ¶Ê§èÀ)™™™™™šÀBffffff€€_x000b_&amp;ÃÂÌ¶Ê¬_x0015_ÈÀ)™™™™™šÀBffffff€€_x000b_&amp;ÃÂÌ¶Ê°§´À)™™™™™šÀBffffff€€_x000b_&amp;ÃÂÌ¶Êµ;”À)ffffffÀBffffff€€_x000b_&amp;ÃÂÌ¶Ê¹ÏtÀ)ffffffÀA™™™™™š€€_x000b_&amp;ÃÂÌ¶Ê¾eHÀ)ffffffÀB333333€€_x000b_&amp;ÃÂÌ¶ÊÂ÷4À)ffffffÀA€€_x000b_&amp;ÃÂÌ¶ÊÇ‹_x0014_À)ffffffÀ@ffffff€€_x000b_&amp;ÃÂÌ¶ÊÌ èÀ)333333À@€€_x000b_&amp;ÃÂÌ¶ÊÐ²ÔÀ)ÀA€€_x000b_&amp;ÃÂÌ¶ÊÕDÀÀ)ÀA€€_x000b_&amp;ÃÂÌ¶ÊÙÜˆÀ)À@333333€€_x000b_&amp;ÃÂÌ¶ÊÞphÀ)À@€€_x000b_&amp;ÃÂÌ¶Êã_x0004_HÀ(ÌÌÌÌÌÍÀ@€€_x000b_&amp;ÃÂÌ¶Êç–4À)ÀA333333€€_x000b_&amp;ÃÂÌ¶Êì</t>
  </si>
  <si>
    <t xml:space="preserve">_x0008_À(ÌÌÌÌÌÍÀ@€€_x000b_&amp;ÃÂÌ¶Êð¿èÀ(ÌÌÌÌÌÍÀ@€€_x000b_&amp;ÃÂÌ¶ÊõQÔÀ(ÌÌÌÌÌÍÀ@™™™™™š€€_x000b_&amp;ÃÂÌ¶Êùå´À(ÌÌÌÌÌÍÀ?333333€€_x000b_&amp;ÃÂÌ¶Êþy”À(ÌÌÌÌÌÍÀ@ffffff€€_x000b_&amp;ÃÂÌ¶Ë_x0003_</t>
  </si>
  <si>
    <t xml:space="preserve">tÀ(™™™™™šÀ@€€_x000b_&amp;ÃÂÌ¶Ë_x0007_¡TÀ(™™™™™šÀ@€€_x000b_&amp;ÃÂÌ¶Ë_x000c_54À(™™™™™šÀ&gt;ÌÌÌÌÌÍ€€_x000b_&amp;ÃÂÌ¶Ë_x0010_É_x0014_À(™™™™™šÀ?333333€€_x000b_&amp;ÃÂÌ¶Ë_x0015_\ôÀ(ffffffÀ&gt;ffffff€€_x000b_&amp;ÃÂÌ¶Ë_x0019_ðÔÀ(ffffffÀ?333333€€_x000b_&amp;ÃÂÌ¶Ë_x001e_„´À(ffffffÀ?333333€€_x000b_&amp;ÃÂÌ¶Ë#_x0018_”À(ffffffÀ=333333€€_x000b_&amp;ÃÂÌ¶Ë'ª€À(ffffffÀ&gt;ffffff€€_x000b_&amp;ÃÂÌ¶Ë</t>
  </si>
  <si>
    <t xml:space="preserve">@TÀ(ffffffÀA€€_x000b_&amp;ÃÂÌ¶Ë0Ö(À(333333ÀA€€_x000b_&amp;ÃÂÌ¶Ë5h_x0014_À(333333ÀA€€_x000b_&amp;ÃÂÌ¶Ë9ûôÀ(ÀB€€_x000b_&amp;ÃÂÌ¶Ë&gt;‘ÈÀ(333333ÀA333333€YW¼_x0007_€_x000b_&amp;ÃÂÌ¶ËC!ÀÀ(ÀA333333€€_x000b_&amp;ÃÂÌ¶ËG·”À(ÀB333333€€_x000b_&amp;ÃÂÌ¶ËLKtÀ(ÀB€€_x000b_&amp;ÃÂÌ¶ËPáHÀ(À&gt;€€_x000b_&amp;ÃÂÌ¶ËUq@À(À=333333€€_x000b_&amp;ÃÂÌ¶ËZ_x0007__x0014_À'ÌÌÌÌÌÍÀ=333333€€_x000b_&amp;ÃÂÌ¶Ë^šôÀ'ÌÌÌÌÌÍÀ=333333€€_x000b_&amp;ÃÂÌ¶Ëc0ÈÀ(À&gt;ffffff¿”záG®_x0014_{€_x000b_&amp;ÃÂÌ¶ËgÂ´À(À=333333€€_x000b_&amp;ÃÂÌ¶ËlXˆÀ(À;333333¿„záG®_x0014_{€_x000b_&amp;ÃÂÌ¶Ëpè€À'ÌÌÌÌÌÍÀ&lt;ÌÌÌÌÌÍ€€_x000b_&amp;ÃÂÌ¶Ëu~TÀ(À=333333¿”záG®_x0014_{€_x000b_&amp;ÃÂÌ¶Ëz_x0014_(À(À&lt;€€_x000b_&amp;ÃÂÌ¶Ë~¦_x0014_À(À&gt;€€_x000b_&amp;ÄÂÌ¶Ëƒ9ôÀ(À&lt;ffffff€€_x000b_&amp;ÄÂÌ¶Ë‡ËàÀ(333333À&gt;¿„záG®_x0014_{€_x000b_&amp;ÄÂÌ¶ËŒa´À(333333À&lt;ÌÌÌÌÌÍ¿„záG®_x0014_{€_x000b_&amp;ÄÂÌ¶Ëõ”À(333333À;333333€€_x000b_&amp;ÄÂÌ¶Ë•‹hÀ(333333À:ÌÌÌÌÌÍ¿„záG®_x0014_{€_x000b_&amp;ÄÂÌ¶Ëš_x001d_TÀ(333333À:ÌÌÌÌÌÍ¿”záG®_x0014_{€_x000b_&amp;ÄÂÌ¶Ëž±4À(ffffffÀ:ÌÌÌÌÌÍ¿„záG®_x0014_{€_x000b_&amp;ÄÂÌ¶Ë£C À(™™™™™šÀ&gt;€€_x000b_&amp;ÄÂÌ¶Ë§ÚèÀ(™™™™™šÀ&gt;€€_x000b_&amp;ÄÂÌ¶Ë¬lÔÀ(ÌÌÌÌÌÍÀ&lt;ffffff€€_x000b_&amp;ÄÂÌ¶Ë±´À(ÌÌÌÌÌÍÀ=333333€€_x000b_&amp;ÄÂÌ¶Ëµ’ À)À&gt;ÌÌÌÌÌÍ¿”záG®_x0014_{€_x000b_&amp;ÄÂÌ¶Ëº*hÀ)333333À&gt;ffffff¿ž¸Që…_x001e_¸€_x000b_&amp;ÄÂÌ¶Ë¾¼TÀ)ffffffÀ&lt;¿„záG®_x0014_{€_x000b_&amp;ÄÂÌ¶ËÃR(À)ÌÌÌÌÌÍÀ&gt;ffffff¿„záG®_x0014_{€_x000b_&amp;ÄÂÌ¶ËÇä_x0014_À*333333À=333333€€_x000b_&amp;ÄÂÌ¶ËÌvÀ*ffffffÀ=333333€€_x000b_&amp;ÄÂÌ¶ËÑ_x000b_ÔÀ*™™™™™šÀ=333333¿„záG®_x0014_{€_x000b_&amp;ÄÂÌ¶ËÕÀÀ+333333À@¿”záG®_x0014_{€_x000b_&amp;ÄÂÌ¶ËÚ3”À+™™™™™šÀ@€€_x000b_&amp;ÄÂÌ¶ËÞÇtÀ</t>
  </si>
  <si>
    <t xml:space="preserve">À@™™™™™š¿„záG®_x0014_{€_x000b_&amp;ÄÂÌ¶Ëã]HÀ</t>
  </si>
  <si>
    <t xml:space="preserve">ffffffÀ@333333¿”záG®_x0014_{€_x000b_&amp;ÄÂÌ¶Ëçí@À-ÀB€€_x000b_&amp;ÄÂÌ¶Ëìƒ_x0014_À-333333ÀBffffff¿„záG®_x0014_{€_x000b_&amp;ÄÂÌ¶Ëñ_x0016_ôÀ.ÀB™™™™™š¿”záG®_x0014_{€_x000b_&amp;ÄÂÌ¶ËõªÔÀ.ffffffÀŸüÌÌÌÌÍ¿„záG®_x0014_{€_x000b_&amp;ÄÂÌ¶Ëú&gt;´À/ÀE¿”záG®_x0014_{€_x000b_&amp;ÄÂÌ¶ËþÒ”À/ÌÌÌÌÌÍÀDffffff¿„záG®_x0014_{€_x000b_&amp;ÄÂÌ¶Ì_x0003_ftÀ0LÌÌÌÌÍÀF€€_x000b_&amp;ÄÂÌ¶Ì_x0007_ø`À0™™™™™šÀGffffff€€_x000b_&amp;ÄÂÌ¶Ì_x000c_(À1ÀŸüÌÌÌÌÍ€€_x000b_&amp;ÄÂÌ¶Ì_x0011_$_x0008_À1ffffffÀH€€_x000b_&amp;ÄÂÌ¶Ì_x0015_µôÀ1³33333ÀG€€_x000b_&amp;ÄÂÌ¶Ì_x001a_IÔÀ2ÀIffffff¿ž¸Që…_x001e_¸€_x000b_&amp;ÄÂÌ¶Ì_x001e_ÛÀÀ2ffffffÀG™™™™™š¿”záG®_x0014_{€_x000b_&amp;ÄÂÌ¶Ì#q”À2ÌÌÌÌÌÍÀK€€_x000b_&amp;ÄÂÌ¶Ì(_x0005_tÀ3_x0019_™™™™šÀI™™™™™š¿„záG®_x0014_{€_x000b_&amp;ÄÂÌ¶Ì</t>
  </si>
  <si>
    <t xml:space="preserve">—`À3LÌÌÌÌÍÀI™™™™™š€€_x000b_&amp;ÄÂÌ¶Ì1/(À3€ÀJffffff€€_x000b_&amp;ÄÂÌ¶Ì5Á_x0014_À3æfffffÀM™™™™™š¿ž¸Që…_x001e_¸€_x000b_&amp;ÄÂÌ¶Ì:TôÀ4_x0019_™™™™šÀM™™™™™š¿¤záG®_x0014_{€_x000b_&amp;ÄÂÌ¶Ì&gt;èÔÀ4€ÀN™™™™™š¿”záG®_x0014_{ZX¼_x0007_€_x000b_&amp;ÄÂÌ¶ÌC|´À5ÀNffffff¿ž¸Që…_x001e_¸€_x000b_&amp;ÄÂÌ¶ÌH_x0012_ˆÀ5LÌÌÌÌÍÀP_x0019_™™™™š¿¤záG®_x0014_{€_x000b_&amp;ÄÂÌ¶ÌL¢€À6333333ÀSÌÌÌÌÌÍ¿®¸Që…_x001e_¸€_x000b_&amp;ÄÂÌ¶ÌQ8TÀ7333333ÀULÌÌÌÌÍ¿±ë…_x001e_¸Qì€_x000b_&amp;ÄÂÌ¶ÌUÊ@À8LÌÌÌÌÍÀX™™™™™š¿©™™™™™š€_x000b_&amp;ÄÂÌ¶ÌZb_x0008_À9™™™™™šÀ\¿ž¸Që…_x001e_¸€_x000b_&amp;ÄÂÌ¶Ì^óôÀ;_x0019_™™™™šÀ`LÌÌÌÌÍ¿ž¸Që…_x001e_¸€_x000b_&amp;ÄÂÌ¶Ìc‡ÔÀ&lt;_x0019_™™™™šÀcY™™™™š¿”záG®_x0014_{€_x000b_&amp;ÄÂÌ¶Ìh_x001b_´À=ffffffÀeÌÌÌÌÌÍ¿ž¸Që…_x001e_¸€_x000b_&amp;ÄÂÌ¶Ìl±ˆÀ?333333Àe&amp;fffff¿±ë…_x001e_¸Qì€_x000b_&amp;ÄÂÌ¶ÌqCtÀ@Y™™™™šÀeÙ™™™™š¿¹™™™™™š€_x000b_&amp;ÄÂÌ¶ÌuÙHÀAÀÀeÀ¿¹™™™™™š€_x000b_&amp;ÄÂÌ¶Ìzi@ÀBÙ™™™™šÀiÙ™™™™š¿®¸Që…_x001e_¸€_x000b_&amp;ÄÂÌ¶Ì~ÿ_x0014_ÀDs33333Àp¦fffff¿¤záG®_x0014_{€_x000b_&amp;ÄÂÌ¶Ìƒ‘ÀEó33333À‹³33333¿´záG®_x0014_{€_x000b_&amp;ÄÂÌ¶Ìˆ(ÈÀGÀÀÌÌÌÌÌÍ¿±ë…_x001e_¸Qì€_x000b_&amp;ÄÂÌ¶ÌŒº´ÀI³33333Às¬ÌÌÌÌÍ¿±ë…_x001e_¸Qì€_x000b_&amp;ÄÂÌ¶Ì‘PˆÀK¦fffffÀsÀ¿®¸Që…_x001e_¸€_x000b_&amp;ÄÂÌ¶Ì•âtÀLó33333Àv</t>
  </si>
  <si>
    <t xml:space="preserve">ÌÌÌÌÍ¿·</t>
  </si>
  <si>
    <t xml:space="preserve">€_x000b_&amp;ÄÂÌ¶ÌšxHÀLó33333Àw€¿´záG®_x0014_{€_x000b_&amp;ÄÂÌ¶ÌŸ</t>
  </si>
  <si>
    <t xml:space="preserve">4ÀLó33333Ày`¿±ë…_x001e_¸Qì€_x000b_&amp;ÄÂÌ¶Ì£ _x0008_ÀLó33333À‡ã33333¿¤záG®_x0014_{€_x000b_&amp;ÄÂÌ¶Ì¨1ôÀLó33333Ày†fffff¿±ë…_x001e_¸Qì€_x000b_&amp;ÄÂÌ¶Ì¬ÅÔÀLó33333Ày</t>
  </si>
  <si>
    <t xml:space="preserve">ÌÌÌÌÍ¿©™™™™™š€_x000b_&amp;ÄÂÌ¶Ì±[¨ÀLæfffffÀœÌÌÌÌÍ¿©™™™™™š€_x000b_&amp;ÄÂÌ¶Ìµí”ÀLó33333Àw@¿±ë…_x001e_¸Qì€_x000b_&amp;ÄÂÌ¶ÌºtÀLó33333Àx³33333¿±ë…_x001e_¸Qì€_x000b_&amp;ÄÂÌ¶Ì¿_x0017_HÀLó33333Àx@¿©™™™™™š€_x000b_&amp;ÄÂÌ¶ÌÃ«(ÀLó33333Ày ¿®¸Që…_x001e_¸€_x000b_&amp;ÄÂÌ¶ÌÈ=_x0014_ÀLó33333ÀwLÌÌÌÌÍ¿ž¸Që…_x001e_¸€_x000b_&amp;ÄÂÌ¶ÌÌÐôÀLó33333ÀŸüÌÌÌÌÍ¿ž¸Që…_x001e_¸€_x000b_&amp;ÄÂÌ¶ÌÑdÔÀLó33333ÀxFfffff¿¤záG®_x0014_{€_x000b_&amp;ÄÂÌ¶ÌÕú¨ÀLó33333ÀxÌÌÌÌÌÍ¿”záG®_x0014_{€_x000b_&amp;ÄÂÌ¶ÌÚŽˆÀLó33333Àw_x000c_ÌÌÌÌÍ¿±ë…_x001e_¸Qì€_x000b_&amp;ÄÂÌ¶Ìß"hÀLó33333ÀulÌÌÌÌÍ¿±ë…_x001e_¸Qì€_x000b_&amp;ÄÂÌ¶Ìã²`ÀLó33333ÀulÌÌÌÌÍ¿´záG®_x0014_{€_x000b_&amp;ÄÂÌ¶ÌèH4ÀLó33333ÀsÆfffff¿´záG®_x0014_{€_x000b_&amp;ÄÂÌ¶ÌìÜ_x0014_ÀLó33333Às ¿¤záG®_x0014_{€_x000b_&amp;ÄÂÌ¶ÌñqèÀLó33333ÀsŒÌÌÌÌÍ¿ž¸Që…_x001e_¸€_x000b_&amp;ÄÂÌ¶Ìö_x0001_àÀLó33333ÀŸüÌÌÌÌÍ€€_x000b_&amp;ÄÂÌ¶Ìú—´ÀLó33333ÀuÆfffff€€_x000b_&amp;ÄÂÌ¶Ìÿ) ÀLó33333Àx€€_x000b_&amp;ÄÂÌ¶Í_x0003_¿tÀ*ÌÌÌÌÌÍÀvs33333€€_x000b_&amp;ÄÂÌ¶Í_x0008_STÀ&amp;™™™™™šÀw €€_x000b_&amp;ÄÂÌ¶Í_x000c_é(À&amp;ÌÌÌÌÌÍÀy“33333€€_x000b_&amp;ÄÂÌ¶Í_x0011_{_x0014_À%™™™™™šÀt €€_x000b_&amp;ÄÂÌ¶Í_x0016__x000e_ôÀ ÀtLÌÌÌÌÍ€€_x000b_&amp;ÄÂÌ¶Í_x001a_¢Ô¿Ó333333ÀtFfffff€€_x000b_&amp;ÄÂÌ¶Í_x001f_6´¿Ó333333Àr¬ÌÌÌÌÍ€€_x000b_&amp;ÄÂÌ¶Í#Ê”¿Ó333333Às €€_x000b_&amp;ÄÂÌ¶Í(`h¿Ó333333Àp@€€_x000b_&amp;ÄÂÌ¶Í</t>
  </si>
  <si>
    <t xml:space="preserve">ôH¿É™™™™™šÀ€#33333€€_x000b_&amp;ÄÂÌ¶Í1„@¿É™™™™™šÀq_x0006_fffff€€_x000b_&amp;ÄÂÌ¶Í6_x001a__x0014_¿É™™™™™šÀ}¦fffff€€_x000b_&amp;ÄÂÌ¶Í:­ô¿É™™™™™šÀoæfffff€€_x000b_&amp;ÄÂÌ¶Í?AÔ¿É™™™™™šÀlŒÌÌÌÌÍ€[Y¼_x0007_€_x000b_&amp;ÄÂÌ¶ÍCÕ´¿É™™™™™šÀiŒÌÌÌÌÍ€€_x000b_&amp;ÄÂÌ¶ÍHkˆ¿¹™™™™™šÀp&amp;fffff€€_x000b_&amp;ÄÂÌ¶ÍLýt¿¹™™™™™šÀg&amp;fffff€€_x000b_&amp;ÄÂÌ¶ÍQ‘T¿¹™™™™™šÀŸüÌÌÌÌÍ€€_x000b_&amp;ÄÂÌ¶ÍV'(¿¹™™™™™šÀe_x000c_ÌÌÌÌÍ€€_x000b_&amp;ÄÂÌ¶ÍZ¹_x0014_¿¹™™™™™šÀdŒÌÌÌÌÍ€€_x000b_&amp;ÄÂÌ¶Í_Nè¿¹™™™™™šÀc@€€_x000b_&amp;ÄÂÌ¶ÍcÞà¿¹™™™™™šÀc&amp;fffff€€_x000b_&amp;ÄÂÌ¶Íht´¿¹™™™™™šÀaæfffff€€_x000b_&amp;ÄÂÌ¶Ím_x0008_”¿¹™™™™™šÀbLÌÌÌÌÍ€€_x000b_&amp;ÄÂÌ¶Íqœt¿¹™™™™™šÀb_x0019_™™™™š€€_x000b_&amp;ÄÂÌ¶Ív0T¿¹™™™™™šÀ^€€€_x000b_&amp;ÄÂÌ¶ÍzÄ4¿¹™™™™™šÀ`@€€_x000b_&amp;ÄÂÌ¶ÍX_x0014_¿¹™™™™™šÀ€s33333€€_x000b_&amp;ÄÂÌ¶Íƒíè¿¹™™™™™šÀ_x0016_fffff€€_x000b_&amp;ÄÂÌ¶ÍˆÔ¿¹™™™™™šÀzÓ33333€€_x000b_&amp;ÄÂÌ¶Í_x0013_´¿¹™™™™™šÀy¬ÌÌÌÌÍ€€_x000b_&amp;ÄÂÌ¶Í‘©ˆ¿¹™™™™™šÀ]³33333¿„záG®_x0014_{€_x000b_&amp;ÄÂÌ¶Í–;t¿¹™™™™™šÀqó33333€€_x000b_&amp;ÄÂÌ¶ÍšÏT¿¹™™™™™šÀc™™™™™š€€_x000b_&amp;ÄÂÌ¶ÍŸc4¿¹™™™™™šÀ`@€€_x000b_&amp;ÄÂÌ¶Í£ù_x0008_¿¹™™™™™šÀT€€€_x000b_&amp;ÄÂÌ¶Í¨Œè¿¹™™™™™šÀrà€€_x000b_&amp;ÄÂÌ¶Í­ È¿¹™™™™™šÀo™™™™™š€€_x000b_&amp;ÄÂÌ¶Í±´¨¿¹™™™™™šÀUÌÌÌÌÌÍ€€_x000b_&amp;ÄÂÌ¶Í¶F”¿¹™™™™™šÀQLÌÌÌÌÍ€€_x000b_&amp;ÄÂÌ¶ÍºÚt¿¹™™™™™šÀW€€_x000b_&amp;ÄÂÌ¶Í¿nT¿¹™™™™™šÀPLÌÌÌÌÍ€€_x000b_&amp;ÄÂÌ¶ÍÄ_x0002_4¿¹™™™™™šÀP€¿„záG®_x0014_{€_x000b_&amp;ÄÂÌ¶ÍÈ” ¿¹™™™™™šÀP€€_x000b_&amp;ÄÂÌ¶ÍÍ+è¿¹™™™™™šÀNffffff€€_x000b_&amp;ÄÂÌ¶ÍÑ¿È¿¹™™™™™šÀN333333€€_x000b_&amp;ÄÂÌ¶ÍÖQ´¿¹™™™™™šÀMffffff€€_x000b_&amp;ÄÂÌ¶ÍÚå”¿¹™™™™™šÀM333333€€_x000b_&amp;ÄÂÌ¶Íßyt¿¹™™™™™šÀK™™™™™š¿„záG®_x0014_{€_x000b_&amp;ÄÂÌ¶Íä</t>
  </si>
  <si>
    <t xml:space="preserve">T¿¹™™™™™šÀK™™™™™š€€_x000b_&amp;ÄÂÌ¶Íè¡4¿¹™™™™™šÀJ333333€€_x000b_&amp;ÄÂÌ¶Íí7_x0008_¿¹™™™™™šÀJffffff¿„záG®_x0014_{€_x000b_&amp;ÄÂÌ¶ÍñÊè¿¹™™™™™šÀHffffff€€_x000b_&amp;ÄÂÌ¶Íö\Ô¿¹™™™™™šÀIffffff¿„záG®_x0014_{€_x000b_&amp;ÄÂÌ¶Íúò¨¿¹™™™™™šÀI™™™™™š¿„záG®_x0014_{€_x000b_&amp;ÄÂÌ¶Íÿ†ˆ¿¹™™™™™šÀL333333¿„záG®_x0014_{€_x000b_&amp;ÄÂÌ¶Î_x0004__x0018_t¿¹™™™™™šÀI¿”záG®_x0014_{€_x000b_&amp;ÄÂÌ¶Î_x0008_¬T¿¹™™™™™šÀJffffff¿„záG®_x0014_{€_x000b_&amp;ÄÂÌ¶Î</t>
  </si>
  <si>
    <t xml:space="preserve">@4¿¹™™™™™šÀK¿„záG®_x0014_{€_x000b_&amp;ÄÂÌ¶Î_x0011_Ö_x0008_¿¹™™™™™šÀL¿„záG®_x0014_{€_x000b_&amp;ÅÂÌ¶Î_x0016_gô¿¹™™™™™šÀM333333¿”záG®_x0014_{€_x000b_&amp;ÅÂÌ¶Î_x001a_ûÔ¿¹™™™™™šÀN™™™™™š¿„záG®_x0014_{€_x000b_&amp;ÅÂÌ¶Î_x001f_‘¨¿¹™™™™™šÀOffffff¿„záG®_x0014_{€_x000b_&amp;ÅÂÌ¶Î$#”¿¹™™™™™šÀOffffff¿”záG®_x0014_{€_x000b_&amp;ÅÂÌ¶Î(¹h¿¹™™™™™šÀO™™™™™š€€_x000b_&amp;ÅÂÌ¶Î-KT¿¹™™™™™šÀPLÌÌÌÌÍ¿”záG®_x0014_{€_x000b_&amp;ÅÂÌ¶Î1Ý@¿¹™™™™™šÀP™™™™™š¿”záG®_x0014_{€_x000b_&amp;ÅÂÌ¶Î6u_x0008_¿¹™™™™™šÀQ_x0019_™™™™š¿´záG®_x0014_{€_x000b_&amp;ÅÂÌ¶Î;_x0006_ô¿¹™™™™™šÀV™™™™™š¿¤záG®_x0014_{€_x000b_&amp;ÅÂÌ¶Î?œÈ¿¹™™™™™šÀW333333¿ž¸Që…_x001e_¸\Z¼_x0007_€_x000b_&amp;ÅÂÌ¶ÎD0¨¿¹™™™™™šÀ[¿©™™™™™š€_x000b_&amp;ÅÂÌ¶ÎHÂ”¿¹™™™™™šÀ]¿„záG®_x0014_{€_x000b_&amp;ÅÂÌ¶ÎMT€¿¹™™™™™šÀa€€_x000b_&amp;ÅÂÌ¶ÎQìH¿¹™™™™™šÀa_x0019_™™™™š€€_x000b_&amp;ÅÂÌ¶ÎV€(¿¹™™™™™šÀa™™™™™š¿ž¸Që…_x001e_¸€_x000b_&amp;ÅÂÌ¶Î[_x0012__x0014_¿¹™™™™™šÀ`¿®¸Që…_x001e_¸€_x000b_&amp;ÅÂÌ¶Î_¥ô¿¹™™™™™šÀ`¿©™™™™™š€_x000b_&amp;ÅÂÌ¶Îd9Ô¿¹™™™™™šÀ{Æfffff¿±ë…_x001e_¸Qì€_x000b_&amp;ÅÂÌ¶ÎhÍ´¿¹™™™™™šÀb€¿ž¸Që…_x001e_¸€_x000b_&amp;ÅÂÌ¶Îma”¿¹™™™™™šÀbLÌÌÌÌÍ¿„záG®_x0014_{€_x000b_&amp;ÅÂÌ¶Îqõt¿¹™™™™™šÀ‡°¿¤záG®_x0014_{€_x000b_&amp;ÅÂÌ¶Îv‹H¿¹™™™™™šÀ„c33333¿¤záG®_x0014_{€_x000b_&amp;ÅÂÌ¶Î{_x001b_@¿¹™™™™™šÀˆ–fffff¿´záG®_x0014_{€_x000b_&amp;ÅÂÌ¶Î±_x0014_¿¹™™™™™šÀnÙ™™™™š¿¼(õÂ\)€_x000b_&amp;ÅÂÌ¶Î„Dô¿¹™™™™™šÀp ¿±ë…_x001e_¸Qì€_x000b_&amp;ÅÂÌ¶ÎˆÚÈ¿¹™™™™™šÀŸüÌÌÌÌÍ¿±ë…_x001e_¸Qì€_x000b_&amp;ÅÂÌ¶Îl´¿¹™™™™™šÀp333333¿¹™™™™™š€_x000b_&amp;ÅÂÌ¶Î’”¿¹™™™™™šÀ~¿´záG®_x0014_{€_x000b_&amp;ÅÂÌ¶Î––h¿¹™™™™™šÀsÆfffff¿¤záG®_x0014_{€_x000b_&amp;ÅÂÌ¶Î›(T¿¹™™™™™šÀ{_x0006_fffff€€_x000b_&amp;ÅÂÌ¶ÎŸ¾(¿Ó333333ÀxÌÌÌÌÌÍ€€_x000b_&amp;ÅÂÌ¶Î¤P_x0014_¿Ó333333ÀŒÌÌÌÌÍ¿„záG®_x0014_{€_x000b_&amp;ÅÂÌ¶Î¨åè¿Ó333333À™H¿ž¸Që…_x001e_¸€_x000b_&amp;ÅÂÌ¶Î­wÔ¿Ó333333Àv@¿„záG®_x0014_{€_x000b_&amp;ÅÂÌ¶Î²_x000b_´¿Ó333333Àuæfffff¿”záG®_x0014_{€_x000b_&amp;ÅÂÌ¶Î¶ ¿Ó333333À—ìÌÌÌÌÍ¿¤záG®_x0014_{€_x000b_&amp;ÅÂÌ¶Î»5h¿Ù™™™™™šÀ†fffff€€_x000b_&amp;ÅÂÌ¶Î¿Å`¿¹™™™™™šÀqÓ33333€€_x000b_&amp;ÅÂÌ¶ÎÄ[4¿¹™™™™™šÀqÌÌÌÌÌÍ€€_x000b_&amp;ÅÂÌ¶ÎÈï_x0014_¿¹™™™™™šÀr¬ÌÌÌÌÍ€€_x000b_&amp;ÅÂÌ¶ÎÍ‚ô¿¹™™™™™šÀp†fffff¿©™™™™™š€_x000b_&amp;ÅÂÌ¶ÎÒ_x0016_Ô¿¹™™™™™šÀzìÌÌÌÌÍ€€_x000b_&amp;ÅÂÌ¶ÎÖ¬¨¿¹™™™™™šÀq&amp;fffff€€_x000b_&amp;ÅÂÌ¶ÎÛ&gt;”¿¹™™™™™šÀ˜4ÌÌÌÌÍ€€_x000b_&amp;ÅÂÌ¶ÎßÒt¿¹™™™™™šÀqlÌÌÌÌÍ€€_x000b_&amp;ÅÂÌ¶ÎähH¿¹™™™™™šÀpŒÌÌÌÌÍ€€_x000b_&amp;ÅÂÌ¶Îèü(¿¹™™™™™šÀrLÌÌÌÌÍ€€_x000b_&amp;ÅÂÌ¶ÎíŽ_x0014_¿¹™™™™™šÀŒP€€_x000b_&amp;ÅÂÌ¶Îò!ô¿¹™™™™™šÀpffffff€€_x000b_&amp;ÅÂÌ¶Îö·È¿¹™™™™™šÀz_x0006_fffff€€_x000b_&amp;ÅÂÌ¶ÎûI´¿¹™™™™™šÀoŒÌÌÌÌÍ€€_x000b_&amp;ÅÂÌ¶ÎÿÛ ¿¹™™™™™šÀl&amp;fffff€€_x000b_&amp;ÅÂÌ¶Ï_x0004_qt¿¹™™™™™šÀiLÌÌÌÌÍ€€_x000b_&amp;ÅÂÌ¶Ï	_x0005_T¿¹™™™™™šÀ~333333€€_x000b_&amp;ÅÂÌ¶Ï</t>
  </si>
  <si>
    <t xml:space="preserve">›(¿¹™™™™™šÀi¦fffff€€_x000b_&amp;ÅÂÌ¶Ï_x0012_/_x0008_¿¹™™™™™šÀŸ;33333€€_x000b_&amp;ÅÂÌ¶Ï_x0016_¿¿¹™™™™™šÀû33333€€_x000b_&amp;ÅÂÌ¶Ï_x001b_TÔ¿¹™™™™™šÀ‹“33333€€_x000b_&amp;ÅÂÌ¶Ï_x001f_è´¿¹™™™™™šÀ{³33333€€_x000b_&amp;ÅÂÌ¶Ï$~ˆ¿¹™™™™™šÀŸüÌÌÌÌÍ€€_x000b_&amp;ÅÂÌ¶Ï)_x0010_t¿¹™™™™™šÀiLÌÌÌÌÍ€€_x000b_&amp;ÅÂÌ¶Ï-¤T¿¹™™™™™šÀˆÐ€€_x000b_&amp;ÅÂÌ¶Ï284¿¹™™™™™šÀk@€€_x000b_&amp;ÅÂÌ¶Ï6Ì_x0014_¿¹™™™™™šÀiŒÌÌÌÌÍ€€_x000b_&amp;ÅÂÌ¶Ï;aè¿¹™™™™™šÀy@€€_x000b_&amp;ÅÂÌ¶Ï?õÈ¿¹™™™™™šÀrlÌÌÌÌÍ€][¼_x0007_€_x000b_&amp;ÅÂÌ¶ÏD‰¨¿¹™™™™™šÀi™™™™š€€_x000b_&amp;ÅÂÌ¶ÏI_x001b_”¿¹™™™™™šÀwÌÌÌÌÌÍ€€_x000b_&amp;ÅÂÌ¶ÏM±h¿¹™™™™™šÀqFfffff€€_x000b_&amp;ÅÂÌ¶ÏREH¿¹™™™™™šÀ`€€_x000b_&amp;ÅÂÌ¶ÏV×4¿¹™™™™™šÀn™™™™™š€€_x000b_&amp;ÅÂÌ¶Ï[m_x0008_¿¹™™™™™šÀlffffff€€_x000b_&amp;ÅÂÌ¶Ï_þô¿¹™™™™™šÀl™™™™™š€€_x000b_&amp;ÅÂÌ¶Ïd”È¿¹™™™™™šÀ{¬ÌÌÌÌÍ€€_x000b_&amp;ÅÂÌ¶Ïi(¨¿¹™™™™™šÀ‘ã33333€€_x000b_&amp;ÅÂÌ¶Ïmº”¿¹™™™™™šÀn¦fffff€€_x000b_&amp;ÅÂÌ¶ÏrNt¿¹™™™™™šÀq_x0006_fffff€€_x000b_&amp;ÅÂÌ¶ÏväH¿¹™™™™™šÀ\333333€€_x000b_&amp;ÅÂÌ¶Ï{v4¿¹™™™™™šÀg_x000c_ÌÌÌÌÍ€€_x000b_&amp;ÅÂÌ¶Ï€</t>
  </si>
  <si>
    <t xml:space="preserve">_x0014_¿¹™™™™™šÀ_€€_x000b_&amp;ÅÂÌ¶Ï„ô¿¹™™™™™šÀ[LÌÌÌÌÍ€€_x000b_&amp;ÅÂÌ¶Ï‰1Ô¿¹™™™™™šÀb€€_x000b_&amp;ÅÂÌ¶ÏÇ¨¿¹™™™™™šÀc€€€_x000b_&amp;ÅÂÌ¶Ï’[ˆ¿¹™™™™™šÀaffffff€€_x000b_&amp;ÅÂÌ¶Ï–ít¿¹™™™™™šÀcffffff€€_x000b_&amp;ÅÂÌ¶Ï›T¿¹™™™™™šÀY³33333€€_x000b_&amp;ÅÂÌ¶Ï _x0017_(¿¹™™™™™šÀ‘¹™™™™š€€_x000b_&amp;ÅÂÌ¶Ï¤«_x0008_¿¹™™™™™šÀk_x000c_ÌÌÌÌÍ€€_x000b_&amp;ÅÂÌ¶Ï©&lt;ô¿¹™™™™™šÀy333333€€_x000b_&amp;ÅÂÌ¶Ï­ÐÔ¿¹™™™™™šÀVÌÌÌÌÌÍ€€_x000b_&amp;ÅÂÌ¶Ï²d´¿¹™™™™™šÀbffffff€€_x000b_&amp;ÅÂÌ¶Ï¶ø”¿¹™™™™™šÀ`¦fffff€€_x000b_&amp;ÅÂÌ¶Ï»Žh¿¹™™™™™šÀVÌÌÌÌÌÍ€€_x000b_&amp;ÅÂÌ¶ÏÀ"H¿¹™™™™™šÀ^LÌÌÌÌÍ€€_x000b_&amp;ÅÂÌ¶ÏÄ´4¿¹™™™™™šÀW€€_x000b_&amp;ÅÂÌ¶ÏÉF ¿¹™™™™™šÀX333333€€_x000b_&amp;ÅÂÌ¶ÏÍÝè¿¹™™™™™šÀ\€€_x000b_&amp;ÅÂÌ¶ÏÒoÔ¿¹™™™™™šÀW_x0019_™™™™š€€_x000b_&amp;ÅÂÌ¶Ï×_x0005_¨¿¹™™™™™šÀe€€€_x000b_&amp;ÅÂÌ¶ÏÛ—”¿¹™™™™™šÀ[€€_x000b_&amp;ÅÂÌ¶Ïà+t¿¹™™™™™šÀO™™™™™š€€_x000b_&amp;ÅÂÌ¶Ïä¿T¿¹™™™™™šÀR€€€_x000b_&amp;ÅÂÌ¶ÏéS4¿¹™™™™™šÀUÌÌÌÌÌÍ€€_x000b_&amp;ÅÂÌ¶Ïíé_x0008_¿¹™™™™™šÀT™™™™™š€€_x000b_&amp;ÅÂÌ¶Ïòzô¿¹™™™™™šÀj€€€_x000b_&amp;ÅÂÌ¶Ï÷_x0010_È¿¹™™™™™šÀgÀ€€_x000b_&amp;ÅÂÌ¶Ïû¢´¿¹™™™™™šÀlŒÌÌÌÌÍ€€_x000b_&amp;ÅÂÌ¶Ð6”¿¹™™™™™šÀ•I™™™™š€€_x000b_&amp;ÅÂÌ¶Ð_x0004_Êt¿¹™™™™™šÀ™S33333€€_x000b_&amp;ÅÂÌ¶Ð	\`¿¹™™™™™šÀ–p€€_x000b_&amp;ÅÂÌ¶Ð</t>
  </si>
  <si>
    <t xml:space="preserve">ô(¿¹™™™™™šÀšà€€_x000b_&amp;ÅÂÌ¶Ð_x0012_ˆ_x0008_¿¹™™™™™šÀ˜_x000b_33333€€_x000b_&amp;ÅÂÌ¶Ð_x0017__x0019_ô¿¹™™™™™šÀpæfffff€€_x000b_&amp;ÅÂÌ¶Ð_x001b_«à¿¹™™™™™šÀŸüÌÌÌÌÍ€€_x000b_&amp;ÅÂÌ¶Ð C¨¿¹™™™™™šÀq€€€_x000b_&amp;ÅÂÌ¶Ð$×ˆ¿¹™™™™™šÀs³33333¿”záG®_x0014_{€_x000b_&amp;ÅÂÌ¶Ð)it¿¹™™™™™šÀoffffff¿ž¸Që…_x001e_¸€_x000b_&amp;ÅÂÌ¶Ð-ýT¿¹™™™™™šÀŸüÌÌÌÌÍ€€_x000b_&amp;ÅÂÌ¶Ð2“(¿¹™™™™™šÀzLÌÌÌÌÍ€€_x000b_&amp;ÅÂÌ¶Ð7%_x0014_¿¹™™™™™šÀP333333€€_x000b_&amp;ÅÂÌ¶Ð;¸ô¿¹™™™™™šÀMffffff€€_x000b_&amp;ÅÂÌ¶Ð@LÔ¿¹™™™™™šÀY333333€^\¼_x0007_€_x000b_&amp;ÅÂÌ¶ÐDà´¿¹™™™™™šÀoŒÌÌÌÌÍ€€_x000b_&amp;ÅÂÌ¶ÐIvˆ¿¹™™™™™šÀiLÌÌÌÌÍ€€_x000b_&amp;ÅÂÌ¶ÐN_x0008_t¿¹™™™™™šÀ\LÌÌÌÌÍ¿”záG®_x0014_{€_x000b_&amp;ÅÂÌ¶ÐRœT¿¹™™™™™šÀ[LÌÌÌÌÍ¿ž¸Që…_x001e_¸€_x000b_&amp;ÅÂÌ¶ÐW2(¿¹™™™™™šÀB333333¿„záG®_x0014_{€_x000b_&amp;ÅÂÌ¶Ð[Ä_x0014_¿¹™™™™™šÀS³33333¿„záG®_x0014_{€_x000b_&amp;ÅÂÌ¶Ð`Wô¿¹™™™™™šÀV€€€_x000b_&amp;ÅÂÌ¶ÐdëÔ¿¹™™™™™šÀU€€€_x000b_&amp;ÅÂÌ¶Ði¨¿¹™™™™™šÀNffffff¿ž¸Që…_x001e_¸€_x000b_&amp;ÅÂÌ¶Ðn_x0013_”¿¹™™™™™šÀNffffff¿ž¸Që…_x001e_¸€_x000b_&amp;ÅÂÌ¶Ðr§t¿¹™™™™™šÀQÌÌÌÌÌÍ€€_x000b_&amp;ÅÂÌ¶Ðw;T¿¹™™™™™šÀR€€€_x000b_&amp;ÅÂÌ¶Ð{Ñ(¿¹™™™™™šÀR_x0019_™™™™š€€_x000b_&amp;ÅÂÌ¶Ð€c_x0014_¿¹™™™™™šÀ\ÌÌÌÌÌÍ¿„záG®_x0014_{€_x000b_&amp;ÅÂÌ¶Ð„öô¿¹™™™™™šÀ`ŒÌÌÌÌÍ€€_x000b_&amp;ÅÂÌ¶Ð‰ŠÔ¿¹™™™™™šÀUÌÌÌÌÌÍ€€_x000b_&amp;ÅÂÌ¶ÐŽ_x001e_´¿¹™™™™™šÀl&amp;fffff€€_x000b_&amp;ÅÂÌ¶Ð’²”¿¹™™™™™šÀz</t>
  </si>
  <si>
    <t xml:space="preserve">ÌÌÌÌÍ€€_x000b_&amp;ÅÂÌ¶Ð—D€¿¹™™™™™šÀf_x000c_ÌÌÌÌÍ¿”záG®_x0014_{€_x000b_&amp;ÅÂÌ¶Ð›ÜH¿¹™™™™™šÀPÌÌÌÌÌÍ€€_x000b_&amp;ÅÂÌ¶Ð n4¿¹™™™™™šÀŸüÌÌÌÌÍ€€_x000b_&amp;ÅÂÌ¶Ð¥ ¿¹™™™™™šÀP€€€_x000b_&amp;ÆÂÌ¶Ð©—è¿¹™™™™™šÀL™™™™™š€€_x000b_&amp;ÆÂÌ¶Ð®)Ô¿¹™™™™™šÀ–@€€_x000b_&amp;ÆÂÌ¶Ð²½´¿¹™™™™™šÀ˜1™™™™š€€_x000b_&amp;ÆÂÌ¶Ð·O ¿¹™™™™™šÀ›ˆ¿„záG®_x0014_{€_x000b_&amp;ÆÂÌ¶Ð»çh¿¹™™™™™šÀ™©™™™™š¿„záG®_x0014_{€_x000b_&amp;ÆÂÌ¶ÐÀyT¿¹™™™™™šÀ˜è¿©™™™™™š€_x000b_&amp;ÆÂÌ¶ÐÅ_x000b_@¿¹™™™™™šÀ—‘™™™™š¿ž¸Që…_x001e_¸€_x000b_&amp;ÆÂÌ¶ÐÉ£_x0008_¿¹™™™™™šÀ–Ð€€_x000b_&amp;ÆÂÌ¶ÐÎ4ô¿¹™™™™™šÀšñ™™™™š€€_x000b_&amp;ÆÂÌ¶ÐÒÊÈ¿¹™™™™™šÀ˜;33333€€_x000b_&amp;ÆÂÌ¶Ð×\´¿¹™™™™™šÀU€€_x000b_&amp;ÆÂÌ¶ÐÛð”¿¹™™™™™šÀTLÌÌÌÌÍ€€_x000b_&amp;ÆÂÌ¶Ðà†h¿¹™™™™™šÀJffffff€€_x000b_&amp;ÆÂÌ¶Ðå_x0018_T¿¹™™™™™šÀK333333€€_x000b_&amp;ÆÂÌ¶Ðéª@¿¹™™™™™šÀH€€_x000b_&amp;ÆÂÌ¶Ðî@_x0014_¿¹™™™™™šÀM™™™™™š€€_x000b_&amp;ÆÂÌ¶ÐòÒ¿¹™™™™™šÀH™™™™™š¿ž¸Që…_x001e_¸€_x000b_&amp;ÆÂÌ¶Ð÷gÔ¿¹™™™™™šÀI™™™™™š€€_x000b_&amp;ÆÂÌ¶Ðûû´¿¹™™™™™šÀU_x0019_™™™™š€€_x000b_&amp;ÆÂÌ¶Ñ”¿¹™™™™™šÀR³33333€€_x000b_&amp;ÆÂÌ¶Ñ_x0005_#t¿¹™™™™™šÀY€€€_x000b_&amp;ÆÂÌ¶Ñ	·T¿¹™™™™™šÀI333333€€_x000b_&amp;ÆÂÌ¶Ñ_x000e_K4¿¹™™™™™šÀUÌÌÌÌÌÍ€€_x000b_&amp;ÆÂÌ¶Ñ_x0012_ß_x0014_¿¹™™™™™šÀPLÌÌÌÌÍ€€_x000b_&amp;ÆÂÌ¶Ñ_x0017_q¿¹™™™™™šÀT³33333€€_x000b_&amp;ÆÂÌ¶Ñ_x001c__x0008_È¿¹™™™™™šÀO333333€€_x000b_&amp;ÆÂÌ¶Ñ š´¿¹™™™™™šÀS_x0019_™™™™š€€_x000b_&amp;ÆÂÌ¶Ñ%.”¿¹™™™™™šÀV³33333€€_x000b_&amp;ÆÂÌ¶Ñ)À€¿¹™™™™™šÀS333333€€_x000b_&amp;ÆÂÌ¶Ñ.VT¿¹™™™™™šÀR€€€_x000b_&amp;ÆÂÌ¶Ñ2ì(¿¹™™™™™šÀR_x0019_™™™™š€€_x000b_&amp;ÆÂÌ¶Ñ7~_x0014_¿¹™™™™™šÀ\ÌÌÌÌÌÍ€€_x000b_&amp;ÆÂÌ¶Ñ&lt;_x0011_ô¿¹™™™™™šÀR€€€_x000b_&amp;ÆÂÌ¶Ñ@§È¿¹™™™™™šÀN™™™™™š€_]¼_x0007_€_x000b_&amp;ÆÂÌ¶ÑE7À¿¹™™™™™šÀQ™™™™™š€€_x000b_&amp;ÆÂÌ¶ÑIÍ”¿¹™™™™™šÀM333333€€_x000b_&amp;ÆÂÌ¶ÑNat¿¹™™™™™šÀg™™™™™š€€_x000b_&amp;ÆÂÌ¶ÑR÷H¿¹™™™™™šÀb@€€_x000b_&amp;ÆÂÌ¶ÑW‡@¿¹™™™™™šÀX³33333€€_x000b_&amp;ÆÂÌ¶Ñ\_x001f__x0008_¿¹™™™™™šÀN€€_x000b_&amp;ÆÂÌ¶Ñ`²è¿¹™™™™™šÀH333333€€_x000b_&amp;ÆÂÌ¶ÑeFÈ¿¹™™™™™šÀK™™™™™š€€_x000b_&amp;ÆÂÌ¶ÑiÖÀ¿¹™™™™™šÀH™™™™™š€€_x000b_&amp;ÆÂÌ¶Ñnj ¿¹™™™™™šÀL™™™™™š€€_x000b_&amp;ÆÂÌ¶Ñs_x0002_h¿¹™™™™™šÀP€€_x000b_&amp;ÆÂÌ¶Ñw–H¿¹™™™™™šÀQÌÌÌÌÌÍ€€_x000b_&amp;ÆÂÌ¶Ñ|*(¿¹™™™™™šÀP€€_x000b_&amp;ÆÂÌ¶Ñ€¼_x0014_¿¹™™™™™šÀQ³33333€€_x000b_&amp;ÆÂÌ¶Ñ…Oô¿¹™™™™™šÀQ€€_x000b_&amp;ÆÂÌ¶Ñ‰åÈ¿¹™™™™™šÀKffffff€€_x000b_&amp;ÆÂÌ¶ÑŽuÀ¿¹™™™™™šÀQLÌÌÌÌÍ€€_x000b_&amp;ÆÂÌ¶Ñ“	 ¿¹™™™™™šÀ’ó33333€€_x000b_&amp;ÆÂÌ¶Ñ—€¿¹™™™™™šÀN333333€€_x000b_&amp;ÆÂÌ¶Ñœ5H¿¹™™™™™šÀP€€€_x000b_&amp;ÆÂÌ¶Ñ É(¿¹™™™™™šÀF333333€€_x000b_&amp;ÆÂÌ¶Ñ¥[_x0014_¿¹™™™™™šÀD€€_x000b_&amp;ÆÂÌ¶Ñ©í¿¹™™™™™šÀI™™™™™š€€_x000b_&amp;ÆÂÌ¶Ñ®„È¿¹™™™™™šÀC™™™™™š€€_x000b_&amp;ÆÂÌ¶Ñ³_x0016_´¿¹™™™™™šÀD€€_x000b_&amp;ÆÂÌ¶Ñ·ª”¿¹™™™™™šÀBffffff€€_x000b_&amp;ÆÂÌ¶Ñ¼&gt;t¿¹™™™™™šÀR€€€_x000b_&amp;ÆÂÌ¶ÑÀÒT¿¹™™™™™šÀF™™™™™š€€_x000b_&amp;ÆÂÌ¶ÑÅf4¿¹™™™™™šÀG333333€€_x000b_&amp;ÆÂÌ¶ÑÉü_x0008_¿¹™™™™™šÀ{ìÌÌÌÌÍ€€_x000b_&amp;ÆÂÌ¶ÑÎô¿¹™™™™™šÀO€€_x000b_&amp;ÆÂÌ¶ÑÓ!Ô¿¹™™™™™šÀLffffff€€_x000b_&amp;ÆÂÌ¶Ñ×µ´¿¹™™™™™šÀK€€_x000b_&amp;ÆÂÌ¶ÑÜKˆ¿¹™™™™™šÀJ€€_x000b_&amp;ÆÂÌ¶ÑàÛ€¿¹™™™™™šÀJ™™™™™š€€_x000b_&amp;ÆÂÌ¶ÑåqT¿¹™™™™™šÀM333333€€_x000b_&amp;ÆÂÌ¶Ñê_x0007_(¿¹™™™™™šÀJffffff€€_x000b_&amp;ÆÂÌ¶Ñî›_x0008_¿¹™™™™™šÀGffffff€€_x000b_&amp;ÆÂÌ¶Ñó</t>
  </si>
  <si>
    <t xml:space="preserve">ô¿¹™™™™™šÀCffffff€€_x000b_&amp;ÆÂÌ¶Ñ÷ÀÔ¿¹™™™™™šÀE™™™™™š€€_x000b_&amp;ÆÂÌ¶ÑüV¨¿¹™™™™™šÀGffffff€€_x000b_&amp;ÆÂÌ¶Òè”¿¹™™™™™šÀH€€_x000b_&amp;ÆÂÌ¶Ò_x0005_|t¿¹™™™™™šÀHffffff€€_x000b_&amp;ÆÂÌ¶Ò</t>
  </si>
  <si>
    <t xml:space="preserve">_x0010_T¿¹™™™™™šÀV333333€€_x000b_&amp;ÆÂÌ¶Ò_x000e_¤4¿¹™™™™™šÀE™™™™™š€€_x000b_&amp;ÆÂÌ¶Ò_x0013_:_x0008_¿¹™™™™™šÀG™™™™™š€€_x000b_&amp;ÆÂÌ¶Ò_x0017_Ëô¿¹™™™™™šÀF333333€€_x000b_&amp;ÆÂÌ¶Ò_x001c__Ô¿¹™™™™™šÀH™™™™™š€€_x000b_&amp;ÆÂÌ¶Ò ñÀ¿¹™™™™™šÀLffffff€€_x000b_&amp;ÆÂÌ¶Ò%‰ˆ¿¹™™™™™šÀEffffff€€_x000b_&amp;ÆÂÌ¶Ò*_x001b_t¿¹™™™™™šÀD™™™™™š€€_x000b_&amp;ÆÂÌ¶Ò.¯T¿¹™™™™™šÀC333333€€_x000b_&amp;ÆÂÌ¶Ò3C4¿¹™™™™™šÀHffffff€€_x000b_&amp;ÆÂÌ¶Ò7Ù_x0008_¿¹™™™™™šÀFffffff€€_x000b_&amp;ÆÂÌ¶Ò&lt;lè¿¹™™™™™šÀCffffff€€_x000b_&amp;ÆÂÌ¶ÒAÈ¿¹™™™™™šÀD€`^¼_x0007_€_x000b_&amp;ÆÂÌ¶ÒE”¨¿¹™™™™™šÀDffffff€€_x000b_&amp;ÆÂÌ¶ÒJ(ˆ¿¹™™™™™šÀF333333€€_x000b_&amp;ÆÂÌ¶ÒN¼h¿¹™™™™™šÀC€€_x000b_&amp;ÆÂÌ¶ÒSNT¿¹™™™™™šÀB™™™™™š€€_x000b_&amp;ÆÂÌ¶ÒWä(¿¹™™™™™šÀF333333€€_x000b_&amp;ÆÂÌ¶Ò\v_x0014_¿¹™™™™™šÀD™™™™™š€€_x000b_&amp;ÆÂÌ¶Òa_x000b_è¿¹™™™™™šÀEffffff€€_x000b_&amp;ÆÂÌ¶ÒeŸÈ¿¹™™™™™šÀC333333€€_x000b_&amp;ÆÂÌ¶Òj1´¿¹™™™™™šÀmÌÌÌÌÌÍ€€_x000b_&amp;ÆÂÌ¶ÒnÅ”¿¹™™™™™šÀB€€_x000b_&amp;ÆÂÌ¶ÒsYt¿¹™™™™™šÀF333333€€_x000b_&amp;ÆÂÌ¶ÒwïH¿¹™™™™™šÀB™™™™™š€€_x000b_&amp;ÆÂÌ¶Ò|ƒ(¿¹™™™™™šÀG€€_x000b_&amp;ÆÂÌ¶Ò_x0017__x0008_¿¹™™™™™šÀDffffff€€_x000b_&amp;ÆÂÌ¶Ò…ªè¿¹™™™™™šÀE€€_x000b_&amp;ÆÂÌ¶ÒŠ&lt;Ô¿¹™™™™™šÀB™™™™™š€€_x000b_&amp;ÆÂÌ¶ÒŽÒ¨¿¹™™™™™šÀCffffff€€_x000b_&amp;ÆÂÌ¶Ò“d”¿¹™™™™™šÀA333333€€_x000b_&amp;ÆÂÌ¶Ò—øt¿¹™™™™™šÀD333333€€_x000b_&amp;ÆÂÌ¶ÒœŠ`¿¹™™™™™šÀFffffff€€_x000b_&amp;ÆÂÌ¶Ò¡ 4¿¹™™™™™šÀD333333€€_x000b_&amp;ÆÂÌ¶Ò¥¶_x0008_¿¹™™™™™šÀAffffff€€_x000b_&amp;ÆÂÌ¶ÒªGô¿¹™™™™™šÀA™™™™™š€€_x000b_&amp;ÆÂÌ¶Ò®ÝÈ¿¹™™™™™šÀB™™™™™š€€_x000b_&amp;ÆÂÌ¶Ò³q¨¿¹™™™™™šÀK333333€€_x000b_&amp;ÆÂÌ¶Ò¸_x0003_”¿¹™™™™™šÀCffffff€€_x000b_&amp;ÆÂÌ¶Ò¼—t¿¹™™™™™šÀB333333€€_x000b_&amp;ÆÂÌ¶ÒÁ)`¿¹™™™™™šÀA333333€€_x000b_&amp;ÆÂÌ¶ÒÅ¿4¿¹™™™™™šÀAffffff€€_x000b_&amp;ÆÂÌ¶ÒÊU_x0008_¿¹™™™™™šÀD€€_x000b_&amp;ÆÂÌ¶ÒÎå¿¹™™™™™šÀA™™™™™š€€_x000b_&amp;ÆÂÌ¶ÒÓ|È¿¹™™™™™šÀB333333€€_x000b_&amp;ÆÂÌ¶ÒØ_x000e_´¿¹™™™™™šÀB333333€€_x000b_&amp;ÆÂÌ¶ÒÜ¢”¿¹™™™™™šÀC™™™™™š€€_x000b_&amp;ÆÂÌ¶Òá6t¿¹™™™™™šÀCffffff€€_x000b_&amp;ÆÂÌ¶ÒåÈ`¿¹™™™™™šÀB™™™™™š€€_x000b_&amp;ÆÂÌ¶Òê^4¿¹™™™™™šÀNffffff€€_x000b_&amp;ÆÂÌ¶Òîð ¿¹™™™™™šÀC€€_x000b_&amp;ÆÂÌ¶Òó…ô¿¹™™™™™šÀA333333€€_x000b_&amp;ÆÂÌ¶Òø_x0017_à¿¹™™™™™šÀB333333€€_x000b_&amp;ÆÂÌ¶Òü­´¿¹™™™™™šÀB€€_x000b_&amp;ÆÂÌ¶Ó_x0001_A”¿¹™™™™™šÀEffffff€€_x000b_&amp;ÆÂÌ¶Ó_x0005_Õt¿¹™™™™™šÀBffffff€€_x000b_&amp;ÆÂÌ¶Ó</t>
  </si>
  <si>
    <t xml:space="preserve">kH¿¹™™™™™šÀA€€_x000b_&amp;ÆÂÌ¶Ó_x000e_û@¿¹™™™™™šÀ&gt;ffffff€€_x000b_&amp;ÆÂÌ¶Ó_x0013_ ¿¹™™™™™šÀ@€€_x000b_&amp;ÆÂÌ¶Ó_x0018_&amp;è¿¹™™™™™šÀB™™™™™š€€_x000b_&amp;ÆÂÌ¶Ó_x001c_¶à¿¹™™™™™šÀB333333€€_x000b_&amp;ÆÂÌ¶Ó!JÀ¿¹™™™™™šÀB€€_x000b_&amp;ÆÂÌ¶Ó%âˆ¿¹™™™™™šÀ&gt;€€_x000b_&amp;ÆÂÌ¶Ó*tt¿¹™™™™™šÀ@ffffff€€_x000b_&amp;ÆÂÌ¶Ó/_x0006_`¿¹™™™™™šÀ@™™™™™š€€_x000b_&amp;ÆÂÌ¶Ó3š@¿¹™™™™™šÀ&gt;ffffff€€_x000b_&amp;ÆÂÌ¶Ó80_x0014_¿¹™™™™™šÀBffffff€€_x000b_&amp;ÇÂÌ¶Ó&lt;Ãô¿¹™™™™™šÀ@€€_x000b_&amp;ÇÂÌ¶ÓAYÈ¿¹™™™™™šÀ@ffffff€a_¼_x0007_€_x000b_&amp;ÇÂÌ¶ÓEí¨¿¹™™™™™šÀG€€_x000b_&amp;ÇÂÌ¶ÓJˆ¿¹™™™™™šÀB™™™™™š€€_x000b_&amp;ÇÂÌ¶ÓO_x0013_t¿¹™™™™™šÀA333333€€_x000b_&amp;ÇÂÌ¶ÓS¥`¿¹™™™™™šÀA€€_x000b_&amp;ÇÂÌ¶ÓX;4¿¹™™™™™šÀBffffff€€_x000b_&amp;ÇÂÌ¶Ó\Ï_x0014_¿¹™™™™™šÀ?333333€€_x000b_&amp;ÇÂÌ¶Óaa¿¹™™™™™šÀB333333€€_x000b_&amp;ÇÂÌ¶ÓeøÈ¿¹™™™™™šÀ&gt;ÌÌÌÌÌÍ€€_x000b_&amp;ÇÂÌ¶ÓjŒ¨¿¹™™™™™šÀC™™™™™š€€_x000b_&amp;ÇÂÌ¶Óo_x001e_”¿¹™™™™™šÀ@™™™™™š€€_x000b_&amp;ÇÂÌ¶Ós²t¿¹™™™™™šÀ=333333€€_x000b_&amp;ÇÂÌ¶ÓxD`¿¹™™™™™šÀAffffff€€_x000b_&amp;ÇÂÌ¶Ó|Ú4¿¹™™™™™šÀ&gt;€€_x000b_&amp;ÇÂÌ¶Ón_x0014_¿¹™™™™™šÀ@333333€€_x000b_&amp;ÇÂÌ¶Ó†_x0001_ô¿¹™™™™™šÀ;333333€€_x000b_&amp;ÇÂÌ¶ÓŠ•Ô¿¹™™™™™šÀAffffff€€_x000b_&amp;ÇÂÌ¶Ó)´¿¹™™™™™šÀ:ÌÌÌÌÌÍ€€_x000b_&amp;ÇÂÌ¶Ó“½”¿¹™™™™™šÀ=333333€€_x000b_&amp;ÇÂÌ¶Ó˜Qt¿¹™™™™™šÀ&lt;ffffff€€_x000b_&amp;ÇÂÌ¶Óœã`¿¹™™™™™šÀD™™™™™š€€_x000b_&amp;ÇÂÌ¶Ó¡w@¿¹™™™™™šÀ&lt;€€_x000b_&amp;ÇÂÌ¶Ó¦_x000b_ ¿¹™™™™™šÀ&lt;ffffff€€_x000b_&amp;ÇÂÌ¶Óª¢è¿¹™™™™™šÀ&lt;ffffff€€_x000b_&amp;ÇÂÌ¶Ó¯4Ô¿¹™™™™™šÀ&lt;€€_x000b_&amp;ÇÂÌ¶Ó³È´¿¹™™™™™šÀ&lt;ÌÌÌÌÌÍ€€_x000b_&amp;ÇÂÌ¶Ó¸Z ¿¹™™™™™šÀ=333333€€_x000b_&amp;ÇÂÌ¶Ó¼ðt¿¹™™™™™šÀ&gt;ÌÌÌÌÌÍ€€_x000b_&amp;ÇÂÌ¶ÓÁ‚`¿¹™™™™™šÀA€€_x000b_&amp;ÇÂÌ¶ÓÆ_x0016_@¿¹™™™™™šÀ@™™™™™š€€_x000b_&amp;ÇÂÌ¶ÓÊ¬_x0014_¿¹™™™™™šÀ@333333€€_x000b_&amp;ÇÂÌ¶ÓÏ?ô¿¹™™™™™šÀaÌÌÌÌÌÍ€€_x000b_&amp;ÇÂÌ¶ÓÓÓÔ¿¹™™™™™šÀ&lt;ffffff€€_x000b_&amp;ÇÂÌ¶ÓØg´¿¹™™™™™šÀ&lt;ffffff€€_x000b_&amp;ÇÂÌ¶ÓÜû”¿¹™™™™™šÀ&lt;ÌÌÌÌÌÍ€€_x000b_&amp;ÇÂÌ¶Óát¿¹™™™™™šÀ:ÌÌÌÌÌÍ€€_x000b_&amp;ÇÂÌ¶Óæ#T¿¹™™™™™šÀ&lt;ffffff€€_x000b_&amp;ÇÂÌ¶Óê·4¿¹™™™™™šÀ&lt;ffffff€€_x000b_&amp;ÇÂÌ¶ÓïI ¿¹™™™™™šÀ&gt;€€_x000b_&amp;ÇÂÌ¶ÓóÞô¿¹™™™™™šÀ:ÌÌÌÌÌÍ€€_x000b_&amp;ÇÂÌ¶Óøpà¿¹™™™™™šÀ:ÌÌÌÌÌÍ€€_x000b_&amp;ÇÂÌ¶Óý_x0006_´¿¹™™™™™šÀ:ÌÌÌÌÌÍ€€_x000b_&amp;ÇÂÌ¶Ô_x0001_˜ ¿¹™™™™™šÀ&lt;ÌÌÌÌÌÍ€€_x000b_&amp;ÇÂÌ¶Ô_x0006_.t¿¹™™™™™šÀ&lt;€€_x000b_&amp;ÇÂÌ¶Ô</t>
  </si>
  <si>
    <t xml:space="preserve">ÂT¿¹™™™™™šÀ&lt;ffffff€€_x000b_&amp;ÇÂÌ¶Ô_x000f_V4¿¹™™™™™šÀ&lt;€€_x000b_&amp;ÇÂÌ¶Ô_x0013_ê_x0014_¿¹™™™™™šÀ:ffffff€€_x000b_&amp;ÇÂÌ¶Ô_x0018_}ô¿¹™™™™™šÀ&lt;€€_x000b_&amp;ÇÂÌ¶Ô_x001d__x0013_È¿¹™™™™™šÀ:€€_x000b_&amp;ÇÂÌ¶Ô!¥´¿¹™™™™™šÀ:ÌÌÌÌÌÍ€€_x000b_&amp;ÇÂÌ¶Ô&amp;9”¿¹™™™™™šÀ9333333€€_x000b_&amp;ÇÂÌ¶Ô*Ít¿¹™™™™™šÀ:ffffff€€_x000b_&amp;ÇÂÌ¶Ô/aT¿¹™™™™™šÀ9333333€€_x000b_&amp;ÇÂÌ¶Ô3õ4¿¹™™™™™šÀ8ÌÌÌÌÌÍ€€_x000b_&amp;ÇÂÌ¶Ô8‡ ¿¹™™™™™šÀ9333333€€_x000b_&amp;ÇÂÌ¶Ô=_x001c_ô¿¹™™™™™šÀ:ÌÌÌÌÌÍ€€_x000b_&amp;ÇÂÌ¶ÔA°Ô¿¹™™™™™šÀ&lt;ÌÌÌÌÌÍ€b`¼_x0007_€_x000b_&amp;ÇÂÌ¶ÔFD´¿¹™™™™™šÀ&gt;€€_x000b_&amp;ÇÂÌ¶ÔJØ”¿¹™™™™™šÀ@€€_x000b_&amp;ÇÂÌ¶ÔOlt¿¹™™™™™šÀ:ffffff€€_x000b_&amp;ÇÂÌ¶ÔTT¿¹™™™™™šÀB€€_x000b_&amp;ÇÂÌ¶ÔX’@¿¹™™™™™šÀD™™™™™š€€_x000b_&amp;ÇÂÌ¶Ô](_x0014_¿¹™™™™™šÀ@€€_x000b_&amp;ÇÂÌ¶Ôa½è¿¹™™™™™šÀP³33333€€_x000b_&amp;ÇÂÌ¶ÔfQÈ¿¹™™™™™šÀ&gt;ÌÌÌÌÌÍ€€_x000b_&amp;ÇÂÌ¶Ôjã´¿¹™™™™™šÀD™™™™™š€€_x000b_&amp;ÇÂÌ¶Ôou ¿¹™™™™™šÀF€€_x000b_&amp;ÇÂÌ¶Ôt_x000b_t¿¹™™™™™šÀB333333€€_x000b_&amp;ÇÂÌ¶Ôx¡H¿¹™™™™™šÀBffffff€€_x000b_&amp;ÇÂÌ¶Ô}34¿¹™™™™™šÀ@€€_x000b_&amp;ÇÂÌ¶ÔÉ_x0008_¿¹™™™™™šÀ:ÌÌÌÌÌÍ€€_x000b_&amp;ÇÂÌ¶Ô†\è¿¹™™™™™šÀCffffff€€_x000b_&amp;ÇÂÌ¶ÔŠðÈ¿¹™™™™™šÀ=333333€€_x000b_&amp;ÇÂÌ¶Ô‚´¿¹™™™™™šÀ&lt;€€_x000b_&amp;ÇÂÌ¶Ô”_x0016_”¿¹™™™™™šÀ=333333€€_x000b_&amp;ÇÂÌ¶Ô˜ªt¿¹™™™™™šÀ@™™™™™š€€_x000b_&amp;ÇÂÌ¶Ô&gt;T¿¹™™™™™šÀB™™™™™š€€_x000b_&amp;ÇÂÌ¶Ô¡Ò4¿¹™™™™™šÀ=333333€€_x000b_&amp;ÇÂÌ¶Ô¦d ¿¹™™™™™šÀ@€€_x000b_&amp;ÇÂÌ¶Ôªùô¿¹™™™™™šÀD€€_x000b_&amp;ÇÂÌ¶Ô¯È¿¹™™™™™šÀ&gt;ffffff€€_x000b_&amp;ÇÂÌ¶Ô´#¨¿¹™™™™™šÀCffffff€€_x000b_&amp;ÇÂÌ¶Ô¸µ”¿¹™™™™™šÀ@™™™™™š€€_x000b_&amp;ÇÂÌ¶Ô½Kh¿¹™™™™™šÀ&lt;ffffff€€_x000b_&amp;ÇÂÌ¶ÔÁÝT¿¹™™™™™šÀD€€_x000b_&amp;ÇÂÌ¶ÔÆs(¿¹™™™™™šÀCffffff€€_x000b_&amp;ÇÂÌ¶ÔË_x0007__x0008_¿¹™™™™™šÀ&lt;€€_x000b_&amp;ÇÂÌ¶ÔÏ˜ô¿¹™™™™™šÀ7333333€€_x000b_&amp;ÇÂÌ¶ÔÔ.È¿¹™™™™™šÀB™™™™™š€€_x000b_&amp;ÇÂÌ¶ÔØÀ´¿¹™™™™™šÀ@333333€€_x000b_&amp;ÇÂÌ¶ÔÝT”¿¹™™™™™šÀ@ffffff€€_x000b_&amp;ÇÂÌ¶Ôáêh¿¹™™™™™šÀ:ffffff€€_x000b_&amp;ÇÂÌ¶Ôæ|T¿¹™™™™™šÀ:ffffff€€_x000b_&amp;ÇÂÌ¶Ôë_x0012_(¿¹™™™™™šÀB€€_x000b_&amp;ÇÂÌ¶Ôï¦_x0008_¿¹™™™™™šÀDffffff€€_x000b_&amp;ÇÂÌ¶Ôô9è¿¹™™™™™šÀ9333333€€_x000b_&amp;ÇÂÌ¶ÔøÍÈ¿¹™™™™™šÀ:ÌÌÌÌÌÍ€€_x000b_&amp;ÇÂÌ¶Ôýa¨¿¹™™™™™šÀ@ffffff€€_x000b_&amp;ÇÂÌ¶Õ_x0001_õˆ¿¹™™™™™šÀ=333333€€_x000b_&amp;ÇÂÌ¶Õ_x0006_…€¿¹™™™™™šÀ?333333€€_x000b_&amp;ÇÂÌ¶Õ_x000b__x001b_T¿¹™™™™™šÀŸüÌÌÌÌÍ€€_x000b_&amp;ÇÂÌ¶Õ_x000f_­@¿¹™™™™™šÀŸüÌÌÌÌÍ€€_x000b_&amp;ÇÂÌ¶Õ_x0014_E_x0008_¿¹™™™™™šÀŸüÌÌÌÌÍ€€_x000b_&amp;ÇÂÌ¶Õ_x0018_Õ¿¹™™™™™šÀ:€€_x000b_&amp;ÇÂÌ¶Õ_x001d_jÔ¿¹™™™™™šÀ:ffffff€€_x000b_&amp;ÇÂÌ¶Õ!þ´¿¹™™™™™šÀ:ffffff€€_x000b_&amp;ÇÂÌ¶Õ&amp;’”¿¹™™™™™šÀ;333333€€_x000b_&amp;ÇÂÌ¶Õ+&amp;t¿¹™™™™™šÀ9333333€€_x000b_&amp;ÇÂÌ¶Õ/¼H¿¹™™™™™šÀ&lt;€€_x000b_&amp;ÇÂÌ¶Õ4N4¿¹™™™™™šÀ&lt;ffffff€€_x000b_&amp;ÇÂÌ¶Õ8â_x0014_¿¹™™™™™šÀ9333333€€_x000b_&amp;ÇÂÌ¶Õ=uô¿¹™™™™™šÀAffffff€€_x000b_&amp;ÇÂÌ¶ÕB_x0007_à¿¹™™™™™šÀ;333333€ca¼_x0007_€_x000b_&amp;ÇÂÌ¶ÕF´¿¹™™™™™šÀ9333333€€_x000b_&amp;ÇÂÌ¶ÕK/ ¿¹™™™™™šÀ&gt;€€_x000b_&amp;ÇÂÌ¶ÕOÅt¿¹™™™™™šÀ&gt;ÌÌÌÌÌÍ€€_x000b_&amp;ÇÂÌ¶ÕTW`¿¹™™™™™šÀ;333333€€_x000b_&amp;ÇÂÌ¶ÕXí4¿¹™™™™™šÀ:ÌÌÌÌÌÍ€€_x000b_&amp;ÇÂÌ¶Õ] ¿¹™™™™™šÀ7333333€€_x000b_&amp;ÇÂÌ¶Õb_x0014_ô¿¹™™™™™šÀCffffff€€_x000b_&amp;ÇÂÌ¶Õf¨Ô¿¹™™™™™šÀ:ÌÌÌÌÌÍ€€_x000b_&amp;ÇÂÌ¶Õk&lt;´¿¹™™™™™šÀ8ffffff€€_x000b_&amp;ÇÂÌ¶ÕoÐ”¿¹™™™™™šÀ=333333€€_x000b_&amp;ÇÂÌ¶Õtdt¿¹™™™™™šÀ8ÌÌÌÌÌÍ€€_x000b_&amp;ÇÂÌ¶ÕxøT¿¹™™™™™šÀ:ffffff€€_x000b_&amp;ÇÂÌ¶Õ}Š@¿¹™™™™™šÀ]³33333€€_x000b_&amp;ÇÂÌ¶Õ‚"_x0008_¿¹™™™™™šÀ8ffffff€€_x000b_&amp;ÇÂÌ¶Õ†µè¿¹™™™™™šÀa@€€_x000b_&amp;ÇÂÌ¶Õ‹GÔ¿¹™™™™™šÀ7333333€€_x000b_&amp;ÇÂÌ¶ÕÙÀ¿¹™™™™™šÀ8ffffff€€_x000b_&amp;ÇÂÌ¶Õ”m ¿¹™™™™™šÀ9333333€€_x000b_&amp;ÇÂÌ¶Õ™_x0003_t¿¹™™™™™šÀD333333€€_x000b_&amp;ÇÂÌ¶Õ—T¿¹™™™™™šÀ&gt;ÌÌÌÌÌÍ€€_x000b_&amp;ÇÂÌ¶Õ¢+4¿¹™™™™™šÀ7333333€€_x000b_&amp;ÇÂÌ¶Õ¦½ ¿¹™™™™™šÀT€€_x000b_&amp;ÇÂÌ¶Õ«Q¿¹™™™™™šÀX€€€_x000b_&amp;ÇÂÌ¶Õ¯èÈ¿¹™™™™™šÀ|S33333€€_x000b_&amp;ÇÂÌ¶Õ´z´¿¹™™™™™šÀó33333€€_x000b_&amp;ÇÂÌ¶Õ¹_x000e_”¿¹™™™™™šÀ‡6fffff€€_x000b_&amp;ÇÂÌ¶Õ½¤h¿¹™™™™™šÀffffff€€_x000b_&amp;ÇÂÌ¶ÕÂ6T¿¹™™™™™šÀ6ffffff€€_x000b_&amp;ÇÂÌ¶ÕÆÊ4¿¹™™™™™šÀ6ÌÌÌÌÌÍ€€_x000b_&amp;ÇÂÌ¶ÕË^_x0014_¿¹™™™™™šÀ@333333€€_x000b_&amp;ÈÂÌ¶ÕÏñô¿¹™™™™™šÀNffffff€€_x000b_&amp;ÈÂÌ¶ÕÔƒà¿¹™™™™™šÀ6ffffff€€_x000b_&amp;ÈÂÌ¶ÕÙ_x0019_´¿¹™™™™™šÀ@333333€€_x000b_&amp;ÈÂÌ¶ÕÝ­”¿¹™™™™™šÀO™™™™™š€€_x000b_&amp;ÈÂÌ¶ÕâAt¿¹™™™™™šÀ@€€_x000b_&amp;ÈÂÌ¶Õæ×H¿¹™™™™™šÀ;333333€€_x000b_&amp;ÈÂÌ¶Õëi4¿¹™™™™™šÀ&lt;ffffff€€_x000b_&amp;ÈÂÌ¶Õïý_x0014_¿¹™™™™™šÀ6€€_x000b_&amp;ÈÂÌ¶Õôô¿¹™™™™™šÀI™™™™™š€€_x000b_&amp;ÈÂÌ¶Õù"à¿¹™™™™™šÀD™™™™™š€€_x000b_&amp;ÈÂÌ¶Õýº¨¿¹™™™™™šÀCffffff€€_x000b_&amp;ÈÂÌ¶Ö_x0002_L”¿¹™™™™™šÀ8€€_x000b_&amp;ÈÂÌ¶Ö_x0006_Þ€¿¹™™™™™šÀ[™™™™™š€€_x000b_&amp;ÈÂÌ¶Ö_x000b_tT¿¹™™™™™šÀE€€_x000b_&amp;ÈÂÌ¶Ö_x0010__x0008_4¿¹™™™™™šÀ8€€_x000b_&amp;ÈÂÌ¶Ö_x0014_š ¿¹™™™™™šÀ;333333€€_x000b_&amp;ÈÂÌ¶Ö_x0019_.¿¹™™™™™šÀG333333€€_x000b_&amp;ÈÂÌ¶Ö_x001d_Áà¿¹™™™™™šÀ6ffffff€€_x000b_&amp;ÈÂÌ¶Ö"Y¨¿¹™™™™™šÀFffffff€€_x000b_&amp;ÈÂÌ¶Ö&amp;íˆ¿¹™™™™™šÀ7333333€€_x000b_&amp;ÈÂÌ¶Ö+h¿¹™™™™™šÀ8ffffff€€_x000b_&amp;ÈÂÌ¶Ö0_x0015_H¿¹™™™™™šÀ&lt;ÌÌÌÌÌÍ€€_x000b_&amp;ÈÂÌ¶Ö4©(¿¹™™™™™šÀ&lt;€€_x000b_&amp;ÈÂÌ¶Ö99 ¿¹™™™™™šÀ6ffffff¿„záG®_x0014_{€_x000b_&amp;ÈÂÌ¶Ö=Îô¿¹™™™™™šÀF333333€€_x000b_&amp;ÈÂÌ¶ÖBbÔ¿¹™™™™™šÀ@€db¼_x0007_€_x000b_&amp;ÈÂÌ¶ÖFôÀ¿¹™™™™™šÀQ_x0019_™™™™š€€_x000b_&amp;ÈÂÌ¶ÖKŠ”¿¹™™™™™šÀG™™™™™š€€_x000b_&amp;ÈÂÌ¶ÖP_x001e_t¿¹™™™™™šÀSÌÌÌÌÌÍ€€_x000b_&amp;ÈÂÌ¶ÖT°`¿¹™™™™™šÀ8€€_x000b_&amp;ÈÂÌ¶ÖYD@¿¹™™™™™šÀ&gt;ÌÌÌÌÌÍ€€_x000b_&amp;ÈÂÌ¶Ö]Ú_x0014_¿¹™™™™™šÀBffffff€€_x000b_&amp;ÈÂÌ¶Öbmô¿¹™™™™™šÀ6ffffff€€_x000b_&amp;ÈÂÌ¶Ög_x0003_È¿¹™™™™™šÀT™™™™™š€€_x000b_&amp;ÈÂÌ¶Ök•´¿¹™™™™™šÀ8ÌÌÌÌÌÍ€€_x000b_&amp;ÈÂÌ¶Öp' ¿¹™™™™™šÀC333333€€_x000b_&amp;ÈÂÌ¶Öt¿h¿¹™™™™™šÀF™™™™™š€€_x000b_&amp;ÈÂÌ¶ÖySH¿¹™™™™™šÀ&gt;ÌÌÌÌÌÍ€€_x000b_&amp;ÈÂÌ¶Ö}å4¿¹™™™™™šÀ`™™™™™š€€_x000b_&amp;ÈÂÌ¶Ö‚y_x0014_¿¹™™™™™šÀB€€_x000b_&amp;ÈÂÌ¶Ö‡_x000c_ô¿¹™™™™™šÀ\333333€€_x000b_&amp;ÈÂÌ¶Ö‹¢È¿¹™™™™™šÀ4€€_x000b_&amp;ÈÂÌ¶Ö2À¿¹™™™™™šÀD€€_x000b_&amp;ÈÂÌ¶Ö”Êˆ¿¹™™™™™šÀ&lt;ÌÌÌÌÌÍ€€_x000b_&amp;ÈÂÌ¶Ö™\t¿¹™™™™™šÀ4€€_x000b_&amp;ÈÂÌ¶ÖðT¿¹™™™™™šÀ4ffffff€€_x000b_&amp;ÈÂÌ¶Ö¢„4¿¹™™™™™šÀ4€€_x000b_&amp;ÈÂÌ¶Ö§_x0016_ ¿¹™™™™™šÀ&gt;€€_x000b_&amp;ÈÂÌ¶Ö««ô¿¹™™™™™šÀ`€€_x000b_&amp;ÈÂÌ¶Ö°?Ô¿¹™™™™™šÀ8ffffff€€_x000b_&amp;ÈÂÌ¶Ö´Ó´¿¹™™™™™šÀF333333€€_x000b_&amp;ÈÂÌ¶Ö¹g”¿¹™™™™™šÀ6ffffff€€_x000b_&amp;ÈÂÌ¶Ö½ýh¿¹™™™™™šÀ2ÌÌÌÌÌÍ€€_x000b_&amp;ÈÂÌ¶ÖÂT¿¹™™™™™šÀ2€€_x000b_&amp;ÈÂÌ¶ÖÇ%(¿¹™™™™™šÀ2ffffff€€_x000b_&amp;ÈÂÌ¶ÖË·_x0014_¿¹™™™™™šÀ1333333¿”záG®_x0014_{€_x000b_&amp;ÈÂÌ¶ÖÐJô¿¹™™™™™šÀ2ÌÌÌÌÌÍ¿”záG®_x0014_{€_x000b_&amp;ÈÂÌ¶ÖÔÞÔ¿¹™™™™™šÀ4ffffff¿ž¸Që…_x001e_¸€_x000b_&amp;ÈÂÌ¶ÖÙr´¿¹™™™™™šÀ2ffffff¿ž¸Që…_x001e_¸€_x000b_&amp;ÈÂÌ¶ÖÞ_x0006_”¿¹™™™™™šÀ2ÌÌÌÌÌÍ¿ž¸Që…_x001e_¸€_x000b_&amp;ÈÂÌ¶Öâœh¿¹™™™™™šÀ5333333¿„záG®_x0014_{€_x000b_&amp;ÈÂÌ¶Öç0H¿¹™™™™™šÀ4¿ž¸Që…_x001e_¸€_x000b_&amp;ÈÂÌ¶ÖëÂ4¿¹™™™™™šÀ4¿ž¸Që…_x001e_¸€_x000b_&amp;ÈÂÌ¶ÖðV_x0014_¿¹™™™™™šÀ6ffffff¿¤záG®_x0014_{€_x000b_&amp;ÈÂÌ¶Öôè¿¹™™™™™šÀ8ffffff¿¤záG®_x0014_{€_x000b_&amp;ÈÂÌ¶ÖùÈ¿¹™™™™™šÀ9333333¿ž¸Që…_x001e_¸€_x000b_&amp;ÈÂÌ¶Öþ_x0011_´¿¹™™™™™šÀ8ÌÌÌÌÌÍ¿„záG®_x0014_{€_x000b_&amp;ÈÂÌ¶×_x0002_¥”¿¹™™™™™šÀ&gt;¿ž¸Që…_x001e_¸€_x000b_&amp;ÈÂÌ¶×_x0007_9t¿¹™™™™™šÀB¿ž¸Që…_x001e_¸€_x000b_&amp;ÈÂÌ¶×_x000b_ÍT¿¹™™™™™šÀD¿„záG®_x0014_{€_x000b_&amp;ÈÂÌ¶×_x0010_a4¿¹™™™™™šÀG€€_x000b_&amp;ÈÂÌ¶×_x0014_÷_x0008_¿¹™™™™™šÀSÌÌÌÌÌÍ€€_x000b_&amp;ÈÂÌ¶×_x0019_ˆô¿¹™™™™™šÀP€€€_x000b_&amp;ÈÂÌ¶×_x001e__x001e_È¿¹™™™™™šÀQ€€_x000b_&amp;ÈÂÌ¶×"°´¿¹™™™™™šÀS333333€€_x000b_&amp;ÈÂÌ¶×'D”¿¹™™™™™šÀT333333€€_x000b_&amp;ÈÂÌ¶×+Ö€¿¹™™™™™šÀQÌÌÌÌÌÍ€€_x000b_&amp;ÈÂÌ¶×0nH¿¹™™™™™šÀO™™™™™š€€_x000b_&amp;ÈÂÌ¶×5_x0002_(¿¹™™™™™šÀN€€_x000b_&amp;ÈÂÌ¶×9–_x0008_¿¹™™™™™šÀP€¿„záG®_x0014_{€_x000b_&amp;ÈÂÌ¶×&gt;'ô¿¹™™™™™šÀJffffff€€_x000b_&amp;ÈÂÌ¶×B½È¿¹™™™™™šÀLffffff€ec¼_x0007_€_x000b_&amp;ÈÂÌ¶×GQ¨¿¹™™™™™šÀL™™™™™š¿”záG®_x0014_{€_x000b_&amp;ÈÂÌ¶×Kã”¿¹™™™™™šÀL¿”záG®_x0014_{€_x000b_&amp;ÈÂÌ¶×Pyh¿¹™™™™™šÀKffffff¿„záG®_x0014_{€_x000b_&amp;ÈÂÌ¶×U_x000b_T¿¹™™™™™šÀG™™™™™š¿„záG®_x0014_{€_x000b_&amp;ÈÂÌ¶×YŸ4¿¹™™™™™šÀE™™™™™š¿„záG®_x0014_{€_x000b_&amp;ÈÂÌ¶×^3_x0014_¿¹™™™™™šÀGffffff€€_x000b_&amp;ÈÂÌ¶×bÆô¿¹™™™™™šÀEffffff€€_x000b_&amp;ÈÂÌ¶×gZÔ¿¹™™™™™šÀD™™™™™š€€_x000b_&amp;ÈÂÌ¶×kî´¿¹™™™™™šÀKffffff€€_x000b_&amp;ÈÂÌ¶×p„ˆ¿¹™™™™™šÀI333333€€_x000b_&amp;ÈÂÌ¶×u_x0016_t¿¹™™™™™šÀE™™™™™š€€_x000b_&amp;ÈÂÌ¶×yªT¿¹™™™™™šÀI333333€€_x000b_&amp;ÈÂÌ¶×~@(¿¹™™™™™šÀI333333€€_x000b_&amp;ÈÂÌ¶×‚Ò_x0014_¿¹™™™™™šÀI™™™™™š€€_x000b_&amp;ÈÂÌ¶×‡gè¿¹™™™™™šÀP_x0019_™™™™š€€_x000b_&amp;ÈÂÌ¶×‹ùÔ¿¹™™™™™šÀ]LÌÌÌÌÍ€€_x000b_&amp;ÈÂÌ¶×¨¿¹™™™™™šÀJ™™™™™š€€_x000b_&amp;ÈÂÌ¶×•!”¿¹™™™™™šÀK333333€€_x000b_&amp;ÈÂÌ¶×™·h¿¹™™™™™šÀK™™™™™š€€_x000b_&amp;ÈÂÌ¶×žKH¿¹™™™™™šÀN€€_x000b_&amp;ÈÂÌ¶×¢ß(¿¹™™™™™šÀXÌÌÌÌÌÍ€€_x000b_&amp;ÈÂÌ¶×§s_x0008_¿¹™™™™™šÀKffffff€€_x000b_&amp;ÈÂÌ¶×¬_x0006_è¿¹™™™™™šÀS³33333€€_x000b_&amp;ÈÂÌ¶×°šÈ¿¹™™™™™šÀJ€€_x000b_&amp;ÈÂÌ¶×µ.¨¿¹™™™™™šÀH™™™™™š¿„záG®_x0014_{€_x000b_&amp;ÈÂÌ¶×¹Âˆ¿¹™™™™™šÀa€€€_x000b_&amp;ÈÂÌ¶×¾Vh¿¹™™™™™šÀˆ“33333€€_x000b_&amp;ÈÂÌ¶×ÂèT¿¹™™™™™šÀH€€_x000b_&amp;ÈÂÌ¶×Ç~(¿¹™™™™™šÀN¿„záG®_x0014_{€_x000b_&amp;ÈÂÌ¶×Ì_x0010__x0014_¿¹™™™™™šÀG333333¿„záG®_x0014_{€_x000b_&amp;ÈÂÌ¶×Ð£ô¿¹™™™™™šÀB™™™™™š¿„záG®_x0014_{€_x000b_&amp;ÈÂÌ¶×Õ9È¿¹™™™™™šÀC€€_x000b_&amp;ÈÂÌ¶×ÙÉÀ¿¹™™™™™šÀ`™™™™™š€€_x000b_&amp;ÈÂÌ¶×Þ_”¿¹™™™™™šÀG™™™™™š€€_x000b_&amp;ÈÂÌ¶×âót¿¹™™™™™šÀN€€_x000b_&amp;ÈÂÌ¶×ç‰H¿¹™™™™™šÀF333333¿„záG®_x0014_{€_x000b_&amp;ÈÂÌ¶×ì_x001d_(¿¹™™™™™šÀKffffff€€_x000b_&amp;ÈÂÌ¶×ð¯_x0014_¿¹™™™™™šÀ]LÌÌÌÌÍ€€_x000b_&amp;ÈÂÌ¶×õBô¿¹™™™™™šÀZ™™™™™š€€_x000b_&amp;ÈÂÌ¶×ùÖÔ¿¹™™™™™šÀpÀ€€_x000b_&amp;ÈÂÌ¶×þl¨¿¹™™™™™šÀvŒÌÌÌÌÍ¿„záG®_x0014_{€_x000b_&amp;ÈÂÌ¶Ø_x0003_ˆ¿¹™™™™™šÀŸüÌÌÌÌÍ€€_x000b_&amp;ÈÂÌ¶Ø_x0007_€¿¹™™™™™šÀ–fffff€€_x000b_&amp;ÈÂÌ¶Ø_x000c_&amp;T¿¹™™™™™šÀJ333333€€_x000b_&amp;ÈÂÌ¶Ø_x0010_º4¿¹™™™™™šÀO™™™™™š€€_x000b_&amp;ÈÂÌ¶Ø_x0015_N_x0014_¿¹™™™™™šÀT_x0019_™™™™š€€_x000b_&amp;ÈÂÌ¶Ø_x0019_áô¿¹™™™™™šÀJ333333€€_x000b_&amp;ÈÂÌ¶Ø_x001e_uÔ¿¹™™™™™šÀK€€_x000b_&amp;ÈÂÌ¶Ø#	´¿¹™™™™™šÀHffffff€€_x000b_&amp;ÈÂÌ¶Ø'”¿¹™™™™™šÀŸüÌÌÌÌÍ€€_x000b_&amp;ÈÂÌ¶Ø</t>
  </si>
  <si>
    <t xml:space="preserve">1t¿¹™™™™™šÀLffffff€€_x000b_&amp;ÈÂÌ¶Ø0ÅT¿¹™™™™™šÀE™™™™™š€€_x000b_&amp;ÈÂÌ¶Ø5[(¿¹™™™™™šÀs³33333€€_x000b_&amp;ÈÂÌ¶Ø9ï_x0008_¿¹™™™™™šÀRÌÌÌÌÌÍ€€_x000b_&amp;ÈÂÌ¶Ø&gt;¿¹™™™™™šÀV€€_x000b_&amp;ÈÂÌ¶ØC_x0014_Ô¿¹™™™™™šÀQ™™™™™š€fd¼_x0007_€_x000b_&amp;ÈÂÌ¶ØG¨´¿¹™™™™™šÀTLÌÌÌÌÍ€€_x000b_&amp;ÈÂÌ¶ØL&lt;”¿¹™™™™™šÀR€€€_x000b_&amp;ÈÂÌ¶ØPÐt¿¹™™™™™šÀpFfffff€€_x000b_&amp;ÈÂÌ¶ØUdT¿¹™™™™™šÀˆC33333€€_x000b_&amp;ÈÂÌ¶ØYø4¿¹™™™™™šÀQ³33333€€_x000b_&amp;ÈÂÌ¶Ø^Œ_x0014_¿¹™™™™™šÀQ€€€_x000b_&amp;ÉÂÌ¶Øc!è¿¹™™™™™šÀP™™™™™š€€_x000b_&amp;ÉÂÌ¶ØgµÈ¿¹™™™™™šÀQÌÌÌÌÌÍ€€_x000b_&amp;ÉÂÌ¶ØlEÀ¿¹™™™™™šÀQ³33333€€_x000b_&amp;ÉÂÌ¶ØpÛ”¿¹™™™™™šÀi¦fffff€€_x000b_&amp;ÉÂÌ¶Øuot¿¹™™™™™šÀT³33333€€_x000b_&amp;ÉÂÌ¶Øz_x0005_H¿¹™™™™™šÀRÌÌÌÌÌÍ€€_x000b_&amp;ÉÂÌ¶Ø~—4¿¹™™™™™šÀQ€€€_x000b_&amp;ÉÂÌ¶Øƒ+_x0014_¿¹™™™™™šÀRLÌÌÌÌÍ€€_x000b_&amp;ÉÂÌ¶Ø‡Àè¿¹™™™™™šÀQLÌÌÌÌÍ€€_x000b_&amp;ÉÂÌ¶ØŒRÔ¿¹™™™™™šÀQ_x0019_™™™™š€€_x000b_&amp;ÉÂÌ¶Øæ´¿¹™™™™™šÀL333333€€_x000b_&amp;ÉÂÌ¶Ø•|ˆ¿¹™™™™™šÀT€€_x000b_&amp;ÉÂÌ¶Øš_x000e_t¿¹™™™™™šÀN™™™™™š€€_x000b_&amp;ÉÂÌ¶Øž¤H¿¹™™™™™šÀSLÌÌÌÌÍ€€_x000b_&amp;ÉÂÌ¶Ø£64¿¹™™™™™šÀS€€_x000b_&amp;ÉÂÌ¶Ø§Ì_x0008_¿¹™™™™™šÀR€€_x000b_&amp;ÉÂÌ¶Ø¬]ô¿¹™™™™™šÀNffffff€€_x000b_&amp;ÉÂÌ¶Ø°ñÔ¿¹™™™™™šÀR€€€_x000b_&amp;ÉÂÌ¶Øµ…´¿¹™™™™™šÀNffffff€€_x000b_&amp;ÉÂÌ¶Øº_x0019_”¿¹™™™™™šÀM™™™™™š€€_x000b_&amp;ÉÂÌ¶Ø¾¯h¿¹™™™™™šÀO€€_x000b_&amp;ÉÂÌ¶ØÃAT¿¹™™™™™šÀP333333€€_x000b_&amp;ÉÂÌ¶ØÇ×(¿¹™™™™™šÀY€€_x000b_&amp;ÉÂÌ¶ØÌi_x0014_¿¹™™™™™šÀO™™™™™š€€_x000b_&amp;ÉÂÌ¶ØÐþè¿¹™™™™™šÀL€€_x000b_&amp;ÉÂÌ¶ØÕÔ¿¹™™™™™šÀK333333€€_x000b_&amp;ÉÂÌ¶ØÚ&amp;¨¿¹™™™™™šÀL333333€€_x000b_&amp;ÉÂÌ¶ØÞ¸”¿¹™™™™™šÀL™™™™™š€€_x000b_&amp;ÉÂÌ¶ØãLt¿¹™™™™™šÀO™™™™™š€€_x000b_&amp;ÉÂÌ¶ØçâH¿¹™™™™™šÀK333333€€_x000b_&amp;ÉÂÌ¶Øìv(¿¹™™™™™šÀK333333€€_x000b_&amp;ÉÂÌ¶Øñ_x0008__x0014_¿¹™™™™™šÀK333333€€_x000b_&amp;ÉÂÌ¶Øõè¿¹™™™™™šÀLffffff€€_x000b_&amp;ÉÂÌ¶Øú/Ô¿¹™™™™™šÀM™™™™™š€€_x000b_&amp;ÉÂÌ¶ØþÃ´¿¹™™™™™šÀM333333€€_x000b_&amp;ÉÂÌ¶Ù_x0003_Yˆ¿¹™™™™™šÀL333333€€_x000b_&amp;ÉÂÌ¶Ù_x0007_ët¿¹™™™™™šÀP³33333€€_x000b_&amp;ÉÂÌ¶Ù_x000c_H¿¹™™™™™šÀJ™™™™™š€€_x000b_&amp;ÉÂÌ¶Ù_x0011__x0013_4¿¹™™™™™šÀI333333€€_x000b_&amp;ÉÂÌ¶Ù_x0015_§_x0014_¿¹™™™™™šÀLffffff€€_x000b_&amp;ÉÂÌ¶Ù_x001a_:ô¿¹™™™™™šÀL™™™™™š€€_x000b_&amp;ÉÂÌ¶Ù_x001e_ÐÈ¿¹™™™™™šÀI™™™™™š€€_x000b_&amp;ÉÂÌ¶Ù#d¨¿¹™™™™™šÀMffffff€€_x000b_&amp;ÉÂÌ¶Ù'ô ¿¹™™™™™šÀP_x0019_™™™™š€€_x000b_&amp;ÉÂÌ¶Ù</t>
  </si>
  <si>
    <t xml:space="preserve">ˆ€¿¹™™™™™šÀPLÌÌÌÌÍ€€_x000b_&amp;ÉÂÌ¶Ù1_x001c_`¿¹™™™™™šÀN333333€€_x000b_&amp;ÉÂÌ¶Ù5²4¿¹™™™™™šÀJ™™™™™š€€_x000b_&amp;ÉÂÌ¶Ù:F_x0014_¿¹™™™™™šÀNffffff€€_x000b_&amp;ÉÂÌ¶Ù&gt;Ø¿¹™™™™™šÀŸüÌÌÌÌÍ€€_x000b_&amp;ÉÂÌ¶ÙCmÔ¿¹™™™™™šÀP€€ge¼_x0007_€_x000b_&amp;ÉÂÌ¶ÙH_x0003_¨¿¹™™™™™šÀP™™™™™š€€_x000b_&amp;ÉÂÌ¶ÙL—ˆ¿¹™™™™™šÀK™™™™™š€€_x000b_&amp;ÉÂÌ¶ÙQ+h¿¹™™™™™šÀH™™™™™š€€_x000b_&amp;ÉÂÌ¶ÙU¿H¿¹™™™™™šÀJ€€_x000b_&amp;ÉÂÌ¶ÙZQ4¿¹™™™™™šÀR€€€_x000b_&amp;ÉÂÌ¶Ù^ç_x0008_¿¹™™™™™šÀQ€€_x000b_&amp;ÉÂÌ¶Ùcxô¿¹™™™™™šÀR€€€_x000b_&amp;ÉÂÌ¶Ùh_x000c_Ô¿¹™™™™™šÀQ€€€_x000b_&amp;ÉÂÌ¶Ùl ´¿¹™™™™™šÀP333333€€_x000b_&amp;ÉÂÌ¶Ùq4”¿¹™™™™™šÀHffffff€€_x000b_&amp;ÉÂÌ¶ÙuÈt¿¹™™™™™šÀv_x000c_ÌÌÌÌÍ€€_x000b_&amp;ÉÂÌ¶Ùz^H¿¹™™™™™šÀL€€_x000b_&amp;ÉÂÌ¶Ù~ð4¿¹™™™™™šÀJ™™™™™š€€_x000b_&amp;ÉÂÌ¶Ùƒ†_x0008_¿¹™™™™™šÀH333333€€_x000b_&amp;ÉÂÌ¶Ùˆ_x0017_ô¿¹™™™™™šÀK™™™™™š€€_x000b_&amp;ÉÂÌ¶ÙŒ­È¿¹™™™™™šÀG333333€€_x000b_&amp;ÉÂÌ¶Ù‘?´¿¹™™™™™šÀG€€_x000b_&amp;ÉÂÌ¶Ù•Õˆ¿¹™™™™™šÀN™™™™™š€€_x000b_&amp;ÉÂÌ¶Ùših¿¹™™™™™šÀG€€_x000b_&amp;ÉÂÌ¶ÙžýH¿¹™™™™™šÀD333333€€_x000b_&amp;ÉÂÌ¶Ù£‘(¿¹™™™™™šÀE™™™™™š€€_x000b_&amp;ÉÂÌ¶Ù¨%_x0008_¿¹™™™™™šÀEffffff€€_x000b_&amp;ÉÂÌ¶Ù¬¶ô¿¹™™™™™šÀE€€_x000b_&amp;ÉÂÌ¶Ù±LÈ¿¹™™™™™šÀD333333€€_x000b_&amp;ÉÂÌ¶ÙµÞ´¿¹™™™™™šÀCffffff€€_x000b_&amp;ÉÂÌ¶Ùºtˆ¿¹™™™™™šÀDffffff€€_x000b_&amp;ÉÂÌ¶Ù¿_x0006_t¿¹™™™™™šÀG™™™™™š€€_x000b_&amp;ÉÂÌ¶ÙÃœH¿¹™™™™™šÀG333333€€_x000b_&amp;ÉÂÌ¶ÙÈ0(¿¹™™™™™šÀD333333€€_x000b_&amp;ÉÂÌ¶ÙÌÄ_x0008_¿ìÌÌÌÌÌÍÀF€€_x000b_&amp;ÉÂÌ¶ÙÑUô¿é™™™™™šÀCffffff€€_x000b_&amp;ÉÂÌ¶ÙÕëÈ¿æffffffÀC€€_x000b_&amp;ÉÂÌ¶ÙÚ¨¿àÀB™™™™™š€€_x000b_&amp;ÉÂÌ¶Ùß_x0013_ˆ¿àÀCffffff€€_x000b_&amp;ÉÂÌ¶Ùã¥t¿Ù™™™™™šÀ@™™™™™š€€_x000b_&amp;ÉÂÌ¶Ùõôô¿Ù™™™™™šÀD333333€€_x000b_&amp;ÉÂÌ¶ÙúˆÔ¿Ù™™™™™šÀAffffff€€_x000b_&amp;ÉÂÌ¶Ùÿ_x001c_´¿Ó333333À@™™™™™š€€_x000b_&amp;ÉÂÌ¶Ú_x0003_²ˆ¿Ó333333ÀBffffff€€_x000b_&amp;ÉÂÌ¶Ú_x0008_Fh¿Ó333333À&gt;ÌÌÌÌÌÍ€€_x000b_&amp;ÉÂÌ¶Ú_x000c_ÚH¿Ó333333ÀB™™™™™š€€_x000b_&amp;ÉÂÌ¶Ú_x0011_l4¿Ó333333ÀE€€_x000b_&amp;ÉÂÌ¶Ú_x0016__x0014_¿Ó333333À@ffffff€€_x000b_&amp;ÉÂÌ¶Ú_x001a_“ô¿Ó333333À@333333€€_x000b_&amp;ÉÂÌ¶Ú_x001f_)È¿Ó333333À?333333€€_x000b_&amp;ÉÂÌ¶Ú#»´¿Ó333333ÀB€€_x000b_&amp;ÉÂÌ¶Ú(Qˆ¿Ó333333À&gt;ffffff€€_x000b_&amp;ÉÂÌ¶Ú</t>
  </si>
  <si>
    <t xml:space="preserve">ãt¿É™™™™™šÀ&gt;ÌÌÌÌÌÍ€€_x000b_&amp;ÉÂÌ¶Ú1wT¿É™™™™™šÀ?333333€€_x000b_&amp;ÉÂÌ¶Ú6_x000b_4¿É™™™™™šÀA™™™™™š€€_x000b_&amp;ÉÂÌ¶Ú:Ÿ_x0014_¿É™™™™™šÀC€€_x000b_&amp;ÉÂÌ¶Ú?2ô¿É™™™™™šÀB€€_x000b_&amp;ÉÂÌ¶ÚCÆÔ¿É™™™™™šÀ;333333€€_x000b_&amp;ÉÂÌ¶ÚH\¨¿É™™™™™šÀ8ÌÌÌÌÌÍ€€_x000b_&amp;ÉÂÌ¶ÚLî”¿É™™™™™šÀ:ÌÌÌÌÌÍ€€_x000b_&amp;ÉÂÌ¶ÚQ„h¿É™™™™™šÀ:€hf¼_x0007_€_x000b_&amp;ÉÂÌ¶ÚV_x0016_T¿É™™™™™šÀ&gt;€€_x000b_&amp;ÉÂÌ¶ÚZª4¿É™™™™™šÀ:€€_x000b_&amp;ÉÂÌ¶Ú_&gt;_x0014_¿É™™™™™šÀ&gt;ffffff€€_x000b_&amp;ÉÂÌ¶ÚcÑô¿É™™™™™šÀ&lt;ÌÌÌÌÌÍ€€_x000b_&amp;ÉÂÌ¶ÚheÔ¿É™™™™™šÀ@€€_x000b_&amp;ÉÂÌ¶Úlù´¿É™™™™™šÀ=333333€€_x000b_&amp;ÉÂÌ¶Úq”¿É™™™™™šÀA333333€€_x000b_&amp;ÉÂÌ¶Úv!t¿É™™™™™šÀ=333333€€_x000b_&amp;ÉÂÌ¶Úz·H¿É™™™™™šÀ&lt;ÌÌÌÌÌÍ€€_x000b_&amp;ÉÂÌ¶ÚK(¿É™™™™™šÀD™™™™™š€€_x000b_&amp;ÉÂÌ¶Úƒß_x0008_¿É™™™™™šÀ:€€_x000b_&amp;ÉÂÌ¶Úˆrè¿É™™™™™šÀ9333333€€_x000b_&amp;ÉÂÌ¶Ú_x0004_Ô¿É™™™™™šÀ;333333€€_x000b_&amp;ÉÂÌ¶Ú‘š¨¿É™™™™™šÀ&lt;ffffff€€_x000b_&amp;ÉÂÌ¶Ú–</t>
  </si>
  <si>
    <t xml:space="preserve">”¿É™™™™™šÀ8ÌÌÌÌÌÍ€€_x000b_&amp;ÉÂÌ¶ÚšÀt¿É™™™™™šÀ:ffffff€€_x000b_&amp;ÉÂÌ¶ÚŸVH¿É™™™™™šÀ@€€_x000b_&amp;ÉÂÌ¶Ú£è4¿É™™™™™šÀ&gt;ÌÌÌÌÌÍ€€_x000b_&amp;ÉÂÌ¶Ú¨~_x0008_¿¹™™™™™šÀ@ffffff€€_x000b_&amp;ÉÂÌ¶Ú­_x000f_ô¿¹™™™™™šÀ?333333€€_x000b_&amp;ÉÂÌ¶Ú±£Ô¿¹™™™™™šÀ?333333€€_x000b_&amp;ÉÂÌ¶Ú¶7´¿¹™™™™™šÀ&lt;ffffff€€_x000b_&amp;ÉÂÌ¶ÚºÍˆ¿¹™™™™™šÀ;333333€€_x000b_&amp;ÉÂÌ¶Ú¿]€¿¹™™™™™šÀ:ÌÌÌÌÌÍ€€_x000b_&amp;ÉÂÌ¶ÚÃñ`¿¹™™™™™šÀ&lt;ffffff€€_x000b_&amp;ÉÂÌ¶ÚÈ‡4¿¹™™™™™šÀ=333333€€_x000b_&amp;ÉÂÌ¶ÚÍ_x001b__x0014_¿¹™™™™™šÀ@€€_x000b_&amp;ÉÂÌ¶ÚÑ°è¿¹™™™™™šÀL333333€€_x000b_&amp;ÉÂÌ¶ÚÖBÔ¿¹™™™™™šÀ&gt;ÌÌÌÌÌÍ€€_x000b_&amp;ÉÂÌ¶ÚÚÖ´¿¹™™™™™šÀ&gt;€€_x000b_&amp;ÉÂÌ¶Úßj”¿¹™™™™™šÀ7333333€€_x000b_&amp;ÉÂÌ¶Úãü€¿¹™™™™™šÀBffffff€€_x000b_&amp;ÉÂÌ¶Úè’T¿¹™™™™™šÀ&gt;ffffff€€_x000b_&amp;ÉÂÌ¶Úí((¿¹™™™™™šÀ&lt;ffffff€€_x000b_&amp;ÉÂÌ¶Úñ¸ ¿¹™™™™™šÀ;333333€€_x000b_&amp;ÊÂÌ¶ÚöL¿¹™™™™™šÀ@€€_x000b_&amp;ÊÂÌ¶ÚúãÈ¿¹™™™™™šÀ:€€_x000b_&amp;ÊÂÌ¶Úÿu´¿¹™™™™™šÀB333333€€_x000b_&amp;ÊÂÌ¶Û_x0004__x000b_ˆ¿¹™™™™™šÀ?333333€€_x000b_&amp;ÊÂÌ¶Û_x0008_t¿¹™™™™™šÀ&gt;ffffff€€_x000b_&amp;ÊÂÌ¶Û</t>
  </si>
  <si>
    <t xml:space="preserve">1T¿¹™™™™™šÀ;333333€€_x000b_&amp;ÊÂÌ¶Û_x0011_Å4¿¹™™™™™šÀ&gt;€€_x000b_&amp;ÊÂÌ¶Û_x0016_[_x0008_¿¹™™™™™šÀ&gt;ÌÌÌÌÌÍ€€_x000b_&amp;ÊÂÌ¶Û_x001a_îè¿¹™™™™™šÀ&lt;ÌÌÌÌÌÍ€€_x000b_&amp;ÊÂÌ¶Û_x001f_‚È¿¹™™™™™šÀA€€_x000b_&amp;ÊÂÌ¶Û$_x0014_´¿¹™™™™™šÀ&lt;ÌÌÌÌÌÍ€€_x000b_&amp;ÊÂÌ¶Û(¨”¿¹™™™™™šÀ–P€€_x000b_&amp;ÊÂÌ¶Û-&gt;h¿¹™™™™™šÀœi™™™™š€€_x000b_&amp;ÊÂÌ¶Û1Î`¿¹™™™™™šÀŸüÌÌÌÌÍ€€_x000b_&amp;ÊÂÌ¶Û6b@¿¹™™™™™šÀ™™™™š€€_x000b_&amp;ÊÂÌ¶Û:ú_x0008_¿¹™™™™™šÀK33333€€_x000b_&amp;ÊÂÌ¶Û?‹ô¿¹™™™™™šÀ„_x0019_™™™™š€€_x000b_&amp;ÊÂÌ¶ÛD!È¿¹™™™™™šÀ‡_x0016_fffff€€_x000b_&amp;ÊÂÌ¶ÛHµ¨¿¹™™™™™šÀ‹Y™™™™š€€_x000b_&amp;ÊÂÌ¶ÛMG”¿¹™™™™™šÀA™™™™š€€_x000b_&amp;ÊÂÌ¶ÛQÛt¿¹™™™™™šÀ“¤ÌÌÌÌÍ€ig¼_x0007_€_x000b_&amp;ÊÂÌ¶ÛVqH¿¹™™™™™šÀŸüÌÌÌÌÍ€€_x000b_&amp;ÊÂÌ¶Û[_x0001_@¿¹™™™™™šÀšÈ€€_x000b_&amp;ÊÂÌ¶Û_• ¿¹™™™™™šÀŸüÌÌÌÌÍ€€_x000b_&amp;ÊÂÌ¶Ûd*ô¿¹™™™™™šÀŸüÌÌÌÌÍ€€_x000b_&amp;ÊÂÌ¶Ûh¾Ô¿¹™™™™™šÀŸüÌÌÌÌÍ€€_x000b_&amp;ÊÂÌ¶ÛmPÀ¿¹™™™™™šÀŸüÌÌÌÌÍ€€_x000b_&amp;ÊÂÌ¶Ûqæ”¿¹™™™™™šÀŸ£33333€€_x000b_&amp;ÊÂÌ¶Ûv|h¿¹™™™™™šÀiffffff€€_x000b_&amp;ÊÂÌ¶Û{_x000c_`¿¹™™™™™šÀD™™™™™š€€_x000b_&amp;ÊÂÌ¶Û¢4¿¹™™™™™šÀD™™™™™š€€_x000b_&amp;ÊÂÌ¶Û„6_x0014_¿¹™™™™™šÀS™™™™™š€€_x000b_&amp;ÊÂÌ¶ÛˆÉô¿¹™™™™™šÀ`€€€_x000b_&amp;ÊÂÌ¶Û[à¿¹™™™™™šÀB333333€€_x000b_&amp;ÊÂÌ¶Û‘ó¨¿¹™™™™™šÀc¦fffff€€_x000b_&amp;ÊÂÌ¶Û–ƒ ¿¹™™™™™šÀ–É™™™™š€€_x000b_&amp;ÊÂÌ¶Û›_x0019_t¿¹™™™™™šÀA€€_x000b_&amp;ÊÂÌ¶ÛŸ­T¿¹™™™™™šÀMffffff€€_x000b_&amp;ÊÂÌ¶Û¤?@¿¹™™™™™šÀE€€_x000b_&amp;ÊÂÌ¶Û¨×_x0008_¿¹™™™™™šÀ›¬ÌÌÌÌÍ€€_x000b_&amp;ÊÂÌ¶Û­hô¿¹™™™™™šÀp€€_x000b_&amp;ÊÂÌ¶Û±üÔ¿¹™™™™™šÀÉ™™™™š€€_x000b_&amp;ÊÂÌ¶Û¶´¿¹™™™™™šÀž_x0011_™™™™š€€_x000b_&amp;ÊÂÌ¶Û»&amp;ˆ¿¹™™™™™šÀŸüÌÌÌÌÍ€€_x000b_&amp;ÊÂÌ¶Û¿¸t¿¹™™™™™šÀŸüÌÌÌÌÍ€€_x000b_&amp;ÊÂÌ¶ÛÄLT¿¹™™™™™šÀŒ	™™™™š€€_x000b_&amp;ÊÂÌ¶ÛÈà4¿¹™™™™™šÀ„Ù™™™™š€€_x000b_&amp;ÊÂÌ¶ÛÍr ¿¹™™™™™šÀˆ&amp;fffff€€_x000b_&amp;ÊÂÌ¶ÛÒ_x0007_ô¿¹™™™™™šÀ†9™™™™š€€_x000b_&amp;ÊÂÌ¶ÛÖÈ¿¹™™™™™šÀ„æfffff€€_x000b_&amp;ÊÂÌ¶ÛÛ/´¿¹™™™™™šÀƒc33333€€_x000b_&amp;ÊÂÌ¶ÛßÅˆ¿¹™™™™™šÀƒ£33333€€_x000b_&amp;ÊÂÌ¶ÛäYh¿¹™™™™™šÀ…¶fffff€€_x000b_&amp;ÊÂÌ¶ÛèíH¿¹™™™™™šÀ‚É™™™™š€€_x000b_&amp;ÊÂÌ¶Ûí}@¿¹™™™™™šÀ…Ã33333€€_x000b_&amp;ÊÂÌ¶Ûò_x0013__x0014_¿¹™™™™™šÀ…Y™™™™š€€_x000b_&amp;ÊÂÌ¶Ûö¨è¿¹™™™™™šÀ„‰™™™™š€€_x000b_&amp;ÊÂÌ¶Ûû&lt;È¿¹™™™™™šÀ…_x0010_€€_x000b_&amp;ÊÂÌ¶ÛÿÎ´¿¹™™™™™šÀ}_x0013_33333€€_x000b_&amp;ÊÂÌ¶Ü_x0004_b”¿¹™™™™™šÀ„öfffff€€_x000b_&amp;ÊÂÌ¶Ü_x0008_øh¿¹™™™™™šÀ€€_x000b_&amp;ÊÂÌ¶Ü</t>
  </si>
  <si>
    <t xml:space="preserve">ŠT¿¹™™™™™šÀŸüÌÌÌÌÍ€€_x000b_&amp;ÊÂÌ¶Ü_x0012__x001e_4¿¹™™™™™šÀ€é™™™™š€€_x000b_&amp;ÊÂÌ¶Ü_x0016_° ¿¹™™™™™šÀ€€€_x000b_&amp;ÊÂÌ¶Ü_x001b_D¿¹™™™™™šÀ„¶fffff€€_x000b_&amp;ÊÂÌ¶Ü_x001f_ÙÔ¿¹™™™™™šÀ†C33333€€_x000b_&amp;ÊÂÌ¶Ü$o¨¿¹™™™™™šÀ‡0€€_x000b_&amp;ÊÂÌ¶Ü)_x0003_ˆ¿¹™™™™™šÀ…0€€_x000b_&amp;ÊÂÌ¶Ü-•t¿¹™™™™™šÀƒð€€_x000b_&amp;ÊÂÌ¶Ü2+H¿¹™™™™™šÀŒ €€_x000b_&amp;ÊÂÌ¶Ü6½4¿¹™™™™™šÀ˜¤ÌÌÌÌÍ€€_x000b_&amp;ÊÂÌ¶Ü;S_x0008_¿¹™™™™™šÀŸüÌÌÌÌÍ€€_x000b_&amp;ÊÂÌ¶Ü?æè¿¹™™™™™šÀŸüÌÌÌÌÍ€€_x000b_&amp;ÊÂÌ¶ÜDxÔ¿¹™™™™™šÀŸüÌÌÌÌÍ€€_x000b_&amp;ÊÂÌ¶ÜI_x000e_¨¿¹™™™™™šÀŸüÌÌÌÌÍ€€_x000b_&amp;ÊÂÌ¶ÜM ”¿¹™™™™™šÀŸüÌÌÌÌÍ€€_x000b_&amp;ÊÂÌ¶ÜR4t¿¹™™™™™šÀŸüÌÌÌÌÍ€jh¼_x0007_€_x000b_&amp;ÊÂÌ¶ÜVÊH¿¹™™™™™šÀŸüÌÌÌÌÍ€€_x000b_&amp;ÊÂÌ¶Ü[\4¿¹™™™™™šÀŸüÌÌÌÌÍ€€_x000b_&amp;ÊÂÌ¶Ü_ð_x0014_¿¹™™™™™šÀŸüÌÌÌÌÍ€€_x000b_&amp;ÊÂÌ¶Üd‚¿¹™™™™™šÀŸüÌÌÌÌÍ€€_x000b_&amp;ÊÂÌ¶Üi_x0017_Ô¿¹™™™™™šÀŸüÌÌÌÌÍ€€_x000b_&amp;ÊÂÌ¶Üm­¨¿¹™™™™™šÀŸüÌÌÌÌÍ€€_x000b_&amp;ÊÂÌ¶Ür?”¿¹™™™™™šÀŸüÌÌÌÌÍ€€_x000b_&amp;ÊÂÌ¶ÜvÕh¿¹™™™™™šÀŸüÌÌÌÌÍ€€_x000b_&amp;ÊÂÌ¶Ü{iH¿¹™™™™™šÀŸüÌÌÌÌÍ€€_x000b_&amp;ÊÂÌ¶Üý(¿¹™™™™™šÀŸüÌÌÌÌÍ€€_x000b_&amp;ÊÂÌ¶Ü„_x0014_¿¹™™™™™šÀŸüÌÌÌÌÍ€€_x000b_&amp;ÊÂÌ¶Ü‰$è¿¹™™™™™šÀŸüÌÌÌÌÍ€€_x000b_&amp;ÊÂÌ¶Ü¶Ô¿¹™™™™™šÀŸüÌÌÌÌÍ€€_x000b_&amp;ÊÂÌ¶Ü’J´¿¹™™™™™šÀŸüÌÌÌÌÍ€€_x000b_&amp;ÊÂÌ¶Ü–Þ”¿¹™™™™™šÀŸüÌÌÌÌÍ€€_x000b_&amp;ÊÂÌ¶Ü›rt¿¹™™™™™šÀŸüÌÌÌÌÍ€€_x000b_&amp;ÊÂÌ¶Ü _x0006_T¿¹™™™™™šÀŸüÌÌÌÌÍ€€_x000b_&amp;ÊÂÌ¶Ü¤š4¿¹™™™™™šÀŸüÌÌÌÌÍ€€_x000b_&amp;ÊÂÌ¶Ü©0_x0008_¿¹™™™™™šÀŸüÌÌÌÌÍ€€_x000b_&amp;ÊÂÌ¶Ü­Ãè¿¹™™™™™šÀŸüÌÌÌÌÍ€€_x000b_&amp;ÊÂÌ¶Ü²UÔ¿¹™™™™™šÀŸüÌÌÌÌÍ€€_x000b_&amp;ÊÂÌ¶Ü¶íœ¿¹™™™™™šÀŸüÌÌÌÌÍ€€_x000b_&amp;ÊÂÌ¶Ü»}”¿¹™™™™™šÀŸüÌÌÌÌÍ€€_x000b_&amp;ÊÂÌ¶ÜÀ_x0015_\¿¹™™™™™šÀŸüÌÌÌÌÍ€€_x000b_&amp;ÊÂÌ¶ÜÄ§H¿¹™™™™™šÀŸüÌÌÌÌÍ€€_x000b_&amp;ÊÂÌ¶ÜÉ94¿¹™™™™™šÀŸüÌÌÌÌÍ€€_x000b_&amp;ÊÂÌ¶ÜÍÏ_x0008_¿¹™™™™™šÀŸüÌÌÌÌÍ€€_x000b_&amp;ÊÂÌ¶ÜÒ`ô¿¹™™™™™šÀŸüÌÌÌÌÍ€€_x000b_&amp;ÊÂÌ¶ÜÖöÈ¿¹™™™™™šÀŸüÌÌÌÌÍ€€_x000b_&amp;ÊÂÌ¶ÜÛŠ¨¿¹™™™™™šÀŸüÌÌÌÌÍ€€_x000b_&amp;ÊÂÌ¶Üà_x001e_ˆ¿¹™™™™™šÀŸüÌÌÌÌÍ€€_x000b_&amp;ÊÂÌ¶Üä²h¿¹™™™™™šÀŸüÌÌÌÌÍ€€_x000b_&amp;ÊÂÌ¶ÜéDT¿¹™™™™™šÀŸüÌÌÌÌÍ€€_x000b_&amp;ÊÂÌ¶ÜíÚ(¿¹™™™™™šÀŸüÌÌÌÌÍ€€_x000b_&amp;ÊÂÌ¶Üòn_x0008_¿¹™™™™™šÀŸüÌÌÌÌÍ€€_x000b_&amp;ÊÂÌ¶Üöÿô¿¹™™™™™šÀŸüÌÌÌÌÍ€€_x000b_&amp;ÊÂÌ¶Üû•È¿¹™™™™™šÀŸüÌÌÌÌÍ€€_x000b_&amp;ÊÂÌ¶Ý'´¿¹™™™™™šÀŸüÌÌÌÌÍ€€_x000b_&amp;ÊÂÌ¶Ý_x0004_½ˆ¿¹™™™™™šÀŸüÌÌÌÌÍ€€_x000b_&amp;ÊÂÌ¶Ý	Qh¿¹™™™™™šÀŸüÌÌÌÌÍ€€_x000b_&amp;ÊÂÌ¶Ý</t>
  </si>
  <si>
    <t xml:space="preserve">ãT¿¹™™™™™šÀŸüÌÌÌÌÍ€€_x000b_&amp;ÊÂÌ¶Ý_x0012_w4¿¹™™™™™šÀŸüÌÌÌÌÍ€€_x000b_&amp;ÊÂÌ¶Ý_x0017_</t>
  </si>
  <si>
    <t xml:space="preserve">_x0008_¿¹™™™™™šÀŸüÌÌÌÌÍ€€_x000b_&amp;ÊÂÌ¶Ý_x001b_žô¿¹™™™™™šÀŸüÌÌÌÌÍ€€_x000b_&amp;ÊÂÌ¶Ý 2Ô¿¹™™™™™šÀŸüÌÌÌÌÍ€€_x000b_&amp;ÊÂÌ¶Ý$Æ´¿¹™™™™™šÀŸüÌÌÌÌÍ€€_x000b_&amp;ÊÂÌ¶Ý)Z”¿¹™™™™™šÀŸüÌÌÌÌÍ€€_x000b_&amp;ÊÂÌ¶Ý-ðh¿¹™™™™™šÀŸüÌÌÌÌÍ€€_x000b_&amp;ÊÂÌ¶Ý2„H¿¹™™™™™šÀŸüÌÌÌÌÍ€€_x000b_&amp;ÊÂÌ¶Ý7_x0016_4¿¹™™™™™šÀŸüÌÌÌÌÍ€€_x000b_&amp;ÊÂÌ¶Ý;ª_x0014_¿¹™™™™™šÀŸüÌÌÌÌÍ€€_x000b_&amp;ÊÂÌ¶Ý@=ô¿¹™™™™™šÀŸüÌÌÌÌÍ€€_x000b_&amp;ÊÂÌ¶ÝDÓÈ¿¹™™™™™šÀŸüÌÌÌÌÍ€€_x000b_&amp;ÊÂÌ¶ÝIe´¿¹™™™™™šÀŸüÌÌÌÌÍ€€_x000b_&amp;ÊÂÌ¶ÝM÷ ¿¹™™™™™šÀŸüÌÌÌÌÍ€€_x000b_&amp;ÊÂÌ¶ÝRt¿¹™™™™™šÀŸüÌÌÌÌÍ€ki¼_x0007_€_x000b_&amp;ÊÂÌ¶ÝW!T¿¹™™™™™šÀŸüÌÌÌÌÍ€€_x000b_&amp;ÊÂÌ¶Ý[µ4¿¹™™™™™šÀŸüÌÌÌÌÍ€€_x000b_&amp;ÊÂÌ¶Ý`K_x0008_¿¹™™™™™šÀŸüÌÌÌÌÍ€€_x000b_&amp;ÊÂÌ¶ÝdÜô¿¹™™™™™šÀŸüÌÌÌÌÍ€€_x000b_&amp;ÊÂÌ¶ÝipÔ¿¹™™™™™šÀŸüÌÌÌÌÍ€€_x000b_&amp;ÊÂÌ¶Ýn_x0004_´¿¹™™™™™šÀŸüÌÌÌÌÍ€€_x000b_&amp;ÊÂÌ¶Ýr˜”¿¹™™™™™šÀŸüÌÌÌÌÍ€€_x000b_&amp;ÊÂÌ¶Ýw.h¿¹™™™™™šÀŸüÌÌÌÌÍ€€_x000b_&amp;ÊÂÌ¶Ý{ÀT¿¹™™™™™šÀŸüÌÌÌÌÍ€€_x000b_&amp;ÊÂÌ¶Ý€T4¿¹™™™™™šÀŸüÌÌÌÌÍ€€_x000b_&amp;ÊÂÌ¶Ý„ê_x0008_¿¹™™™™™šÀŸüÌÌÌÌÍ€€_x000b_&amp;ËÂÌ¶Ý‰{ô¿¹™™™™™šÀŸüÌÌÌÌÍ€€_x000b_&amp;ËÂÌ¶ÝŽ_x000f_Ô¿¹™™™™™šÀŸüÌÌÌÌÍ€€_x000b_&amp;ËÂÌ¶Ý’£´¿¹™™™™™šÀŸüÌÌÌÌÍ€€_x000b_&amp;ËÂÌ¶Ý—9ˆ¿¹™™™™™šÀŸüÌÌÌÌÍ€€_x000b_&amp;ËÂÌ¶Ý›É€¿¹™™™™™šÀŸüÌÌÌÌÍ€€_x000b_&amp;ËÂÌ¶Ý ]`¿¹™™™™™šÀŸüÌÌÌÌÍ€€_x000b_&amp;ËÂÌ¶Ý¤õ(¿¹™™™™™šÀŸüÌÌÌÌÍ€€_x000b_&amp;ËÂÌ¶Ý©‡_x0014_¿¹™™™™™šÀŸüÌÌÌÌÍ€€_x000b_&amp;ËÂÌ¶Ý®_x001a_ô¿¹™™™™™šÀŸüÌÌÌÌÍ€€_x000b_&amp;ËÂÌ¶Ý²°È¿¹™™™™™šÀŸüÌÌÌÌÍ€€_x000b_&amp;ËÂÌ¶Ý·D¨¿¹™™™™™šÀŸüÌÌÌÌÍ€€_x000b_&amp;ËÂÌ¶Ý»Øˆ¿¹™™™™™šÀŸüÌÌÌÌÍ€€_x000b_&amp;ËÂÌ¶ÝÀjt¿¹™™™™™šÀŸüÌÌÌÌÍ€€_x000b_&amp;ËÂÌ¶ÝÄþT¿¹™™™™™šÀŸüÌÌÌÌÍ€€_x000b_&amp;ËÂÌ¶ÝÉ@¿¹™™™™™šÀŸüÌÌÌÌÍ€€_x000b_&amp;ËÂÌ¶ÝÎ&amp;_x0014_¿¹™™™™™šÀŸüÌÌÌÌÍ€€_x000b_&amp;ËÂÌ¶ÝÒ¹ô¿¹™™™™™šÀŸüÌÌÌÌÍ€€_x000b_&amp;ËÂÌ¶Ý×OÈ¿¹™™™™™šÀŸüÌÌÌÌÍ€€_x000b_&amp;ËÂÌ¶ÝÛá´¿¹™™™™™šÀŸüÌÌÌÌÍ€€_x000b_&amp;ËÂÌ¶Ýàu”¿¹™™™™™šÀŸüÌÌÌÌÍ€€_x000b_&amp;ËÂÌ¶Ýå	t¿¹™™™™™šÀŸüÌÌÌÌÍ€€_x000b_&amp;ËÂÌ¶ÝéŸH¿¹™™™™™šÀŸüÌÌÌÌÍ€€_x000b_&amp;ËÂÌ¶Ýî14¿¹™™™™™šÀŸüÌÌÌÌÍ€€_x000b_&amp;ËÂÌ¶ÝòÇ_x0008_¿¹™™™™™šÀŸüÌÌÌÌÍ€€_x000b_&amp;ËÂÌ¶Ý÷Xô¿¹™™™™™šÀŸüÌÌÌÌÍ€€_x000b_&amp;ËÂÌ¶ÝûìÔ¿¹™™™™™šÀŸüÌÌÌÌÍ€€_x000b_&amp;ËÂÌ¶Þ€´¿¹™™™™™šÀŸüÌÌÌÌÍ€€_x000b_&amp;ËÂÌ¶Þ_x0005__x0016_ˆ¿¹™™™™™šÀŸüÌÌÌÌÍ€€_x000b_&amp;ËÂÌ¶Þ	¨t¿¹™™™™™šÀŸüÌÌÌÌÍ€€_x000b_&amp;ËÂÌ¶Þ_x000e_&lt;T¿¹™™™™™šÀŸüÌÌÌÌÍ€€_x000b_&amp;ËÂÌ¶Þ_x0012_Ò(¿¹™™™™™šÀŸüÌÌÌÌÍ€€_x000b_&amp;ËÂÌ¶Þ_x0017_b ¿¹™™™™™šÀŸüÌÌÌÌÍ€€_x000b_&amp;ËÂÌ¶Þ_x001b_ö¿¹™™™™™šÀŸüÌÌÌÌÍ€€_x000b_&amp;ËÂÌ¶Þ È¿¹™™™™™šÀŸüÌÌÌÌÍ€€_x000b_&amp;ËÂÌ¶Þ%_x001f_´¿¹™™™™™šÀŸüÌÌÌÌÍ€€_x000b_&amp;ËÂÌ¶Þ)µˆ¿¹™™™™™šÀŸüÌÌÌÌÍ€€_x000b_&amp;ËÂÌ¶Þ.E€¿¹™™™™™šÀŸüÌÌÌÌÍ€€_x000b_&amp;ËÂÌ¶Þ2ÛT¿¹™™™™™šÀŸüÌÌÌÌÍ€€_x000b_&amp;ËÂÌ¶Þ7o4¿¹™™™™™šÀŸüÌÌÌÌÍ€€_x000b_&amp;ËÂÌ¶Þ&lt;_x0003__x0014_¿¹™™™™™šÀŸüÌÌÌÌÍ€€_x000b_&amp;ËÂÌ¶Þ@–ô¿¹™™™™™šÀŸüÌÌÌÌÍ€€_x000b_&amp;ËÂÌ¶ÞE*Ô¿¹™™™™™šÀŸüÌÌÌÌÍ€€_x000b_&amp;ËÂÌ¶ÞI¼À¿¹™™™™™šÀŸüÌÌÌÌÍ€€_x000b_&amp;ËÂÌ¶ÞNTˆ¿¹™™™™™šÀŸüÌÌÌÌÍ€€_x000b_&amp;ËÂÌ¶ÞRæt¿¹™™™™™šÀŸüÌÌÌÌÍ€lj¼_x0007_€_x000b_&amp;ËÂÌ¶ÞWx`¿¹™™™™™šÀŸüÌÌÌÌÍ€€_x000b_&amp;ËÂÌ¶Þ\_x000e_4¿¹™™™™™šÀŸüÌÌÌÌÍ€€_x000b_&amp;ËÂÌ¶Þ`¢_x0014_¿¹™™™™™šÀŸüÌÌÌÌÍ€€_x000b_&amp;ËÂÌ¶Þe5ô¿¹™™™™™šÀŸüÌÌÌÌÍ€€_x000b_&amp;ËÂÌ¶ÞiÉÔ¿¹™™™™™šÀŸüÌÌÌÌÍ€€_x000b_&amp;ËÂÌ¶Þn]´¿¹™™™™™šÀŸüÌÌÌÌÍ€€_x000b_&amp;ËÂÌ¶Þrñ”¿¹™™™™™šÀŸüÌÌÌÌÍ€€_x000b_&amp;ËÂÌ¶Þwƒ€¿¹™™™™™šÀŸüÌÌÌÌÍ€€_x000b_&amp;ËÂÌ¶Þ|_x001b_H¿¹™™™™™šÀŸüÌÌÌÌÍ€€_x000b_&amp;ËÂÌ¶Þ€¯(¿¹™™™™™šÀŸüÌÌÌÌÍ€€_x000b_&amp;ËÂÌ¶Þ…C_x0008_¿¹™™™™™šÀŸüÌÌÌÌÍ€€_x000b_&amp;ËÂÌ¶Þ‰Ó¿¹™™™™™šÀŸüÌÌÌÌÍ€€_x000b_&amp;ËÂÌ¶ÞŽhÔ¿¹™™™™™šÀŸüÌÌÌÌÍ€€_x000b_&amp;ËÂÌ¶Þ’ü´¿¹™™™™™šÀŸüÌÌÌÌÍ€€_x000b_&amp;ËÂÌ¶Þ—’ˆ¿¹™™™™™šÀŸüÌÌÌÌÍ€€_x000b_&amp;ËÂÌ¶Þœ$t¿¹™™™™™šÀŸüÌÌÌÌÍ€€_x000b_&amp;ËÂÌ¶Þ ¸T¿¹™™™™™šÀŸüÌÌÌÌÍ€€_x000b_&amp;ËÂÌ¶Þ¥J@¿¹™™™™™šÀŸüÌÌÌÌÍ€€_x000b_&amp;ËÂÌ¶Þ©Þ ¿¹™™™™™šÀŸüÌÌÌÌÍ€€_x000b_&amp;ËÂÌ¶Þ®uè¿¹™™™™™šÀŸüÌÌÌÌÍ€€_x000b_&amp;ËÂÌ¶Þ³_x0007_Ô¿¹™™™™™šÀŸüÌÌÌÌÍ€€_x000b_&amp;ËÂÌ¶Þ·›´¿¹™™™™™šÀA333333€€_x000b_&amp;ËÂÌ¶Þ¼/”¿¹™™™™™šÀh€€€_x000b_&amp;ËÂÌ¶ÞÀÃt¿¹™™™™™šÀ)™™™™™š€€_x000b_&amp;ËÂÌ¶ÞÅWT¿¹™™™™™šÀ%™™™™™š€€_x000b_&amp;ËÂÌ¶ÞÉé@¿¹™™™™™šÀ</t>
  </si>
  <si>
    <t xml:space="preserve">€€_x000b_&amp;ËÂÌ¶ÞÎ_x0008_¿¹™™™™™šÀ</t>
  </si>
  <si>
    <t xml:space="preserve">€€_x000b_&amp;ËÂÌ¶ÞÓ_x0014_è¿¹™™™™™šÀ(ÌÌÌÌÌÍ€€_x000b_&amp;ËÂÌ¶Þ×¦Ô¿¹™™™™™šÀ)™™™™™š€€_x000b_&amp;ËÂÌ¶ÞÜ8À¿¹™™™™™šÀ%™™™™™š€€_x000b_&amp;ËÂÌ¶ÞàÎ”¿¹™™™™™šÀ%™™™™™š€€_x000b_&amp;ËÂÌ¶Þådh¿¹™™™™™šÀ&amp;ffffff€€_x000b_&amp;ËÂÌ¶ÞéøH¿¹™™™™™šÀ)™™™™™š€€_x000b_&amp;ËÂÌ¶ÞîŠ4¿¹™™™™™šÀ&amp;ffffff€€_x000b_&amp;ËÂÌ¶Þó _x0008_¿¹™™™™™šÀ)™™™™™š€€_x000b_&amp;ËÂÌ¶Þ÷±ô¿¹™™™™™šÀ*ffffff€€_x000b_&amp;ËÂÌ¶ÞüEÔ¿¹™™™™™šÀ%™™™™™š€€_x000b_&amp;ËÂÌ¶ßÛ¨¿¹™™™™™šÀ(€€_x000b_&amp;ËÂÌ¶ß_x0005_k ¿¹™™™™™šÀ)™™™™™š€€_x000b_&amp;ËÂÌ¶ß</t>
  </si>
  <si>
    <t xml:space="preserve">_x0003_h¿¹™™™™™šÀ$ÌÌÌÌÌÍ€€_x000b_&amp;ËÂÌ¶ß_x000e_—H¿¹™™™™™šÀ)™™™™™š€€_x000b_&amp;ËÂÌ¶ß_x0013_+(¿¹™™™™™šÀ&amp;ffffff€€_x000b_&amp;ËÂÌ¶ß_x0017_¿_x0008_¿¹™™™™™šÀ%™™™™™š€€_x000b_&amp;ËÂÌ¶ß_x001c_Pô¿¹™™™™™šÀ(€€_x000b_&amp;ËÂÌ¶ß æÈ¿¹™™™™™šÀ)™™™™™š€€_x000b_&amp;ËÂÌ¶ß%x´¿¹™™™™™šÀ)™™™™™š€€_x000b_&amp;ËÂÌ¶ß*_x000c_”¿¹™™™™™šÀ%™™™™™š€€_x000b_&amp;ËÂÌ¶ß.¢h¿¹™™™™™šÀ%™™™™™š€€_x000b_&amp;ËÂÌ¶ß34T¿¹™™™™™šÀ%™™™™™š€€_x000b_&amp;ËÂÌ¶ß7È4¿¹™™™™™šÀ$ÌÌÌÌÌÍ€€_x000b_&amp;ËÂÌ¶ß&lt;^_x0008_¿¹™™™™™šÀ%™™™™™š€€_x000b_&amp;ËÂÌ¶ß@ñè¿¹™™™™™šÀ)™™™™™š€€_x000b_&amp;ËÂÌ¶ßEƒÔ¿¹™™™™™šÀ(ÌÌÌÌÌÍ€€_x000b_&amp;ËÂÌ¶ßJ_x0019_¨¿¹™™™™™šÀ6ffffff€€_x000b_&amp;ËÂÌ¶ßN­ˆ¿¹™™™™™šÀ(ÌÌÌÌÌÍ€€_x000b_&amp;ËÂÌ¶ßSAh¿¹™™™™™šÀ(€mk¼_x0007_€_x000b_&amp;ËÂÌ¶ßWÓT¿¹™™™™™šÀ)™™™™™š€€_x000b_&amp;ËÂÌ¶ß\g4¿¹™™™™™šÀ)™™™™™š€€_x000b_&amp;ËÂÌ¶ß`û_x0014_¿¹™™™™™šÀ(ÌÌÌÌÌÍ€€_x000b_&amp;ËÂÌ¶ßeè¿¹™™™™™šÀ)™™™™™š€€_x000b_&amp;ËÂÌ¶ßj"Ô¿¹™™™™™šÀ)™™™™™š€€_x000b_&amp;ËÂÌ¶ßn¸¨¿¹™™™™™šÀ*ffffff€€_x000b_&amp;ËÂÌ¶ßsJ”¿¹™™™™™šÀ(€€_x000b_&amp;ËÂÌ¶ßwÞt¿¹™™™™™šÀ$ÌÌÌÌÌÍ€€_x000b_&amp;ËÂÌ¶ß|tH¿¹™™™™™šÀ(ÌÌÌÌÌÍ€€_x000b_&amp;ËÂÌ¶ß_x0006_4¿¹™™™™™šÀ%™™™™™š€€_x000b_&amp;ËÂÌ¶ß…š_x0014_¿¹™™™™™šÀ$ÌÌÌÌÌÍ€€_x000b_&amp;ËÂÌ¶ßŠ-ô¿¹™™™™™šÀ2ÌÌÌÌÌÍ€€_x000b_&amp;ËÂÌ¶ßŽÁÔ¿¹™™™™™šÀ$ÌÌÌÌÌÍ€€_x000b_&amp;ËÂÌ¶ß“U´¿¹™™™™™šÀ-™™™™™š€€_x000b_&amp;ËÂÌ¶ß—é”¿¹™™™™™šÀ$ÌÌÌÌÌÍ€€_x000b_&amp;ËÂÌ¶ßœ}t¿¹™™™™™šÀ&amp;ffffff€€_x000b_&amp;ËÂÌ¶ß¡_x0013_H¿¹™™™™™šÀ&amp;ffffff€€_x000b_&amp;ËÂÌ¶ß¥£@¿¹™™™™™šÀ&amp;ffffff€€_x000b_&amp;ËÂÌ¶ßª;_x0008_¿¹™™™™™šÀ*ffffff€€_x000b_&amp;ËÂÌ¶ß®Ìô¿¹™™™™™šÀ(ÌÌÌÌÌÍ€€_x000b_&amp;ËÂÌ¶ß³`Ô¿¹™™™™™šÀ(ÌÌÌÌÌÍ€€_x000b_&amp;ËÂÌ¶ß·ô´¿¹™™™™™šÀ$€€_x000b_&amp;ËÂÌ¶ß¼† ¿¹™™™™™šÀ&amp;ffffff€€_x000b_&amp;ËÂÌ¶ßÁ_x001c_t¿¹™™™™™šÀ(ÌÌÌÌÌÍ€€_x000b_&amp;ËÂÌ¶ßÅ²H¿¹™™™™™šÀ(ÌÌÌÌÌÍ€€_x000b_&amp;ËÂÌ¶ßÊB@¿¹™™™™™šÀ(€€_x000b_&amp;ËÂÌ¶ßÎÚ_x0008_¿¹™™™™™šÀ(ÌÌÌÌÌÍ€€_x000b_&amp;ËÂÌ¶ßÓkô¿¹™™™™™šÀ(€€_x000b_&amp;ËÂÌ¶ß×ÿÔ¿¹™™™™™šÀ(ÌÌÌÌÌÍ€€_x000b_&amp;ËÂÌ¶ßÜ‘À¿¹™™™™™šÀ(€€_x000b_&amp;ËÂÌ¶ßá'”¿¹™™™™™šÀ$ÌÌÌÌÌÍ€€_x000b_&amp;ËÂÌ¶ßå»t¿¹™™™™™šÀ!™™™™™š€€_x000b_&amp;ËÂÌ¶ßêOT¿¹™™™™™šÀ*ffffff€€_x000b_&amp;ËÂÌ¶ßîã4¿¹™™™™™šÀ(€€_x000b_&amp;ËÂÌ¶ßóy_x0008_¿¹™™™™™šÀ*ffffff€€_x000b_&amp;ËÂÌ¶ßø</t>
  </si>
  <si>
    <t xml:space="preserve">ô¿¹™™™™™šÀ(ÌÌÌÌÌÍ€€_x000b_&amp;ËÂÌ¶ßüœà¿¹™™™™™šÀ(€€_x000b_&amp;ËÂÌ¶à_x0001_4¨¿¹™™™™™šÀ$ÌÌÌÌÌÍ€€_x000b_&amp;ËÂÌ¶à_x0005_Æ”¿¹™™™™™šÀ)™™™™™š€€_x000b_&amp;ËÂÌ¶à</t>
  </si>
  <si>
    <t xml:space="preserve">\h¿¹™™™™™šÀ%™™™™™š€€_x000b_&amp;ËÂÌ¶à_x000e_ì`¿¹™™™™™šÀ)™™™™™š¿„záG®_x0014_{€_x000b_&amp;ËÂÌ¶à_x0013_‚4¿¹™™™™™šÀ$ÌÌÌÌÌÍ€€_x000b_&amp;ËÂÌ¶à_x0018__x0016__x0014_¿¹™™™™™šÀ$ÌÌÌÌÌÍ€€_x000b_&amp;ÌÂÌ¶à_x001c_©ô¿¹™™™™™šÀ$ÌÌÌÌÌÍ€€_x000b_&amp;ÌÂÌ¶à!;à¿¹™™™™™šÀ%™™™™™š€€_x000b_&amp;ÌÂÌ¶à%ÏÀ¿¹™™™™™šÀ)™™™™™š€€_x000b_&amp;ÌÂÌ¶à*e”¿¹™™™™™šÀ*ffffff€€_x000b_&amp;ÌÂÌ¶à.÷€¿¹™™™™™šÀ*ffffff€€_x000b_&amp;ÌÂÌ¶à3T¿¹™™™™™šÀ(€€_x000b_&amp;ÌÂÌ¶à8_x001f_@¿¹™™™™™šÀ$ÌÌÌÌÌÍ€€_x000b_&amp;ÌÂÌ¶à&lt;µ_x0014_¿¹™™™™™šÀ%™™™™™š€€_x000b_&amp;ÌÂÌ¶àAHô¿É™™™™™šÀ%™™™™™š€€_x000b_&amp;ÌÂÌ¶àEÞÈ¿¹™™™™™šÀ$€€_x000b_&amp;ÌÂÌ¶àJr¨¿¹™™™™™šÀ(ÌÌÌÌÌÍ€€_x000b_&amp;ÌÂÌ¶àO_x0006_ˆ¿¹™™™™™šÀ%™™™™™š€€_x000b_&amp;ÌÂÌ¶àSšh¿¹™™™™™šÀ(€nl¼_x0007_€_x000b_&amp;ÌÂÌ¶àX</t>
  </si>
  <si>
    <t xml:space="preserve">T¿¹™™™™™šÀ$ÌÌÌÌÌÍ€€_x000b_&amp;ÌÂÌ¶à\À4¿¹™™™™™šÀ(ÌÌÌÌÌÍ€€_x000b_&amp;ÌÂÌ¶àaT_x0014_¿¹™™™™™šÀ(€€_x000b_&amp;ÌÂÌ¶àeçô¿¹™™™™™šÀ(ÌÌÌÌÌÍ€€_x000b_&amp;ÌÂÌ¶àjyà¿É™™™™™šÀ(ÌÌÌÌÌÍ€€_x000b_&amp;ÌÂÌ¶ào_x000f_´¿¹™™™™™šÀ$ÌÌÌÌÌÍ€€_x000b_&amp;ÌÂÌ¶às¥ˆ¿¹™™™™™šÀ%™™™™™š€€_x000b_&amp;ÌÂÌ¶àx5€¿É™™™™™šÀ$ÌÌÌÌÌÍ€€_x000b_&amp;ÌÂÌ¶à|É`¿¹™™™™™šÀ(€€_x000b_&amp;ÌÂÌ¶à_4¿É™™™™™šÀ(ÌÌÌÌÌÍ€€_x000b_&amp;ÌÂÌ¶à…ó_x0014_¿É™™™™™šÀ$ÌÌÌÌÌÍ€€_x000b_&amp;ÌÂÌ¶àŠ†ô¿É™™™™™šÀ&amp;ffffff€€_x000b_&amp;ÌÂÌ¶à_x001a_Ô¿É™™™™™šÀ$ÌÌÌÌÌÍ€€_x000b_&amp;ÌÂÌ¶à“®´¿É™™™™™šÀ!™™™™™š€€_x000b_&amp;ÌÂÌ¶à˜B”¿É™™™™™šÀ$€€_x000b_&amp;ÌÂÌ¶àœØh¿É™™™™™šÀ&amp;ffffff€€_x000b_&amp;ÌÂÌ¶à¡h`¿É™™™™™šÀ%™™™™™š€€_x000b_&amp;ÌÂÌ¶à¥ü@¿É™™™™™šÀ%™™™™™š€€_x000b_&amp;ÌÂÌ¶àª ¿É™™™™™šÀ]_x0019_™™™™š€€_x000b_&amp;ÌÂÌ¶à¯'è¿É™™™™™šÀn€€€_x000b_&amp;ÌÂÌ¶à³»È¿É™™™™™šÀ;333333€€_x000b_&amp;ÌÂÌ¶à¸M´¿É™™™™™šÀ$€€_x000b_&amp;ÌÂÌ¶à¼ãˆ¿É™™™™™šÀ(€€_x000b_&amp;ÌÂÌ¶àÁut¿É™™™™™šÀ(€€_x000b_&amp;ÌÂÌ¶àÆ	T¿É™™™™™šÀ%™™™™™š€€_x000b_&amp;ÌÂÌ¶àÊŸ(¿É™™™™™šÀ$ÌÌÌÌÌÍ€€_x000b_&amp;ÌÂÌ¶àÏ/ ¿É™™™™™šÀ%™™™™™š€€_x000b_&amp;ÌÂÌ¶àÓÄô¿É™™™™™šÀ$€€_x000b_&amp;ÌÂÌ¶àØXÔ¿É™™™™™šÀ(ÌÌÌÌÌÍ€€_x000b_&amp;ÌÂÌ¶àÜì´¿É™™™™™šÀ(€€_x000b_&amp;ÌÂÌ¶àá€”¿É™™™™™šÀ$ÌÌÌÌÌÍ€€_x000b_&amp;ÌÂÌ¶àæ_x0016_h¿É™™™™™šÀ(€€_x000b_&amp;ÌÂÌ¶àêªH¿É™™™™™šÀ$€€_x000b_&amp;ÌÂÌ¶àï&gt;(¿É™™™™™šÀ$ÌÌÌÌÌÍ€€_x000b_&amp;ÌÂÌ¶àóÒ_x0008_¿É™™™™™šÀ$ÌÌÌÌÌÍ€€_x000b_&amp;ÌÂÌ¶àøeè¿É™™™™™šÀ&amp;ffffff€€_x000b_&amp;ÌÂÌ¶àüùÈ¿É™™™™™šÀ(€€_x000b_&amp;ÌÂÌ¶á_x0001_¨¿É™™™™™šÀ(€€_x000b_&amp;ÌÂÌ¶á_x0006__x001f_”¿É™™™™™šÀ</t>
  </si>
  <si>
    <t xml:space="preserve">€€_x000b_&amp;ÌÂÌ¶á</t>
  </si>
  <si>
    <t xml:space="preserve">³t¿É™™™™™šÀPLÌÌÌÌÍ€€_x000b_&amp;ÌÂÌ¶á_x000f_GT¿É™™™™™šÀ&amp;ffffff€€_x000b_&amp;ÌÂÌ¶á_x0013_Û4¿É™™™™™šÀ(ÌÌÌÌÌÍ€€_x000b_&amp;ÌÂÌ¶á_x0018_q_x0008_¿É™™™™™šÀ&amp;ffffff€€_x000b_&amp;ÌÂÌ¶á_x001d__x0002_ô¿É™™™™™šÀ&amp;ffffff€€_x000b_&amp;ÌÂÌ¶á!˜È¿É™™™™™šÀ)™™™™™š€€_x000b_&amp;ÌÂÌ¶á&amp;</t>
  </si>
  <si>
    <t xml:space="preserve">¨¿É™™™™™šÀ&amp;ffffff€€_x000b_&amp;ÌÂÌ¶á*Àˆ¿É™™™™™šÀ</t>
  </si>
  <si>
    <t xml:space="preserve">€€_x000b_&amp;ÌÂÌ¶á/Rt¿É™™™™™šÀz€€_x000b_&amp;ÌÂÌ¶á3æT¿É™™™™™šÀ)™™™™™š€€_x000b_&amp;ÌÂÌ¶á8z4¿É™™™™™šÀ(€€_x000b_&amp;ÌÂÌ¶á=_x0010__x0008_¿É™™™™™šÀ$€€_x000b_&amp;ÌÂÌ¶áA£è¿É™™™™™šÀ(€€_x000b_&amp;ÌÂÌ¶áF7È¿É™™™™™šÀ(€€_x000b_&amp;ÌÂÌ¶áJÉ´¿É™™™™™šÀ-™™™™™š€€_x000b_&amp;ÌÂÌ¶áO]”¿É™™™™™šÀ$ÌÌÌÌÌÍ€€_x000b_&amp;ÌÂÌ¶áSñt¿É™™™™™šÀ$ÌÌÌÌÌÍ€om¼_x0007_€_x000b_&amp;ÌÂÌ¶áX‡H¿É™™™™™šÀ(€€_x000b_&amp;ÌÂÌ¶á]_x001b_(¿É™™™™™šÀ%™™™™™š€€_x000b_&amp;ÌÂÌ¶áa­_x0014_¿É™™™™™šÀ$ÌÌÌÌÌÍ€€_x000b_&amp;ÌÂÌ¶áf@ô¿É™™™™™šÀ&amp;ffffff€€_x000b_&amp;ÌÂÌ¶ájÖÈ¿É™™™™™šÀ$€€_x000b_&amp;ÌÂÌ¶áoh´¿É™™™™™šÀ$€€_x000b_&amp;ÌÂÌ¶ásü”¿É™™™™™šÀ(€€_x000b_&amp;ÌÂÌ¶áx’h¿É™™™™™šÀ$ÌÌÌÌÌÍ€€_x000b_&amp;ÌÂÌ¶á}$T¿É™™™™™šÀ$€€_x000b_&amp;ÌÂÌ¶áº(¿É™™™™™šÀ$ÌÌÌÌÌÍ€€_x000b_&amp;ÌÂÌ¶á†L_x0014_¿É™™™™™šÀŸüÌÌÌÌÍ€€_x000b_&amp;ÌÂÌ¶áŠßô¿É™™™™™šÀŸüÌÌÌÌÍ€€_x000b_&amp;ÌÂÌ¶áuÈ¿É™™™™™šÀŸüÌÌÌÌÍ€€_x000b_&amp;ÌÂÌ¶á”_x0007_´¿É™™™™™šÀ(€€_x000b_&amp;ÌÂÌ¶á˜›”¿É™™™™™šÀ&amp;ffffff€€_x000b_&amp;ÌÂÌ¶á/t¿É™™™™™šÀ%™™™™™š€€_x000b_&amp;ÌÂÌ¶á¡ÃT¿É™™™™™šÀ(€€_x000b_&amp;ÌÂÌ¶á¦Y(¿É™™™™™šÀ&amp;ffffff€€_x000b_&amp;ÌÂÌ¶áªë_x0014_¿É™™™™™šÀ(€€_x000b_&amp;ÌÂÌ¶á¯€è¿É™™™™™šÀ$ÌÌÌÌÌÍ€€_x000b_&amp;ÌÂÌ¶á´_x0014_È¿É™™™™™šÀ(€€_x000b_&amp;ÌÂÌ¶á¸¨¨¿É™™™™™šÀ%™™™™™š€€_x000b_&amp;ÌÂÌ¶á½&lt;ˆ¿É™™™™™šÀ%™™™™™š€€_x000b_&amp;ÌÂÌ¶áÁÐh¿É™™™™™šÀ(€€_x000b_&amp;ÌÂÌ¶áÆdH¿É™™™™™šÀ(€€_x000b_&amp;ÌÂÌ¶áÊö4¿É™™™™™šÀ(€€_x000b_&amp;ÌÂÌ¶áÏŒ_x0008_¿É™™™™™šÀ"ffffff€€_x000b_&amp;ÌÂÌ¶áÔ_x001f_è¿É™™™™™šÀ(€€_x000b_&amp;ÌÂÌ¶áØ±Ô¿É™™™™™šÀ(€€_x000b_&amp;ÌÂÌ¶áÝG¨¿É™™™™™šÀ(€€_x000b_&amp;ÌÂÌ¶ááÙ”¿É™™™™™šÀ$ÌÌÌÌÌÍ€€_x000b_&amp;ÌÂÌ¶áæoh¿É™™™™™šÀ%™™™™™š€€_x000b_&amp;ÌÂÌ¶áë_x0001_T¿É™™™™™šÀ$€€_x000b_&amp;ÌÂÌ¶áï•4¿É™™™™™šÀ&amp;ffffff€€_x000b_&amp;ÌÂÌ¶áô)_x0014_¿É™™™™™šÀ$ÌÌÌÌÌÍ€€_x000b_&amp;ÌÂÌ¶áø¾è¿É™™™™™šÀ$€€_x000b_&amp;ÌÂÌ¶áýRÈ¿É™™™™™šÀ(€€_x000b_&amp;ÌÂÌ¶â_x0001_æ¨¿É™™™™™šÀ)™™™™™š€€_x000b_&amp;ÌÂÌ¶â_x0006_v ¿É™™™™™šÀ&amp;ffffff€€_x000b_&amp;ÌÂÌ¶â_x000b__x000c_t¿É™™™™™šÀ&amp;ffffff€€_x000b_&amp;ÌÂÌ¶â_x000f_ T¿É™™™™™šÀ$ÌÌÌÌÌÍ€€_x000b_&amp;ÌÂÌ¶â_x0014_6(¿É™™™™™šÀ$ÌÌÌÌÌÍ€€_x000b_&amp;ÌÂÌ¶â_x0018_È_x0014_¿É™™™™™šÀ%™™™™™š€€_x000b_&amp;ÌÂÌ¶â_x001d_[ô¿É™™™™™šÀ&amp;ffffff€€_x000b_&amp;ÌÂÌ¶â!ïÔ¿É™™™™™šÀ(€€_x000b_&amp;ÌÂÌ¶â&amp;À¿É™™™™™šÀ(€€_x000b_&amp;ÌÂÌ¶â+_x0017_”¿É™™™™™šÀ%™™™™™š€€_x000b_&amp;ÌÂÌ¶â/«t¿É™™™™™šÀ%™™™™™š€€_x000b_&amp;ÌÂÌ¶â4=`¿É™™™™™šÀ$ÌÌÌÌÌÍ€€_x000b_&amp;ÌÂÌ¶â8Õ(¿É™™™™™šÀ$ÌÌÌÌÌÍ€€_x000b_&amp;ÌÂÌ¶â=i_x0008_¿É™™™™™šÀ$€€_x000b_&amp;ÌÂÌ¶âAüè¿É™™™™™šÀ%™™™™™š€€_x000b_&amp;ÌÂÌ¶âFŽÔ¿É™™™™™šÀ$€€_x000b_&amp;ÌÂÌ¶âK"´¿É™™™™™šÀ(ÌÌÌÌÌÍ€€_x000b_&amp;ÌÂÌ¶âO¸ˆ¿É™™™™™šÀ(ÌÌÌÌÌÍ€€_x000b_&amp;ÌÂÌ¶âTH€¿É™™™™™šÀ(€pn¼_x0007_€_x000b_&amp;ÌÂÌ¶âXÞT¿É™™™™™šÀ%™™™™™š€€_x000b_&amp;ÌÂÌ¶â]r4¿É™™™™™šÀ(ÌÌÌÌÌÍ€€_x000b_&amp;ÌÂÌ¶âb_x0006__x0014_¿É™™™™™šÀ$ÌÌÌÌÌÍ€€_x000b_&amp;ÌÂÌ¶âf˜¿É™™™™™šÀ(€€_x000b_&amp;ÌÂÌ¶âk-Ô¿É™™™™™šÀ$ÌÌÌÌÌÍ€€_x000b_&amp;ÌÂÌ¶âoÃ¨¿É™™™™™šÀ&amp;ffffff€€_x000b_&amp;ÌÂÌ¶âtU”¿É™™™™™šÀ(ÌÌÌÌÌÍ€€_x000b_&amp;ÌÂÌ¶âxét¿É™™™™™šÀ$ÌÌÌÌÌÍ€€_x000b_&amp;ÌÂÌ¶â}{`¿É™™™™™šÀ$€€_x000b_&amp;ÌÂÌ¶â‚_x0011_4¿É™™™™™šÀ$ÌÌÌÌÌÍ€€_x000b_&amp;ÌÂÌ¶â†¥_x0014_¿É™™™™™šÀ%™™™™™š€€_x000b_&amp;ÌÂÌ¶â‹8ô¿É™™™™™šÀ)™™™™™š€€_x000b_&amp;ÌÂÌ¶âÊà¿É™™™™™šÀ$ÌÌÌÌÌÍ€€_x000b_&amp;ÌÂÌ¶â”`´¿É™™™™™šÀ&amp;ffffff€€_x000b_&amp;ÌÂÌ¶â˜ô”¿É™™™™™šÀ%™™™™™š€€_x000b_&amp;ÌÂÌ¶âŠh¿É™™™™™šÀ$€€_x000b_&amp;ÌÂÌ¶â¢_x001a_`¿É™™™™™šÀ$ÌÌÌÌÌÍ€€_x000b_&amp;ÌÂÌ¶â¦²(¿É™™™™™šÀ$ÌÌÌÌÌÍ€€_x000b_&amp;ÌÂÌ¶â«F_x0008_¿É™™™™™šÀ$ÌÌÌÌÌÍ€€_x000b_&amp;ÍÂÌ¶â¯×ô¿É™™™™™šÀ%™™™™™š€€_x000b_&amp;ÍÂÌ¶â´kÔ¿É™™™™™šÀ(€€_x000b_&amp;ÍÂÌ¶â¹_x0001_¨¿É™™™™™šÀ&amp;ffffff€€_x000b_&amp;ÍÂÌ¶â½“”¿É™™™™™šÀ*ffffff€€_x000b_&amp;ÍÂÌ¶âÂ't¿É™™™™™šÀ(€€_x000b_&amp;ÍÂÌ¶âÆ½H¿É™™™™™šÀ%™™™™™š€€_x000b_&amp;ÍÂÌ¶âËQ(¿É™™™™™šÀ$€€_x000b_&amp;ÍÂÌ¶âÏå_x0008_¿É™™™™™šÀ$€€_x000b_&amp;ÍÂÌ¶âÔxè¿É™™™™™šÀ$€€_x000b_&amp;ÍÂÌ¶âÙ_x0008_à¿É™™™™™šÀ&amp;ffffff€€_x000b_&amp;ÍÂÌ¶âÝž´¿É™™™™™šÀ$ÌÌÌÌÌÍ€€_x000b_&amp;ÍÂÌ¶ââ2”¿É™™™™™šÀ%™™™™™š€€_x000b_&amp;ÍÂÌ¶âæÆt¿É™™™™™šÀ&amp;ffffff€€_x000b_&amp;ÍÂÌ¶âëX`¿É™™™™™šÀ&amp;ffffff€€_x000b_&amp;ÍÂÌ¶âïð(¿É™™™™™šÀ(€€_x000b_&amp;ÍÂÌ¶âô€ ¿É™™™™™šÀ$€€_x000b_&amp;ÍÂÌ¶âù_x0015_ô¿É™™™™™šÀ$ÌÌÌÌÌÍ€€_x000b_&amp;ÍÂÌ¶âý«È¿É™™™™™šÀ%™™™™™š€€_x000b_&amp;ÍÂÌ¶ã_x0002_=´¿É™™™™™šÀ$€€_x000b_&amp;ÍÂÌ¶ã_x0006_Ñ”¿É™™™™™šÀ$€€_x000b_&amp;ÍÂÌ¶ã_x000b_et¿É™™™™™šÀ$€€_x000b_&amp;ÍÂÌ¶ã_x000f_ùT¿É™™™™™šÀ&amp;ffffff€€_x000b_&amp;ÍÂÌ¶ã_x0014_4¿É™™™™™šÀ$ÌÌÌÌÌÍ€€_x000b_&amp;ÍÂÌ¶ã_x0019_#_x0008_¿É™™™™™šÀ$€€_x000b_&amp;ÍÂÌ¶ã_x001d_´ô¿É™™™™™šÀ"ffffff€€_x000b_&amp;ÍÂÌ¶ã"HÔ¿É™™™™™šÀ$ÌÌÌÌÌÍ€€_x000b_&amp;ÍÂÌ¶ã&amp;ÚÀ¿É™™™™™šÀ&amp;ffffff€€_x000b_&amp;ÍÂÌ¶ã+rˆ¿É™™™™™šÀ$ÌÌÌÌÌÍ€€_x000b_&amp;ÍÂÌ¶ã0_x0004_t¿É™™™™™šÀ$€€_x000b_&amp;ÍÂÌ¶ã4šH¿É™™™™™šÀ$€€_x000b_&amp;ÍÂÌ¶ã9</t>
  </si>
  <si>
    <t xml:space="preserve">4¿É™™™™™šÀ$€€_x000b_&amp;ÍÂÌ¶ã=À_x0014_¿É™™™™™šÀ$€€_x000b_&amp;ÍÂÌ¶ãBSô¿É™™™™™šÀ(€€_x000b_&amp;ÍÂÌ¶ãFçÔ¿É™™™™™šÀ$ÌÌÌÌÌÍ€€_x000b_&amp;ÍÂÌ¶ãK{´¿É™™™™™šÀ$ÌÌÌÌÌÍ€€_x000b_&amp;ÍÂÌ¶ãP_x000f_”¿É™™™™™šÀ$€€_x000b_&amp;ÍÂÌ¶ãT¥h¿É™™™™™šÀ&amp;ffffff€qo¼_x0007_€_x000b_&amp;ÍÂÌ¶ãY9H¿É™™™™™šÀ&amp;ffffff€€_x000b_&amp;ÍÂÌ¶ã]Í(¿É™™™™™šÀ%™™™™™š€€_x000b_&amp;ÍÂÌ¶ãb__x0014_¿É™™™™™šÀ%™™™™™š€€_x000b_&amp;ÍÂÌ¶ãfñ¿É™™™™™šÀ$€€_x000b_&amp;ÍÂÌ¶ãk†Ô¿É™™™™™šÀuà€€_x000b_&amp;ÍÂÌ¶ãp_x001c_¨¿É™™™™™šÀ$ÌÌÌÌÌÍ€€_x000b_&amp;ÍÂÌ¶ãt®”¿É™™™™™šÀ$€€_x000b_&amp;ÍÂÌ¶ãyBt¿É™™™™™šÀ$€€_x000b_&amp;ÍÂÌ¶ã}ÖT¿É™™™™™šÀ(€€_x000b_&amp;ÍÂÌ¶ã‚j4¿É™™™™™šÀ&amp;ffffff€€_x000b_&amp;ÍÂÌ¶ã†ü ¿É™™™™™šÀŸüÌÌÌÌÍ€€_x000b_&amp;ÍÂÌ¶ã‹‘ô¿É™™™™™šÀ$ÌÌÌÌÌÍ€€_x000b_&amp;ÍÂÌ¶ã%Ô¿É™™™™™šÀ&amp;ffffff€€_x000b_&amp;ÍÂÌ¶ã”»¨¿É™™™™™šÀ&amp;ffffff€€_x000b_&amp;ÍÂÌ¶ã™M”¿É™™™™™šÀ"ffffff€€_x000b_&amp;ÍÂÌ¶ãát¿É™™™™™šÀ%™™™™™š€€_x000b_&amp;ÍÂÌ¶ã¢s`¿É™™™™™šÀ$€€_x000b_&amp;ÍÂÌ¶ã§	4¿É™™™™™šÀ$€€_x000b_&amp;ÍÂÌ¶ã«Ÿ_x0008_¿É™™™™™šÀ(€€_x000b_&amp;ÍÂÌ¶ã°/¿É™™™™™šÀ(€€_x000b_&amp;ÍÂÌ¶ã´ÄÔ¿É™™™™™šÀ$ÌÌÌÌÌÍ€€_x000b_&amp;ÍÂÌ¶ã¹VÀ¿É™™™™™šÀ%™™™™™š€€_x000b_&amp;ÍÂÌ¶ã½ê ¿É™™™™™šÀ$ÌÌÌÌÌÍ€€_x000b_&amp;ÍÂÌ¶ãÂ~€¿É™™™™™šÀ$ÌÌÌÌÌÍ€€_x000b_&amp;ÍÂÌ¶ãÇ_x0014_T¿É™™™™™šÀ$ÌÌÌÌÌÍ€€_x000b_&amp;ÍÂÌ¶ãË¦@¿É™™™™™šÀ%™™™™™š€€_x000b_&amp;ÍÂÌ¶ãÐ: ¿É™™™™™šÀ$ÌÌÌÌÌÍ€€_x000b_&amp;ÍÂÌ¶ãÔÏô¿É™™™™™šÀ$ÌÌÌÌÌÍ€€_x000b_&amp;ÍÂÌ¶ãÙeÈ¿É™™™™™šÀ$€€_x000b_&amp;ÍÂÌ¶ãÝõÀ¿É™™™™™šÀ%™™™™™š€€_x000b_&amp;ÍÂÌ¶ãâ‹”¿É™™™™™šÀC€€_x000b_&amp;ÍÂÌ¶ãç_x001f_t¿É™™™™™šÀ(€€_x000b_&amp;ÍÂÌ¶ãëµH¿É™™™™™šÀ$ÌÌÌÌÌÍ€€_x000b_&amp;ÍÂÌ¶ãðG4¿É™™™™™šÀT™™™™™š€€_x000b_&amp;ÍÂÌ¶ãôÛ_x0014_¿É™™™™™šÀ(€€_x000b_&amp;ÍÂÌ¶ãùnô¿É™™™™™šÀ^_x0019_™™™™š€€_x000b_&amp;ÍÂÌ¶ãþ_x0004_È¿É™™™™™šÀ(ÌÌÌÌÌÍ€€_x000b_&amp;ÍÂÌ¶ä_x0002_˜¨¿É™™™™™šÀbŒÌÌÌÌÍ€€_x000b_&amp;ÍÂÌ¶ä_x0007_*”¿É™™™™™šÀˆ9™™™™š€€_x000b_&amp;ÍÂÌ¶ä_x000b_Àh¿É™™™™™šÀoffffff€€_x000b_&amp;ÍÂÌ¶ä_x0010_RT¿É™™™™™šÀ8ÌÌÌÌÌÍ€€_x000b_&amp;ÍÂÌ¶ä_x0014_è(¿É™™™™™šÀq&amp;fffff€€_x000b_&amp;ÍÂÌ¶ä_x0019_z_x0014_¿É™™™™™šÀŸüÌÌÌÌÍ€€_x000b_&amp;ÍÂÌ¶ä_x001e__x000f_è¿É™™™™™šÀ“X€€_x000b_&amp;ÍÂÌ¶ä"¡Ô¿É™™™™™šÀŸüÌÌÌÌÍ€€_x000b_&amp;ÍÂÌ¶ä'5´¿É™™™™™šÀ5333333€€_x000b_&amp;ÍÂÌ¶ä+Ç ¿É™™™™™šÀŸüÌÌÌÌÍ€€_x000b_&amp;ÍÂÌ¶ä0_h¿É™™™™™šÀ&amp;ffffff€€_x000b_&amp;ÍÂÌ¶ä4óH¿É™™™™™šÀ</t>
  </si>
  <si>
    <t xml:space="preserve">ÌÌÌÌÌÍ€€_x000b_&amp;ÍÂÌ¶ä9…4¿É™™™™™šÀ$ÌÌÌÌÌÍ€€_x000b_&amp;ÍÂÌ¶ä&gt;_x0019__x0014_¿É™™™™™šÀ3333333€€_x000b_&amp;ÍÂÌ¶äB®è¿É™™™™™šÀ*ffffff€€_x000b_&amp;ÍÂÌ¶äGBÈ¿É™™™™™šÀ$ÌÌÌÌÌÍ€€_x000b_&amp;ÍÂÌ¶äKÖ¨¿É™™™™™šÀ&amp;ffffff€€_x000b_&amp;ÍÂÌ¶äPjˆ¿É™™™™™šÀ&amp;ffffff€€_x000b_&amp;ÍÂÌ¶äTüt¿É™™™™™šÀ$€rp¼_x0007_€_x000b_&amp;ÍÂÌ¶äY’H¿É™™™™™šÀ"ffffff€€_x000b_&amp;ÍÂÌ¶ä^$4¿É™™™™™šÀ!™™™™™š€€_x000b_&amp;ÍÂÌ¶äb¸_x0014_¿É™™™™™šÀ&amp;ffffff€€_x000b_&amp;ÍÂÌ¶ägMè¿É™™™™™šÀ$ÌÌÌÌÌÍ€€_x000b_&amp;ÍÂÌ¶äkáÈ¿É™™™™™šÀ"ffffff€€_x000b_&amp;ÍÂÌ¶äps´¿É™™™™™šÀ%™™™™™š€€_x000b_&amp;ÍÂÌ¶äu_x0007_”¿É™™™™™šÀ$€€_x000b_&amp;ÍÂÌ¶äy›t¿É™™™™™šÀ%™™™™™š€€_x000b_&amp;ÍÂÌ¶ä~1H¿É™™™™™šÀ$ÌÌÌÌÌÍ€€_x000b_&amp;ÍÂÌ¶ä‚Ã4¿É™™™™™šÀ!™™™™™š€€_x000b_&amp;ÍÂÌ¶ä‡Y_x0008_¿É™™™™™šÀ$ÌÌÌÌÌÍ€€_x000b_&amp;ÍÂÌ¶ä‹ìè¿É™™™™™šÀ!™™™™™š€€_x000b_&amp;ÍÂÌ¶ä~Ô¿É™™™™™šÀ&amp;ffffff€€_x000b_&amp;ÍÂÌ¶ä•_x0014_¨¿É™™™™™šÀ"ffffff€€_x000b_&amp;ÍÂÌ¶ä™¨ˆ¿É™™™™™šÀ%™™™™™š€€_x000b_&amp;ÍÂÌ¶äž:t¿É™™™™™šÀ"ffffff€€_x000b_&amp;ÍÂÌ¶ä¢ÎT¿É™™™™™šÀ!™™™™™š€€_x000b_&amp;ÍÂÌ¶ä§b4¿É™™™™™šÀ%™™™™™š€€_x000b_&amp;ÍÂÌ¶ä«ö_x0014_¿É™™™™™šÀ$ÌÌÌÌÌÍ€€_x000b_&amp;ÍÂÌ¶ä°ˆ¿É™™™™™šÀ!™™™™™š€€_x000b_&amp;ÍÂÌ¶äµ_x001d_Ô¿É™™™™™šÀ$ÌÌÌÌÌÍ€€_x000b_&amp;ÍÂÌ¶ä¹³¨¿É™™™™™šÀ"ffffff€€_x000b_&amp;ÍÂÌ¶ä¾C ¿É™™™™™šÀ%™™™™™š€€_x000b_&amp;ÍÂÌ¶äÂÛh¿É™™™™™šÀ$ÌÌÌÌÌÍ€€_x000b_&amp;ÍÂÌ¶äÇoH¿É™™™™™šÀ ÌÌÌÌÌÍ€€_x000b_&amp;ÍÂÌ¶äËÿ@¿É™™™™™šÀ%™™™™™š€€_x000b_&amp;ÍÂÌ¶äÐ•_x0014_¿É™™™™™šÀ%™™™™™š€€_x000b_&amp;ÍÂÌ¶äÕ*è¿É™™™™™šÀ%™™™™™š€€_x000b_&amp;ÍÂÌ¶äÙºà¿É™™™™™šÀ&amp;ffffff€€_x000b_&amp;ÍÂÌ¶äÞNÀ¿É™™™™™šÀ"ffffff€€_x000b_&amp;ÍÂÌ¶äâä”¿É™™™™™šÀ%™™™™™š€€_x000b_&amp;ÍÂÌ¶äçxt¿É™™™™™šÀ$€€_x000b_&amp;ÍÂÌ¶äì_x000c_T¿É™™™™™šÀ ÌÌÌÌÌÍ€€_x000b_&amp;ÍÂÌ¶äð 4¿É™™™™™šÀ"ffffff€€_x000b_&amp;ÍÂÌ¶äõ4_x0014_¿É™™™™™šÀ"ffffff€€_x000b_&amp;ÍÂÌ¶äùÉè¿É™™™™™šÀ%™™™™™š€€_x000b_&amp;ÍÂÌ¶äþ[Ô¿É™™™™™šÀ%™™™™™š€€_x000b_&amp;ÍÂÌ¶å_x0002_ï´¿É™™™™™šÀ"ffffff€€_x000b_&amp;ÍÂÌ¶å_x0007_ƒ”¿É™™™™™šÀ"ffffff€€_x000b_&amp;ÍÂÌ¶å_x000c__x0017_t¿É™™™™™šÀ"ffffff€€_x000b_&amp;ÍÂÌ¶å_x0010_«T¿É™™™™™šÀ%™™™™™š€€_x000b_&amp;ÍÂÌ¶å_x0015_=@¿É™™™™™šÀ$€€_x000b_&amp;ÍÂÌ¶å_x0019_Ó_x0014_¿É™™™™™šÀ$€€_x000b_&amp;ÍÂÌ¶å_x001e_e¿É™™™™™šÀ%™™™™™š€€_x000b_&amp;ÍÂÌ¶å"úÔ¿É™™™™™šÀ"ffffff€€_x000b_&amp;ÍÂÌ¶å'ŒÀ¿É™™™™™šÀ&amp;ffffff€€_x000b_&amp;ÍÂÌ¶å</t>
  </si>
  <si>
    <t xml:space="preserve">$ˆ¿É™™™™™šÀ%™™™™™š€€_x000b_&amp;ÍÂÌ¶å0´€¿É™™™™™šÀ$€€_x000b_&amp;ÍÂÌ¶å5H`¿É™™™™™šÀ"ffffff€€_x000b_&amp;ÍÂÌ¶å9Ü@¿É™™™™™šÀ&amp;ffffff€€_x000b_&amp;ÍÂÌ¶å&gt;t_x0008_¿É™™™™™šÀ%™™™™™š€€_x000b_&amp;ÎÂÌ¶åC_x0005_ô¿É™™™™™šÀ$€€_x000b_&amp;ÎÂÌ¶åG™Ô¿É™™™™™šÀ(€€_x000b_&amp;ÎÂÌ¶åL/¨¿É™™™™™šÀ"ffffff€€_x000b_&amp;ÎÂÌ¶åPÁ”¿É™™™™™šÀ$€€_x000b_&amp;ÎÂÌ¶åUS€¿É™™™™™šÀ$€sq¼_x0007_€_x000b_&amp;ÎÂÌ¶åYç`¿É™™™™™šÀ$ÌÌÌÌÌÍ€€_x000b_&amp;ÎÂÌ¶å^{@¿É™™™™™šÀ!™™™™™š€€_x000b_&amp;ÎÂÌ¶åc_x000f_ ¿É™™™™™šÀ!™™™™™š€€_x000b_&amp;ÎÂÌ¶åg£¿É™™™™™šÀ!™™™™™š€€_x000b_&amp;ÎÂÌ¶ål6à¿É™™™™™šÀ%™™™™™š€€_x000b_&amp;ÎÂÌ¶åpÌ´¿É™™™™™šÀ$€€_x000b_&amp;ÎÂÌ¶åu`”¿É™™™™™šÀ&amp;ffffff€€_x000b_&amp;ÎÂÌ¶åyò€¿É™™™™™šÀ"ffffff€€_x000b_&amp;ÎÂÌ¶å~†`¿É™™™™™šÀ&amp;ffffff€€_x000b_&amp;ÎÂÌ¶åƒ_x001a_@¿É™™™™™šÀ&amp;ffffff€€_x000b_&amp;ÎÂÌ¶å‡°_x0014_¿É™™™™™šÀ&amp;ffffff€€_x000b_&amp;ÎÂÌ¶åŒCô¿É™™™™™šÀ%™™™™™š€€_x000b_&amp;ÎÂÌ¶åÙÈ¿É™™™™™šÀ(€€_x000b_&amp;ÎÂÌ¶å•m¨¿É™™™™™šÀ$€€_x000b_&amp;ÎÂÌ¶åš_x0001_ˆ¿É™™™™™šÀ%™™™™™š€€_x000b_&amp;ÎÂÌ¶åž•h¿É™™™™™šÀ"ffffff€€_x000b_&amp;ÎÂÌ¶å£'T¿É™™™™™šÀ!™™™™™š€€_x000b_&amp;ÎÂÌ¶å§»4¿É™™™™™šÀ$€€_x000b_&amp;ÎÂÌ¶å¬Q_x0008_¿É™™™™™šÀ%™™™™™š€€_x000b_&amp;ÎÂÌ¶å°âô¿É™™™™™šÀ"ffffff€€_x000b_&amp;ÎÂÌ¶åµvÔ¿É™™™™™šÀ&amp;ffffff€€_x000b_&amp;ÎÂÌ¶åº</t>
  </si>
  <si>
    <t xml:space="preserve">´¿É™™™™™šÀ%™™™™™š€€_x000b_&amp;ÎÂÌ¶å¾œ ¿É™™™™™šÀ&amp;ffffff€€_x000b_&amp;ÎÂÌ¶åÃ2t¿É™™™™™šÀ%™™™™™š€€_x000b_&amp;ÎÂÌ¶åÇÈH¿É™™™™™šÀ$€€_x000b_&amp;ÎÂÌ¶åÌZ4¿É™™™™™šÀ&amp;ffffff€€_x000b_&amp;ÎÂÌ¶åÐð_x0008_¿É™™™™™šÀ$€€_x000b_&amp;ÎÂÌ¶åÕô¿É™™™™™šÀ%™™™™™š€€_x000b_&amp;ÎÂÌ¶åÚ_x0015_Ô¿É™™™™™šÀ"ffffff€€_x000b_&amp;ÎÂÌ¶åÞ§À¿É™™™™™šÀ%™™™™™š€€_x000b_&amp;ÎÂÌ¶åã=”¿É™™™™™šÀ(€€_x000b_&amp;ÎÂÌ¶åçÑt¿É™™™™™šÀ$ÌÌÌÌÌÍ€€_x000b_&amp;ÎÂÌ¶åìeT¿É™™™™™šÀ&amp;ffffff€€_x000b_&amp;ÎÂÌ¶åðù4¿É™™™™™šÀ&amp;ffffff€€_x000b_&amp;ÎÂÌ¶åõ_x0008_¿É™™™™™šÀ"ffffff€€_x000b_&amp;ÎÂÌ¶åú_x001f_¿É™™™™™šÀ%™™™™™š€€_x000b_&amp;ÎÂÌ¶åþ´Ô¿É™™™™™šÀ%™™™™™š€€_x000b_&amp;ÎÂÌ¶æ_x0003_H´¿É™™™™™šÀ"ffffff€€_x000b_&amp;ÎÂÌ¶æ_x0007_Þˆ¿É™™™™™šÀ$ÌÌÌÌÌÍ€€_x000b_&amp;ÎÂÌ¶æ_x000c_pt¿É™™™™™šÀ$ÌÌÌÌÌÍ€€_x000b_&amp;ÎÂÌ¶æ_x0011__x0004_T¿É™™™™™šÀ%™™™™™š€€_x000b_&amp;ÎÂÌ¶æ_x0015_˜4¿É™™™™™šÀ%™™™™™š€€_x000b_&amp;ÎÂÌ¶æ_x001a_._x0008_¿É™™™™™šÀ%™™™™™š€€_x000b_&amp;ÎÂÌ¶æ_x001e_¾¿É™™™™™šÀ&amp;ffffff€€_x000b_&amp;ÎÂÌ¶æ#SÔ¿É™™™™™šÀ%™™™™™š€€_x000b_&amp;ÎÂÌ¶æ'ç´¿É™™™™™šÀ!™™™™™š€€_x000b_&amp;ÎÂÌ¶æ</t>
  </si>
  <si>
    <t xml:space="preserve">{”¿É™™™™™šÀ$ÌÌÌÌÌÍ€€_x000b_&amp;ÎÂÌ¶æ1_x000f_t¿É™™™™™šÀ%™™™™™š€€_x000b_&amp;ÎÂÌ¶æ5¡`¿É™™™™™šÀ&amp;ffffff€€_x000b_&amp;ÎÂÌ¶æ:74¿É™™™™™šÀ%™™™™™š€€_x000b_&amp;ÎÂÌ¶æ&gt;Ë_x0014_¿É™™™™™šÀ!™™™™™š€€_x000b_&amp;ÎÂÌ¶æC^ô¿É™™™™™šÀ$€€_x000b_&amp;ÎÂÌ¶æGòÔ¿É™™™™™šÀ&amp;ffffff€€_x000b_&amp;ÎÂÌ¶æLˆ¨¿É™™™™™šÀ%™™™™™š€€_x000b_&amp;ÎÂÌ¶æQ_x001a_”¿É™™™™™šÀ$€€_x000b_&amp;ÎÂÌ¶æU¬€¿É™™™™™šÀ$ÌÌÌÌÌÍ€tr¼_x0007_€_x000b_&amp;ÎÂÌ¶æZDH¿É™™™™™šÀ"ffffff€€_x000b_&amp;ÎÂÌ¶æ^Ö4¿É™™™™™šÀ$€€_x000b_&amp;ÎÂÌ¶æch ¿É™™™™™šÀ&amp;ffffff€€_x000b_&amp;ÎÂÌ¶ægÿè¿É™™™™™šÀ%™™™™™š€€_x000b_&amp;ÎÂÌ¶æl“È¿É™™™™™šÀ%™™™™™š€€_x000b_&amp;ÎÂÌ¶æq'¨¿É™™™™™šÀ$€€_x000b_&amp;ÎÂÌ¶æu»ˆ¿É™™™™™šÀ%™™™™™š€€_x000b_&amp;ÎÂÌ¶æzMt¿É™™™™™šÀ"ffffff€€_x000b_&amp;ÎÂÌ¶æ~áT¿É™™™™™šÀ(€€_x000b_&amp;ÎÂÌ¶æƒw(¿É™™™™™šÀ(€€_x000b_&amp;ÎÂÌ¶æˆ_x000b__x0008_¿É™™™™™šÀ$€€_x000b_&amp;ÎÂÌ¶æŒœô¿É™™™™™šÀ"ffffff€€_x000b_&amp;ÎÂÌ¶æ‘2È¿É™™™™™šÀ$ÌÌÌÌÌÍ€€_x000b_&amp;ÎÂÌ¶æ•Ä´¿É™™™™™šÀ&amp;ffffff€€_x000b_&amp;ÎÂÌ¶æšZˆ¿É™™™™™šÀ$€€_x000b_&amp;ÎÂÌ¶æžîh¿É™™™™™šÀ$ÌÌÌÌÌÍ€€_x000b_&amp;ÎÂÌ¶æ£‚H¿É™™™™™šÀ"ffffff€€_x000b_&amp;ÎÂÌ¶æ¨_x0016_(¿É™™™™™šÀ$ÌÌÌÌÌÍ€€_x000b_&amp;ÎÂÌ¶æ¬¨_x0014_¿É™™™™™šÀ"ffffff€€_x000b_&amp;ÎÂÌ¶æ±=è¿É™™™™™šÀ"ffffff€€_x000b_&amp;ÎÂÌ¶æµÑÈ¿É™™™™™šÀ!™™™™™š€€_x000b_&amp;ÎÂÌ¶æºe¨¿É™™™™™šÀ$€€_x000b_&amp;ÎÂÌ¶æ¾÷”¿É™™™™™šÀ%™™™™™š€€_x000b_&amp;ÎÂÌ¶æÃh¿É™™™™™šÀ!™™™™™š€€_x000b_&amp;ÎÂÌ¶æÈ_x001f_T¿É™™™™™šÀ&amp;ffffff€€_x000b_&amp;ÎÂÌ¶æÌµ(¿É™™™™™šÀ$ÌÌÌÌÌÍ€€_x000b_&amp;ÎÂÌ¶æÑG_x0014_¿É™™™™™šÀ$ÌÌÌÌÌÍ€€_x000b_&amp;ÎÂÌ¶æÕÜè¿É™™™™™šÀ!™™™™™š€€_x000b_&amp;ÎÂÌ¶æÚnÔ¿É™™™™™šÀ$€€_x000b_&amp;ÎÂÌ¶æß_x0002_´¿É™™™™™šÀ$ÌÌÌÌÌÍ€€_x000b_&amp;ÎÂÌ¶æã–”¿É™™™™™šÀ$ÌÌÌÌÌÍ€€_x000b_&amp;ÎÂÌ¶æè*t¿É™™™™™šÀ!™™™™™š€€_x000b_&amp;ÎÂÌ¶æì¼`¿É™™™™™šÀ$€€_x000b_&amp;ÎÂÌ¶æñT(¿É™™™™™šÀ"ffffff€€_x000b_&amp;ÎÂÌ¶æõæ_x0014_¿É™™™™™šÀ%™™™™™š€€_x000b_&amp;ÎÂÌ¶æú{è¿É™™™™™šÀ$€€_x000b_&amp;ÎÂÌ¶æÿ_x000f_È¿É™™™™™šÀ"ffffff€€_x000b_&amp;ÎÂÌ¶ç_x0003_£¨¿É™™™™™šÀ"ffffff€€_x000b_&amp;ÎÂÌ¶ç_x0008_3 ¿É™™™™™šÀ$€€_x000b_&amp;ÎÂÌ¶ç_x000c_Ëh¿É™™™™™šÀ"ffffff€€_x000b_&amp;ÎÂÌ¶ç_x0011__H¿É™™™™™šÀ&amp;ffffff€€_x000b_&amp;ÎÂÌ¶ç_x0015_ñ4¿É™™™™™šÀ$ÌÌÌÌÌÍ€€_x000b_&amp;ÎÂÌ¶ç_x001a_…_x0014_¿É™™™™™šÀ%™™™™™š€€_x000b_&amp;ÎÂÌ¶ç_x001f__x001a_è¿É™™™™™šÀ%™™™™™š€€_x000b_&amp;ÎÂÌ¶ç#¬Ô¿É™™™™™šÀ%™™™™™š€€_x000b_&amp;ÎÂÌ¶ç(B¨¿É™™™™™šÀ"ffffff€€_x000b_&amp;ÎÂÌ¶ç</t>
  </si>
  <si>
    <t xml:space="preserve">Öˆ¿É™™™™™šÀ$ÌÌÌÌÌÍ€€_x000b_&amp;ÎÂÌ¶ç1f€¿É™™™™™šÀ$ÌÌÌÌÌÍ€€_x000b_&amp;ÎÂÌ¶ç5þH¿É™™™™™šÀ&amp;ffffff€€_x000b_&amp;ÎÂÌ¶ç:4¿É™™™™™šÀ"ffffff€€_x000b_&amp;ÎÂÌ¶ç?$_x0014_¿É™™™™™šÀ!™™™™™š€€_x000b_&amp;ÎÂÌ¶çC¹è¿É™™™™™šÀ%™™™™™š€€_x000b_&amp;ÎÂÌ¶çHMÈ¿É™™™™™šÀ%™™™™™š€€_x000b_&amp;ÎÂÌ¶çLá¨¿É™™™™™šÀ(€€_x000b_&amp;ÎÂÌ¶çQuˆ¿É™™™™™šÀ$ÌÌÌÌÌÍ€€_x000b_&amp;ÎÂÌ¶çV	h¿É™™™™™šÀ&amp;ffffff€us¼_x0007_€_x000b_&amp;ÎÂÌ¶çZ™`¿É™™™™™šÀ(€€_x000b_&amp;ÎÂÌ¶ç_1(¿É™™™™™šÀ%™™™™™š€€_x000b_&amp;ÎÂÌ¶çcÅ_x0008_¿É™™™™™šÀ"ffffff€€_x000b_&amp;ÎÂÌ¶çhVô¿É™™™™™šÀ"ffffff€€_x000b_&amp;ÎÂÌ¶çlêÔ¿É™™™™™šÀ</t>
  </si>
  <si>
    <t xml:space="preserve">ÌÌÌÌÌÍ€€_x000b_&amp;ÎÂÌ¶çq€¨¿É™™™™™šÀ(€€_x000b_&amp;ÎÂÌ¶çv_x0012_”¿É™™™™™šÀ$€€_x000b_&amp;ÎÂÌ¶çz¨h¿É™™™™™šÀ&amp;ffffff€€_x000b_&amp;ÎÂÌ¶ç:T¿É™™™™™šÀ$€€_x000b_&amp;ÎÂÌ¶çƒÎ4¿É™™™™™šÀ%™™™™™š€€_x000b_&amp;ÎÂÌ¶çˆ` ¿É™™™™™šÀ!™™™™™š€€_x000b_&amp;ÎÂÌ¶çŒõô¿É™™™™™šÀ%™™™™™š€€_x000b_&amp;ÎÂÌ¶ç‘‰Ô¿É™™™™™šÀ%™™™™™š€€_x000b_&amp;ÎÂÌ¶ç–_x001f_¨¿É™™™™™šÀ%™™™™™š€€_x000b_&amp;ÎÂÌ¶çš³ˆ¿É™™™™™šÀ"ffffff€€_x000b_&amp;ÎÂÌ¶çŸGh¿É™™™™™šÀ$€€_x000b_&amp;ÎÂÌ¶ç£ÙT¿É™™™™™šÀ(€€_x000b_&amp;ÎÂÌ¶ç¨k@¿É™™™™™šÀ%™™™™™š€€_x000b_&amp;ÎÂÌ¶ç­_x0003__x0008_¿É™™™™™šÀ(€€_x000b_&amp;ÎÂÌ¶ç±”ô¿É™™™™™šÀ&amp;ffffff€€_x000b_&amp;ÎÂÌ¶ç¶&amp;à¿É™™™™™šÀ$€€_x000b_&amp;ÎÂÌ¶çº¼´¿É™™™™™šÀ$€€_x000b_&amp;ÎÂÌ¶ç¿N ¿É™™™™™šÀ$€€_x000b_&amp;ÎÂÌ¶çÃät¿É™™™™™šÀ$€€_x000b_&amp;ÎÂÌ¶çÈxT¿É™™™™™šÀ!™™™™™š€€_x000b_&amp;ÎÂÌ¶çÍ_x000e_(¿É™™™™™šÀ$ÌÌÌÌÌÍ€€_x000b_&amp;ÎÂÌ¶çÑ¢_x0008_¿É™™™™™šÀ$ÌÌÌÌÌÍ€€_x000b_&amp;ÏÂÌ¶çÖ3ô¿É™™™™™šÀ$ÌÌÌÌÌÍ€€_x000b_&amp;ÏÂÌ¶çÚÇÔ¿É™™™™™šÀ%™™™™™š€€_x000b_&amp;ÏÂÌ¶çß]¨¿É™™™™™šÀ(€€_x000b_&amp;ÏÂÌ¶çãï”¿É™™™™™šÀ(€€_x000b_&amp;ÏÂÌ¶çèƒt¿É™™™™™šÀ"ffffff€€_x000b_&amp;ÏÂÌ¶çí_x0017_T¿É™™™™™šÀ8€€_x000b_&amp;ÏÂÌ¶çñ«4¿É™™™™™šÀ&amp;ffffff€€_x000b_&amp;ÏÂÌ¶çö?_x0014_¿É™™™™™šÀ$ÌÌÌÌÌÍ€€_x000b_&amp;ÏÂÌ¶çúÒô¿É™™™™™šÀ$€€_x000b_&amp;ÏÂÌ¶çÿfÔ¿É™™™™™šÀ$€€_x000b_&amp;ÏÂÌ¶è_x0003_ú´¿É™™™™™šÀ%™™™™™š€€_x000b_&amp;ÏÂÌ¶è_x0008_Ž”¿É™™™™™šÀ(€€_x000b_&amp;ÏÂÌ¶è</t>
  </si>
  <si>
    <t xml:space="preserve">$h¿É™™™™™šÀ$ÌÌÌÌÌÍ€€_x000b_&amp;ÏÂÌ¶è_x0011_¶T¿É™™™™™šÀ(€€_x000b_&amp;ÏÂÌ¶è_x0016_L(¿É™™™™™šÀ(€€_x000b_&amp;ÏÂÌ¶è_x001a_Ü ¿É™™™™™šÀ$ÌÌÌÌÌÍ€€_x000b_&amp;ÏÂÌ¶è_x001f_p¿É™™™™™šÀ$€€_x000b_&amp;ÏÂÌ¶è$_x0007_È¿É™™™™™šÀ$ÌÌÌÌÌÍ€€_x000b_&amp;ÏÂÌ¶è(™´¿É™™™™™šÀ$ÌÌÌÌÌÍ€€_x000b_&amp;ÏÂÌ¶è--”¿É™™™™™šÀ&amp;ffffff€€_x000b_&amp;ÏÂÌ¶è1Át¿É™™™™™šÀ$€€_x000b_&amp;ÏÂÌ¶è6UT¿É™™™™™šÀ!™™™™™š€€_x000b_&amp;ÏÂÌ¶è:ç@¿É™™™™™šÀ$ÌÌÌÌÌÍ€€_x000b_&amp;ÏÂÌ¶è?}_x0014_¿É™™™™™šÀ%™™™™™š€€_x000b_&amp;ÏÂÌ¶èD_x0012_è¿É™™™™™šÀ(€€_x000b_&amp;ÏÂÌ¶èH¢à¿É™™™™™šÀ(€€_x000b_&amp;ÏÂÌ¶èM6À¿É™™™™™šÀ(€€_x000b_&amp;ÏÂÌ¶èQÊ ¿É™™™™™šÀ$€€_x000b_&amp;ÏÂÌ¶èV`t¿É™™™™™šÀ(€vt¼_x0007_€_x000b_&amp;ÏÂÌ¶èZôT¿É™™™™™šÀ*ffffff€€_x000b_&amp;ÏÂÌ¶è_ˆ4¿É™™™™™šÀ&amp;ffffff€€_x000b_&amp;ÏÂÌ¶èd_x001a_ ¿É™™™™™šÀ(ÌÌÌÌÌÍ€€_x000b_&amp;ÏÂÌ¶èh®¿É™™™™™šÀ</t>
  </si>
  <si>
    <t xml:space="preserve">ÌÌÌÌÌÍ€€_x000b_&amp;ÏÂÌ¶èmCÔ¿É™™™™™šÀ-™™™™™š€€_x000b_&amp;ÏÂÌ¶èqÙ¨¿É™™™™™šÀ0€€_x000b_&amp;ÏÂÌ¶èvk”¿É™™™™™šÀ4ffffff€€_x000b_&amp;ÏÂÌ¶èzÿt¿É™™™™™šÀI333333€€_x000b_&amp;ÏÂÌ¶è‘`¿É™™™™™šÀƒ)™™™™š€€_x000b_&amp;ÏÂÌ¶è„'4¿É™™™™™šÀ…à€€_x000b_&amp;ÏÂÌ¶èˆ¹ ¿É™™™™™šÀ†333333€€_x000b_&amp;ÏÂÌ¶èNô¿É™™™™™šÀ†Ó33333€€_x000b_&amp;ÏÂÌ¶è‘âÔ¿É™™™™™šÀ†ù™™™™š€€_x000b_&amp;ÏÂÌ¶è–v´¿É™™™™™šÀŒ_x0010_€€_x000b_&amp;ÏÂÌ¶è›</t>
  </si>
  <si>
    <t xml:space="preserve">”¿É™™™™™šÀ$ÌÌÌÌÌÍ€€_x000b_&amp;ÏÂÌ¶èŸžt¿É™™™™™šÀ$€€_x000b_&amp;ÏÂÌ¶è¤0`¿É™™™™™šÀ$€€_x000b_&amp;ÏÂÌ¶è¨Ä@¿É™™™™™šÀ%™™™™™š€€_x000b_&amp;ÏÂÌ¶è­X ¿É™™™™™šÀ%™™™™™š€€_x000b_&amp;ÏÂÌ¶è±ì¿É™™™™™šÀ$€€_x000b_&amp;ÏÂÌ¶è¶Ô¿É™™™™™šÀ"ffffff€€_x000b_&amp;ÏÂÌ¶è»_x0017_¨¿É™™™™™šÀ"ffffff€€_x000b_&amp;ÏÂÌ¶è¿§ ¿É™™™™™šÀ"ffffff€€_x000b_&amp;ÏÂÌ¶èÄ;€¿É™™™™™šÀ&amp;ffffff€€_x000b_&amp;ÏÂÌ¶èÈÏ`¿É™™™™™šÀ&amp;ffffff€€_x000b_&amp;ÏÂÌ¶èÍe4¿É™™™™™šÀ"ffffff€€_x000b_&amp;ÏÂÌ¶èÑù_x0014_¿É™™™™™šÀ%™™™™™š€€_x000b_&amp;ÏÂÌ¶èÖ‹¿É™™™™™šÀ"ffffff€€_x000b_&amp;ÏÂÌ¶èÛ_x001e_à¿É™™™™™šÀ%™™™™™š€€_x000b_&amp;ÏÂÌ¶èß´´¿É™™™™™šÀ(€€_x000b_&amp;ÏÂÌ¶èäJˆ¿É™™™™™šÀ$ÌÌÌÌÌÍ€€_x000b_&amp;ÏÂÌ¶èèÜt¿É™™™™™šÀ%™™™™™š€€_x000b_&amp;ÏÂÌ¶èípT¿É™™™™™šÀ$€€_x000b_&amp;ÏÂÌ¶èò_x0004_4¿É™™™™™šÀ$ÌÌÌÌÌÍ€€_x000b_&amp;ÏÂÌ¶èö˜_x0014_¿É™™™™™šÀ(ÌÌÌÌÌÍ€€_x000b_&amp;ÏÂÌ¶èû+ô¿É™™™™™šÀ(€€_x000b_&amp;ÏÂÌ¶èÿÁÈ¿É™™™™™šÀ$ÌÌÌÌÌÍ€€_x000b_&amp;ÏÂÌ¶é_x0004_QÀ¿É™™™™™šÀ(€€_x000b_&amp;ÏÂÌ¶é_x0008_ç”¿É™™™™™šÀ"ffffff€€_x000b_&amp;ÏÂÌ¶é</t>
  </si>
  <si>
    <t xml:space="preserve">{t¿É™™™™™šÀ$€€_x000b_&amp;ÏÂÌ¶é_x0012__x000f_T¿É™™™™™šÀ$€€_x000b_&amp;ÏÂÌ¶é_x0016_¥(¿É™™™™™šÀ%™™™™™š€€_x000b_&amp;ÏÂÌ¶é_x001b_9_x0008_¿É™™™™™šÀ$ÌÌÌÌÌÍ€€_x000b_&amp;ÏÂÌ¶é_x001f_Êô¿É™™™™™šÀ&amp;ffffff€€_x000b_&amp;ÏÂÌ¶é$`È¿É™™™™™šÀ$€€_x000b_&amp;ÏÂÌ¶é(ô¨¿É™™™™™šÀ$ÌÌÌÌÌÍ€€_x000b_&amp;ÏÂÌ¶é-†”¿É™™™™™šÀ%™™™™™š€€_x000b_&amp;ÏÂÌ¶é2_x001a_t¿É™™™™™šÀ$€€_x000b_&amp;ÏÂÌ¶é6°H¿É™™™™™šÀ&amp;ffffff€€_x000b_&amp;ÏÂÌ¶é;D(¿É™™™™™šÀ"ffffff€€_x000b_&amp;ÏÂÌ¶é?Ø_x0008_¿É™™™™™šÀ)™™™™™š€€_x000b_&amp;ÏÂÌ¶éDkè¿É™™™™™šÀ"ffffff€€_x000b_&amp;ÏÂÌ¶éHýÔ¿É™™™™™šÀ$€€_x000b_&amp;ÏÂÌ¶éM‘´¿É™™™™™šÀ(€€_x000b_&amp;ÏÂÌ¶éR%”¿É™™™™™šÀ%™™™™™š€€_x000b_&amp;ÏÂÌ¶éV»h¿É™™™™™šÀ%™™™™™š€wu¼_x0007_€_x000b_&amp;ÏÂÌ¶é[MT¿É™™™™™šÀ"ffffff€€_x000b_&amp;ÏÂÌ¶é_á4¿É™™™™™šÀ!™™™™™š€€_x000b_&amp;ÏÂÌ¶édw_x0008_¿É™™™™™šÀ$€€_x000b_&amp;ÏÂÌ¶éi_x0008_ô¿É™™™™™šÀ&amp;ffffff€€_x000b_&amp;ÏÂÌ¶émœÔ¿É™™™™™šÀ"ffffff€€_x000b_&amp;ÏÂÌ¶ér2¨¿É™™™™™šÀ$€€_x000b_&amp;ÏÂÌ¶évÄ”¿É™™™™™šÀ&amp;ffffff€€_x000b_&amp;ÏÂÌ¶é{Zh¿É™™™™™šÀ"ffffff€€_x000b_&amp;ÏÂÌ¶éìT¿É™™™™™šÀ(€€_x000b_&amp;ÏÂÌ¶é„€4¿É™™™™™šÀ!™™™™™š€€_x000b_&amp;ÏÂÌ¶é‰_x0014__x0014_¿É™™™™™šÀ&amp;ffffff€€_x000b_&amp;ÏÂÌ¶é§ô¿É™™™™™šÀ$€€_x000b_&amp;ÏÂÌ¶é’;Ô¿É™™™™™šÀ"ffffff€€_x000b_&amp;ÏÂÌ¶é–Ï´¿É™™™™™šÀ&amp;ffffff€€_x000b_&amp;ÏÂÌ¶é›eˆ¿É™™™™™šÀ$ÌÌÌÌÌÍ€€_x000b_&amp;ÏÂÌ¶éŸ÷t¿É™™™™™šÀ$ÌÌÌÌÌÍ€€_x000b_&amp;ÏÂÌ¶é¤H¿É™™™™™šÀ!™™™™™š€€_x000b_&amp;ÏÂÌ¶é©!(¿É™™™™™šÀ%™™™™™š€€_x000b_&amp;ÏÂÌ¶é­µ_x0008_¿É™™™™™šÀ%™™™™™š€€_x000b_&amp;ÏÂÌ¶é²Hè¿É™™™™™šÀ"ffffff€€_x000b_&amp;ÏÂÌ¶é¶ÚÔ¿É™™™™™šÀ$ÌÌÌÌÌÍ€€_x000b_&amp;ÏÂÌ¶é»n´¿É™™™™™šÀ"ffffff€€_x000b_&amp;ÏÂÌ¶éÀ_x0004_ˆ¿É™™™™™šÀ$ÌÌÌÌÌÍ€€_x000b_&amp;ÏÂÌ¶éÄ˜h¿É™™™™™šÀ$€€_x000b_&amp;ÏÂÌ¶éÉ</t>
  </si>
  <si>
    <t xml:space="preserve">H¿É™™™™™šÀ"ffffff€€_x000b_&amp;ÏÂÌ¶éÍ¾4¿É™™™™™šÀ"ffffff€€_x000b_&amp;ÏÂÌ¶éÒT_x0008_¿É™™™™™šÀ!™™™™™š€€_x000b_&amp;ÏÂÌ¶éÖçè¿É™™™™™šÀ!™™™™™š€€_x000b_&amp;ÏÂÌ¶éÛyÔ¿É™™™™™šÀ €€_x000b_&amp;ÏÂÌ¶éà</t>
  </si>
  <si>
    <t xml:space="preserve">´¿É™™™™™šÀ%™™™™™š€€_x000b_&amp;ÏÂÌ¶éä¡”¿É™™™™™šÀ$ÌÌÌÌÌÍ€€_x000b_&amp;ÏÂÌ¶éé5t¿É™™™™™šÀ!™™™™™š€€_x000b_&amp;ÏÂÌ¶éíÉT¿É™™™™™šÀ$ÌÌÌÌÌÍ€€_x000b_&amp;ÏÂÌ¶éò]4¿É™™™™™šÀ&amp;ffffff€€_x000b_&amp;ÏÂÌ¶éöñ_x0014_¿É™™™™™šÀ!™™™™™š€€_x000b_&amp;ÏÂÌ¶éû„ô¿É™™™™™šÀ&amp;ffffff€€_x000b_&amp;ÏÂÌ¶ê_x001a_È¿É™™™™™šÀ!™™™™™š€€_x000b_&amp;ÏÂÌ¶ê_x0004_®¨¿É™™™™™šÀ%™™™™™š€€_x000b_&amp;ÏÂÌ¶ê	@”¿É™™™™™šÀ%™™™™™š€€_x000b_&amp;ÏÂÌ¶ê</t>
  </si>
  <si>
    <t xml:space="preserve">Ôt¿É™™™™™šÀ"ffffff€€_x000b_&amp;ÏÂÌ¶ê_x0012_jH¿É™™™™™šÀ%™™™™™š€€_x000b_&amp;ÏÂÌ¶ê_x0016_ü4¿É™™™™™šÀ!™™™™™š€€_x000b_&amp;ÏÂÌ¶ê_x001b__x0014_¿É™™™™™šÀ!™™™™™š€€_x000b_&amp;ÏÂÌ¶ê #ô¿É™™™™™šÀ ÌÌÌÌÌÍ€€_x000b_&amp;ÏÂÌ¶ê$¹È¿É™™™™™šÀ ÌÌÌÌÌÍ€€_x000b_&amp;ÏÂÌ¶ê)K´¿É™™™™™šÀ"ffffff€€_x000b_&amp;ÏÂÌ¶ê-ß”¿É™™™™™šÀ"ffffff€€_x000b_&amp;ÏÂÌ¶ê2st¿É™™™™™šÀ$€€_x000b_&amp;ÏÂÌ¶ê7_x0007_T¿É™™™™™šÀ$ÌÌÌÌÌÍ€€_x000b_&amp;ÏÂÌ¶ê;(¿É™™™™™šÀ!™™™™™š€€_x000b_&amp;ÏÂÌ¶ê@1_x0008_¿É™™™™™šÀ$ÌÌÌÌÌÍ€€_x000b_&amp;ÏÂÌ¶êDÂô¿É™™™™™šÀ$ÌÌÌÌÌÍ€€_x000b_&amp;ÏÂÌ¶êIVÔ¿É™™™™™šÀ$ÌÌÌÌÌÍ€€_x000b_&amp;ÏÂÌ¶êMê´¿É™™™™™šÀ-™™™™™š€€_x000b_&amp;ÏÂÌ¶êR~”¿É™™™™™šÀ"ffffff€€_x000b_&amp;ÏÂÌ¶êW_x0014_h¿É™™™™™šÀ!™™™™™š€xv¼_x0007_€_x000b_&amp;ÏÂÌ¶ê[¤`¿É™™™™™šÀ2€€_x000b_&amp;ÏÂÌ¶ê`&lt;(¿É™™™™™šÀ%™™™™™š€€_x000b_&amp;ÏÂÌ¶êdÎ_x0014_¿É™™™™™šÀ%™™™™™š€€_x000b_&amp;ÐÂÌ¶êicè¿É™™™™™šÀ$€€_x000b_&amp;ÐÂÌ¶êmóà¿É™™™™™šÀ"ffffff€€_x000b_&amp;ÐÂÌ¶êr‹¨¿É™™™™™šÀ"ffffff€€_x000b_&amp;ÐÂÌ¶êw_x001d_”¿É™™™™™šÀ%™™™™™š€€_x000b_&amp;ÐÂÌ¶ê{±t¿É™™™™™šÀ"ffffff€€_x000b_&amp;ÐÂÌ¶ê€ET¿É™™™™™šÀ"ffffff€€_x000b_&amp;ÐÂÌ¶ê„×@¿É™™™™™šÀ</t>
  </si>
  <si>
    <t xml:space="preserve">ÌÌÌÌÌÍ€€_x000b_&amp;ÐÂÌ¶ê‰m_x0014_¿É™™™™™šÀ!™™™™™š€€_x000b_&amp;ÐÂÌ¶êÿ¿É™™™™™šÀ&amp;ffffff€€_x000b_&amp;ÐÂÌ¶ê’”Ô¿É™™™™™šÀ</t>
  </si>
  <si>
    <t xml:space="preserve">€€_x000b_&amp;ÐÂÌ¶ê—(´¿É™™™™™šÀ$ÌÌÌÌÌÍ€€_x000b_&amp;ÐÂÌ¶ê›¾ˆ¿É™™™™™šÀ&amp;ffffff€€_x000b_&amp;ÐÂÌ¶ê Pt¿É™™™™™šÀ$ÌÌÌÌÌÍ€€_x000b_&amp;ÐÂÌ¶ê¤äT¿É™™™™™šÀ$ÌÌÌÌÌÍ€€_x000b_&amp;ÐÂÌ¶ê©z(¿É™™™™™šÀ$ÌÌÌÌÌÍ€€_x000b_&amp;ÐÂÌ¶ê®_x000e__x0008_¿É™™™™™šÀ*ffffff€€_x000b_&amp;ÐÂÌ¶ê²¡è¿É™™™™™šÀ&amp;ffffff€€_x000b_&amp;ÐÂÌ¶ê·5È¿É™™™™™šÀ"ffffff€€_x000b_&amp;ÐÂÌ¶ê»Ç´¿É™™™™™šÀ"ffffff€€_x000b_&amp;ÐÂÌ¶êÀ[”¿É™™™™™šÀ(ÌÌÌÌÌÍ€€_x000b_&amp;ÐÂÌ¶êÄí€¿É™™™™™šÀ$€€_x000b_&amp;ÐÂÌ¶êÉƒT¿É™™™™™šÀ.ffffff€€_x000b_&amp;ÐÂÌ¶êÎ_x0019_(¿É™™™™™šÀ$ÌÌÌÌÌÍ€€_x000b_&amp;ÐÂÌ¶êÒ«_x0014_¿É™™™™™šÀG€€_x000b_&amp;ÐÂÌ¶ê×&gt;ô¿É™™™™™šÀ1333333€€_x000b_&amp;ÐÂÌ¶êÛÐà¿É™™™™™šÀ%™™™™™š€€_x000b_&amp;ÐÂÌ¶êàf´¿É™™™™™šÀ(€€_x000b_&amp;ÐÂÌ¶êäú”¿É™™™™™šÀ%™™™™™š€€_x000b_&amp;ÐÂÌ¶êéŽt¿É™™™™™šÀ&amp;ffffff€€_x000b_&amp;ÐÂÌ¶êî `¿É™™™™™šÀ"ffffff€€_x000b_&amp;ÐÂÌ¶êò¶4¿É™™™™™šÀ0ÌÌÌÌÌÍ€€_x000b_&amp;ÐÂÌ¶ê÷J_x0014_¿É™™™™™šÀ$ÌÌÌÌÌÍ€€_x000b_&amp;ÐÂÌ¶êûÜ¿É™™™™™šÀ&amp;ffffff€€_x000b_&amp;ÐÂÌ¶ësÈ¿É™™™™™šÀ4ÌÌÌÌÌÍ€€_x000b_&amp;ÐÂÌ¶ë_x0005__x0005_´¿É™™™™™šÀ(ÌÌÌÌÌÍ€€_x000b_&amp;ÐÂÌ¶ë	™”¿É™™™™™šÀ$€€_x000b_&amp;ÐÂÌ¶ë_x000e_-t¿É™™™™™šÀIffffff€€_x000b_&amp;ÐÂÌ¶ë_x0012_ÁT¿É™™™™™šÀ&amp;ffffff€€_x000b_&amp;ÐÂÌ¶ë_x0017_W(¿É™™™™™šÀ&amp;ffffff€€_x000b_&amp;ÐÂÌ¶ë_x001b_é_x0014_¿É™™™™™šÀ"ffffff€€_x000b_&amp;ÐÂÌ¶ë |ô¿É™™™™™šÀ(ÌÌÌÌÌÍ€€_x000b_&amp;ÐÂÌ¶ë%_x0010_Ô¿É™™™™™šÀ</t>
  </si>
  <si>
    <t xml:space="preserve">€€_x000b_&amp;ÐÂÌ¶ë)¤´¿É™™™™™šÀ"ffffff€€_x000b_&amp;ÐÂÌ¶ë.6 ¿É™™™™™šÀ$€€_x000b_&amp;ÐÂÌ¶ë2Îh¿É™™™™™šÀ"ffffff€€_x000b_&amp;ÐÂÌ¶ë7`T¿É™™™™™šÀ(ÌÌÌÌÌÍ€€_x000b_&amp;ÐÂÌ¶ë;ô4¿É™™™™™šÀ"ffffff€€_x000b_&amp;ÐÂÌ¶ë@ˆ_x0014_¿É™™™™™šÀ%™™™™™š€€_x000b_&amp;ÐÂÌ¶ëE_x001d_è¿É™™™™™šÀ%™™™™™š€€_x000b_&amp;ÐÂÌ¶ëI±È¿É™™™™™šÀ&amp;ffffff€€_x000b_&amp;ÐÂÌ¶ëNE¨¿É™™™™™šÀ%™™™™™š€€_x000b_&amp;ÐÂÌ¶ëRÙˆ¿É™™™™™šÀ)™™™™™š€€_x000b_&amp;ÐÂÌ¶ëWmh¿É™™™™™šÀ%™™™™™š€yw¼_x0007_€_x000b_&amp;ÐÂÌ¶ë\_x0001_H¿É™™™™™šÀŸüÌÌÌÌÍ€€_x000b_&amp;ÐÂÌ¶ë`“4¿É™™™™™šÀ$€€_x000b_&amp;ÐÂÌ¶ëe'_x0014_¿É™™™™™šÀ%™™™™™š€€_x000b_&amp;ÐÂÌ¶ëi¼è¿É™™™™™šÀ(€€_x000b_&amp;ÐÂÌ¶ënNÔ¿É™™™™™šÀ%™™™™™š€€_x000b_&amp;ÐÂÌ¶ëràÀ¿É™™™™™šÀ*ffffff€€_x000b_&amp;ÐÂÌ¶ëwv”¿É™™™™™šÀ(€€_x000b_&amp;ÐÂÌ¶ë|_x0008_€¿É™™™™™šÀ$€€_x000b_&amp;ÐÂÌ¶ë€žT¿É™™™™™šÀ"ffffff€€_x000b_&amp;ÐÂÌ¶ë…24¿É™™™™™šÀ$€€_x000b_&amp;ÐÂÌ¶ë‰È_x0008_¿É™™™™™šÀ8ÌÌÌÌÌÍ€€_x000b_&amp;ÐÂÌ¶ëŽYô¿É™™™™™šÀ&amp;ffffff€€_x000b_&amp;ÐÂÌ¶ë’ëà¿É™™™™™šÀ€p€€_x000b_&amp;ÐÂÌ¶ë—ƒ¨¿É™™™™™šÀ"ffffff€€_x000b_&amp;ÐÂÌ¶ëœ_x0013_ ¿É™™™™™šÀ$ÌÌÌÌÌÍ€€_x000b_&amp;ÐÂÌ¶ë ©t¿É™™™™™šÀ&amp;ffffff€€_x000b_&amp;ÐÂÌ¶ë¥;`¿É™™™™™šÀ$ÌÌÌÌÌÍ€€_x000b_&amp;ÐÂÌ¶ë©Ñ4¿É™™™™™šÀ!™™™™™š€€_x000b_&amp;ÐÂÌ¶ë®g_x0008_¿É™™™™™šÀ%™™™™™š€€_x000b_&amp;ÐÂÌ¶ë²øô¿É™™™™™šÀ%™™™™™š€€_x000b_&amp;ÐÂÌ¶ë·ŒÔ¿É™™™™™šÀ%™™™™™š€€_x000b_&amp;ÐÂÌ¶ë¼ ´¿É™™™™™šÀ"ffffff€€_x000b_&amp;ÐÂÌ¶ëÀ¶ˆ¿É™™™™™šÀ"ffffff€€_x000b_&amp;ÐÂÌ¶ëÅHt¿É™™™™™šÀ%™™™™™š€€_x000b_&amp;ÐÂÌ¶ëÉÜT¿É™™™™™šÀ&amp;ffffff€€_x000b_&amp;ÐÂÌ¶ëÎp4¿É™™™™™šÀ$ÌÌÌÌÌÍ€€_x000b_&amp;ÐÂÌ¶ëÓ_x0004__x0014_¿àÀ"ffffff€€_x000b_&amp;ÐÂÌ¶ë×—ô¿Ù™™™™™šÀ €€_x000b_&amp;ÐÂÌ¶ëÜ-È¿Ù™™™™™šÀ"ffffff€€_x000b_&amp;ÐÂÌ¶ëà½À¿Ó333333À €€_x000b_&amp;ÐÂÌ¶ëåS”¿Ó333333À €€_x000b_&amp;ÐÂÌ¶ëéçt¿Ó333333À €€_x000b_&amp;ÐÂÌ¶ëó_x0011_(¿É™™™™™šÀ €€_x000b_&amp;ÐÂÌ¶ë÷£_x0014_¿É™™™™™šÀ!™™™™™š€€_x000b_&amp;ÐÂÌ¶ëü6ô¿É™™™™™šÀ"ffffff€€_x000b_&amp;ÐÂÌ¶ìÊÔ¿É™™™™™šÀ!™™™™™š€€_x000b_&amp;ÐÂÌ¶ì_x0005_`¨¿É™™™™™šÀ_x001c_ÌÌÌÌÌÍ€€_x000b_&amp;ÐÂÌ¶ì	ôˆ¿É™™™™™šÀ €€_x000b_&amp;ÐÂÌ¶ì_x000e_†t¿É™™™™™šÀ_x001c_ÌÌÌÌÌÍ€€_x000b_&amp;ÐÂÌ¶ì_x0013__x001c_H¿É™™™™™šÀ €€_x000b_&amp;ÐÂÌ¶ì_x0017_®4¿É™™™™™šÀ!™™™™™š€€_x000b_&amp;ÐÂÌ¶ì_x001c_D_x0008_¿É™™™™™šÀ"ffffff€€_x000b_&amp;ÐÂÌ¶ì Õô¿É™™™™™šÀ"ffffff€€_x000b_&amp;ÐÂÌ¶ì%iÔ¿É™™™™™šÀ!™™™™™š€€_x000b_&amp;ÐÂÌ¶ì)ý´¿É™™™™™šÀ_x001c_ÌÌÌÌÌÍ€€_x000b_&amp;ÐÂÌ¶ì.“ˆ¿É™™™™™šÀ"ffffff€€_x000b_&amp;ÐÂÌ¶ì3%t¿É™™™™™šÀ ÌÌÌÌÌÍ€€_x000b_&amp;ÐÂÌ¶ì7»H¿É™™™™™šÀ_x001c_ÌÌÌÌÌÍ€€_x000b_&amp;ÐÂÌ¶ì&lt;O(¿É™™™™™šÀ"ffffff€€_x000b_&amp;ÐÂÌ¶ì@á_x0014_¿É™™™™™šÀ!™™™™™š€€_x000b_&amp;ÐÂÌ¶ìEtô¿É™™™™™šÀ_x001c_ÌÌÌÌÌÍ€€_x000b_&amp;ÐÂÌ¶ìJ_x0008_Ô¿É™™™™™šÀ_x001c_ÌÌÌÌÌÍ€€_x000b_&amp;ÐÂÌ¶ìNž¨¿É™™™™™šÀ_x001c_ÌÌÌÌÌÍ€€_x000b_&amp;ÐÂÌ¶ìS2ˆ¿É™™™™™šÀ!™™™™™š€€_x000b_&amp;ÐÂÌ¶ìWÄt¿É™™™™™šÀ_x001c_ÌÌÌÌÌÍ€€_x000b_&amp;ÐÂÌ¶ì\XT¿É™™™™™šÀ ÌÌÌÌÌÍ€zx¼_x0007_€_x000b_&amp;ÐÂÌ¶ì`î(¿É™™™™™šÀ!™™™™™š€€_x000b_&amp;ÐÂÌ¶ìe~ ¿É™™™™™šÀ ÌÌÌÌÌÍ€€_x000b_&amp;ÐÂÌ¶ìj_x0013_ô¿É™™™™™šÀ!™™™™™š€€_x000b_&amp;ÐÂÌ¶ìn§Ô¿É™™™™™šÀ!™™™™™š€€_x000b_&amp;ÐÂÌ¶ìs;´¿É™™™™™šÀ"ffffff€€_x000b_&amp;ÐÂÌ¶ìwÍ ¿É™™™™™šÀ_x001c_ÌÌÌÌÌÍ€€_x000b_&amp;ÐÂÌ¶ì|eh¿É™™™™™šÀ_x001c_ÌÌÌÌÌÍ€€_x000b_&amp;ÐÂÌ¶ì€÷T¿É™™™™™šÀ €€_x000b_&amp;ÐÂÌ¶ì…‹4¿É™™™™™šÀ"ffffff€€_x000b_&amp;ÐÂÌ¶ìŠ!_x0008_¿É™™™™™šÀ_x001c_ÌÌÌÌÌÍ€€_x000b_&amp;ÐÂÌ¶ìŽ²ô¿É™™™™™šÀ €€_x000b_&amp;ÐÂÌ¶ì“HÈ¿É™™™™™šÀ ¿„záG®_x0014_{€_x000b_&amp;ÐÂÌ¶ì—Ú´¿É™™™™™šÀ_x001c_ÌÌÌÌÌÍ¿„záG®_x0014_{€_x000b_&amp;ÐÂÌ¶ìœn”¿É™™™™™šÀ"ffffff¿ž¸Që…_x001e_¸€_x000b_&amp;ÐÂÌ¶ì¡€¿É™™™™™šÀ_x001c_ÌÌÌÌÌÍ¿ž¸Që…_x001e_¸€_x000b_&amp;ÐÂÌ¶ì¥˜H¿É™™™™™šÀ"ffffff¿¤záG®_x0014_{€_x000b_&amp;ÐÂÌ¶ìª*4¿É™™™™™šÀ ¿ž¸Që…_x001e_¸€_x000b_&amp;ÐÂÌ¶ì®¾_x0014_¿É™™™™™šÀ"ffffff¿¤záG®_x0014_{€_x000b_&amp;ÐÂÌ¶ì³Sè¿É™™™™™šÀ"ffffff¿¤záG®_x0014_{€_x000b_&amp;ÐÂÌ¶ì·çÈ¿É™™™™™šÀ"ffffff¿©™™™™™š€_x000b_&amp;ÐÂÌ¶ì¼{¨¿É™™™™™šÀ"ffffff¿ž¸Që…_x001e_¸€_x000b_&amp;ÐÂÌ¶ìÁ_x000b_ ¿É™™™™™šÀ&amp;ffffff¿©™™™™™š€_x000b_&amp;ÐÂÌ¶ìÅ£h¿É™™™™™šÀ(¿¤záG®_x0014_{€_x000b_&amp;ÐÂÌ¶ìÊ7H¿É™™™™™šÀ.ffffff¿±ë…_x001e_¸Qì€_x000b_&amp;ÐÂÌ¶ìÎË(¿É™™™™™šÀ</t>
  </si>
  <si>
    <t xml:space="preserve">ÌÌÌÌÌÍ¿©™™™™™š€_x000b_&amp;ÐÂÌ¶ìÓ__x0008_¿É™™™™™šÀ2¿„záG®_x0014_{€_x000b_&amp;ÐÂÌ¶ì×ï¿É™™™™™šÀ:ffffff€€_x000b_&amp;ÐÂÌ¶ìÜ‚à¿É™™™™™šÀB€€_x000b_&amp;ÐÂÌ¶ìá_x0018_´¿É™™™™™šÀE¿„záG®_x0014_{€_x000b_&amp;ÐÂÌ¶ìå¬”¿É™™™™™šÀG€€_x000b_&amp;ÐÂÌ¶ìê@t¿É™™™™™šÀL333333€€_x000b_&amp;ÐÂÌ¶ìîÔT¿É™™™™™šÀS€¿”záG®_x0014_{€_x000b_&amp;ÐÂÌ¶ìóh4¿É™™™™™šÀS¿¤záG®_x0014_{€_x000b_&amp;ÐÂÌ¶ì÷þ_x0008_¿É™™™™™šÀm¿±ë…_x001e_¸Qì€_x000b_&amp;ÑÂÌ¶ìü‘è¿É™™™™™šÀ‚_x0013_33333¿ž¸Që…_x001e_¸€_x000b_&amp;ÑÂÌ¶í_x0001_#Ô¿É™™™™™šÀS_x0019_™™™™š¿ž¸Që…_x001e_¸€_x000b_&amp;ÑÂÌ¶í_x0005_·´¿É™™™™™šÀSLÌÌÌÌÍ¿¼(õÂ\)€_x000b_&amp;ÑÂÌ¶í</t>
  </si>
  <si>
    <t xml:space="preserve">I ¿É™™™™™šÀU™™™™™š¿±ë…_x001e_¸Qì€_x000b_&amp;ÑÂÌ¶í_x000e_áh¿É™™™™™šÀ[³33333¿±ë…_x001e_¸Qì€_x000b_&amp;ÑÂÌ¶í_x0013_sT¿É™™™™™šÀe&amp;fffff¿„záG®_x0014_{€_x000b_&amp;ÑÂÌ¶í_x0018__x0007_4¿É™™™™™šÀnŒÌÌÌÌÍ¿”záG®_x0014_{€_x000b_&amp;ÑÂÌ¶í_x001c_›_x0014_¿É™™™™™šÀq¦fffff€€_x000b_&amp;ÑÂÌ¶í!0è¿É™™™™™šÀ</t>
  </si>
  <si>
    <t xml:space="preserve">ÌÌÌÌÍ€€_x000b_&amp;ÑÂÌ¶í%ÄÈ¿É™™™™™šÀs_x0006_fffff€€_x000b_&amp;ÑÂÌ¶í*V´¿É™™™™™šÀq³33333€€_x000b_&amp;ÑÂÌ¶í.ê”¿É™™™™™šÀn™™™™™š€€_x000b_&amp;ÑÂÌ¶í3€h¿É™™™™™šÀm¦fffff€€_x000b_&amp;ÑÂÌ¶í8_x0014_H¿É™™™™™šÀm¦fffff€€_x000b_&amp;ÑÂÌ¶í&lt;¨(¿É™™™™™šÀqS33333€€_x000b_&amp;ÑÂÌ¶íA:_x0014_¿É™™™™™šÀk&amp;fffff€€_x000b_&amp;ÑÂÌ¶íEÍô¿É™™™™™šÀh€€_x000b_&amp;ÑÂÌ¶íJcÈ¿É™™™™™šÀdY™™™™š€€_x000b_&amp;ÑÂÌ¶íNõ´¿É™™™™™šÀc€€_x000b_&amp;ÑÂÌ¶íS‰”¿É™™™™™šÀ`æfffff€€_x000b_&amp;ÑÂÌ¶íX_x001f_h¿É™™™™™šÀ`™™™™™š€€_x000b_&amp;ÑÂÌ¶í\³H¿É™™™™™šÀ`ŒÌÌÌÌÍ€{y¼_x0007_€_x000b_&amp;ÑÂÌ¶íaE4¿É™™™™™šÀ`Y™™™™š€€_x000b_&amp;ÑÂÌ¶íeÙ_x0014_¿É™™™™™šÀb_x000c_ÌÌÌÌÍ€€_x000b_&amp;ÑÂÌ¶íjnè¿É™™™™™šÀ]ÌÌÌÌÌÍ€€_x000b_&amp;ÑÂÌ¶íoÔ¿É™™™™™šÀ[_x0019_™™™™š€€_x000b_&amp;ÑÂÌ¶ís”´¿É™™™™™šÀZ³33333€€_x000b_&amp;ÑÂÌ¶íx(”¿É™™™™™šÀX™™™™™š€€_x000b_&amp;ÑÂÌ¶í|¾h¿É™™™™™šÀW™™™™™š€€_x000b_&amp;ÑÂÌ¶íN`¿É™™™™™šÀW³33333€€_x000b_&amp;ÑÂÌ¶í…ä4¿É™™™™™šÀVÌÌÌÌÌÍ€€_x000b_&amp;ÑÂÌ¶íŠx_x0014_¿É™™™™™šÀc&amp;fffff€€_x000b_&amp;ÑÂÌ¶í_x000b_ô¿É™™™™™šÀX€€_x000b_&amp;ÑÂÌ¶í“à¿É™™™™™šÀT333333€€_x000b_&amp;ÑÂÌ¶í˜5¨¿É™™™™™šÀRÌÌÌÌÌÍ€€_x000b_&amp;ÑÂÌ¶íœÇ”¿É™™™™™šÀRÌÌÌÌÌÍ€€_x000b_&amp;ÑÂÌ¶í¡[t¿É™™™™™šÀdY™™™™š€€_x000b_&amp;ÑÂÌ¶í¥ïT¿É™™™™™šÀQ_x0019_™™™™š€€_x000b_&amp;ÑÂÌ¶íªƒ4¿É™™™™™šÀPLÌÌÌÌÍ€€_x000b_&amp;ÑÂÌ¶í¯_x0015_ ¿É™™™™™šÀP³33333€€_x000b_&amp;ÑÂÌ¶í³¬è¿É™™™™™šÀs333333€€_x000b_&amp;ÑÂÌ¶í¸&gt;Ô¿É™™™™™šÀP€€_x000b_&amp;ÑÂÌ¶í¼Ò´¿É™™™™™šÀM™™™™™š€€_x000b_&amp;ÑÂÌ¶íÁhˆ¿É™™™™™šÀNffffff€€_x000b_&amp;ÑÂÌ¶íÅø€¿É™™™™™šÀM€€_x000b_&amp;ÑÂÌ¶íÊŽT¿É™™™™™šÀK™™™™™š€€_x000b_&amp;ÑÂÌ¶íÏ"4¿É™™™™™šÀJffffff€€_x000b_&amp;ÑÂÌ¶íÓ¶_x0014_¿É™™™™™šÀJffffff€€_x000b_&amp;ÑÂÌ¶íØIô¿É™™™™™šÀI€€_x000b_&amp;ÑÂÌ¶íÜÝÔ¿É™™™™™šÀH333333€€_x000b_&amp;ÑÂÌ¶íás¨¿É™™™™™šÀHffffff€€_x000b_&amp;ÑÂÌ¶íæ_x0005_”¿É™™™™™šÀF™™™™™š€€_x000b_&amp;ÑÂÌ¶íê›h¿É™™™™™šÀG333333€€_x000b_&amp;ÑÂÌ¶íï+`¿É™™™™™šÀG333333€€_x000b_&amp;ÑÂÌ¶íóÁ4¿É™™™™™šÀFffffff€€_x000b_&amp;ÑÂÌ¶íøW_x0008_¿É™™™™™šÀFffffff€€_x000b_&amp;ÑÂÌ¶íüç¿É™™™™™šÀE333333€€_x000b_&amp;ÑÂÌ¶î_x0001_|Ô¿É™™™™™šÀD333333€€_x000b_&amp;ÑÂÌ¶î_x0006__x0012_¨¿É™™™™™šÀD™™™™™š€€_x000b_&amp;ÑÂÌ¶î</t>
  </si>
  <si>
    <t xml:space="preserve">¤”¿É™™™™™šÀJ€€_x000b_&amp;ÑÂÌ¶î_x000f_6€¿É™™™™™šÀD™™™™™š€€_x000b_&amp;ÑÂÌ¶î_x0013_ÎH¿É™™™™™šÀD€€_x000b_&amp;ÑÂÌ¶î_x0018_b(¿É™™™™™šÀC333333€€_x000b_&amp;ÑÂÌ¶î_x001c_ô_x0014_¿É™™™™™šÀC™™™™™š€€_x000b_&amp;ÑÂÌ¶î!‡ô¿É™™™™™šÀC333333€€_x000b_&amp;ÑÂÌ¶î&amp;_x001b_Ô¿É™™™™™šÀB333333€€_x000b_&amp;ÑÂÌ¶î*¯´¿É™™™™™šÀB333333€€_x000b_&amp;ÑÂÌ¶î/C”¿É™™™™™šÀAffffff€€_x000b_&amp;ÑÂÌ¶î3Õ€¿É™™™™™šÀA™™™™™š€€_x000b_&amp;ÑÂÌ¶î8mH¿É™™™™™šÀ@™™™™™š€€_x000b_&amp;ÑÂÌ¶î&lt;ÿ4¿É™™™™™šÀA333333€€_x000b_&amp;ÑÂÌ¶îA“_x0014_¿É™™™™™šÀ?333333€€_x000b_&amp;ÑÂÌ¶îF%¿É™™™™™šÀ?333333€€_x000b_&amp;ÑÂÌ¶îJºÔ¿É™™™™™šÀ?333333€€_x000b_&amp;ÑÂÌ¶îON´¿É™™™™™šÀ@333333€€_x000b_&amp;ÑÂÌ¶îSäˆ¿É™™™™™šÀ@333333€€_x000b_&amp;ÑÂÌ¶îXvt¿É™™™™™šÀ@€€_x000b_&amp;ÑÂÌ¶î]_x0008_`¿É™™™™™šÀ&lt;ÌÌÌÌÌÍ€|z¼_x0007_€_x000b_&amp;ÑÂÌ¶îaž4¿É™™™™™šÀ&lt;ffffff€€_x000b_&amp;ÑÂÌ¶îf2_x0014_¿É™™™™™šÀ=333333€€_x000b_&amp;ÑÂÌ¶îjÅô¿É™™™™™šÀ&lt;ffffff€€_x000b_&amp;ÑÂÌ¶îoYÔ¿É™™™™™šÀ&lt;ÌÌÌÌÌÍ€€_x000b_&amp;ÑÂÌ¶îsï¨¿É™™™™™šÀ:ÌÌÌÌÌÍ€€_x000b_&amp;ÑÂÌ¶îx”¿É™™™™™šÀ&lt;ffffff€€_x000b_&amp;ÑÂÌ¶î}_x0015_t¿É™™™™™šÀ;333333€€_x000b_&amp;ÑÂÌ¶î©T¿É™™™™™šÀ;333333€€_x000b_&amp;ÑÂÌ¶î†=4¿É™™™™™šÀ:ffffff€€_x000b_&amp;ÑÂÌ¶îŠÑ_x0014_¿É™™™™™šÀ:ffffff€€_x000b_&amp;ÑÂÌ¶îfè¿É™™™™™šÀ8ffffff€€_x000b_&amp;ÑÂÌ¶î“øÔ¿É™™™™™šÀ:ffffff€€_x000b_&amp;ÑÂÌ¶î˜Œ´¿É™™™™™šÀ8ÌÌÌÌÌÍ€€_x000b_&amp;ÑÂÌ¶î ”¿É™™™™™šÀ:€€_x000b_&amp;ÑÂÌ¶î¡´t¿É™™™™™šÀ8ffffff€€_x000b_&amp;ÑÂÌ¶î¦JH¿É™™™™™šÀ8€€_x000b_&amp;ÑÂÌ¶îªÜ4¿É™™™™™šÀ6ÌÌÌÌÌÍ€€_x000b_&amp;ÑÂÌ¶î¯p_x0014_¿É™™™™™šÀ:ffffff€€_x000b_&amp;ÑÂÌ¶î´_x0002_¿É™™™™™šÀ8ffffff€€_x000b_&amp;ÑÂÌ¶î¸—Ô¿É™™™™™šÀ6ffffff€€_x000b_&amp;ÑÂÌ¶î½-¨¿É™™™™™šÀ8ffffff€€_x000b_&amp;ÑÂÌ¶îÁ¿”¿É™™™™™šÀ8ÌÌÌÌÌÍ€€_x000b_&amp;ÑÂÌ¶îÆUh¿É™™™™™šÀ6ÌÌÌÌÌÍ€€_x000b_&amp;ÑÂÌ¶îÊå`¿É™™™™™šÀ6ÌÌÌÌÌÍ€€_x000b_&amp;ÑÂÌ¶îÏ{4¿É™™™™™šÀ8ffffff€€_x000b_&amp;ÑÂÌ¶îÔ_x000f__x0014_¿É™™™™™šÀ7333333€€_x000b_&amp;ÑÂÌ¶îØ¢ô¿É™™™™™šÀ:ÌÌÌÌÌÍ€€_x000b_&amp;ÑÂÌ¶îÝ8È¿É™™™™™šÀ8€€_x000b_&amp;ÑÂÌ¶îáÌ¨¿É™™™™™šÀ6€€_x000b_&amp;ÑÂÌ¶îæ^”¿É™™™™™šÀ6ffffff€€_x000b_&amp;ÑÂÌ¶îêôh¿É™™™™™šÀ6ffffff€€_x000b_&amp;ÑÂÌ¶îïˆH¿É™™™™™šÀ6ffffff€€_x000b_&amp;ÑÂÌ¶îô_x001a_4¿É™™™™™šÀ7333333€€_x000b_&amp;ÑÂÌ¶îø¬ ¿É™™™™™šÀ6ÌÌÌÌÌÍ€€_x000b_&amp;ÑÂÌ¶îýAô¿É™™™™™šÀ6€€_x000b_&amp;ÑÂÌ¶ï_x0001_ÕÔ¿É™™™™™šÀ6ÌÌÌÌÌÍ€€_x000b_&amp;ÑÂÌ¶ï_x0006_i´¿É™™™™™šÀ6ffffff€€_x000b_&amp;ÑÂÌ¶ï</t>
  </si>
  <si>
    <t xml:space="preserve">ý”¿É™™™™™šÀ4ÌÌÌÌÌÍ€€_x000b_&amp;ÑÂÌ¶ï_x000f_“h¿É™™™™™šÀ6€€_x000b_&amp;ÑÂÌ¶ï_x0014_%T¿É™™™™™šÀ6€€_x000b_&amp;ÑÂÌ¶ï_x0018_»(¿É™™™™™šÀ3333333€€_x000b_&amp;ÑÂÌ¶ï_x001d_K ¿É™™™™™šÀ4ÌÌÌÌÌÍ€€_x000b_&amp;ÑÂÌ¶ï!àô¿É™™™™™šÀ4€€_x000b_&amp;ÑÂÌ¶ï&amp;vÈ¿É™™™™™šÀ4ffffff€€_x000b_&amp;ÑÂÌ¶ï+</t>
  </si>
  <si>
    <t xml:space="preserve">¨¿É™™™™™šÀ3333333€€_x000b_&amp;ÑÂÌ¶ï/žˆ¿É™™™™™šÀ3333333€€_x000b_&amp;ÑÂÌ¶ï40t¿É™™™™™šÀ2ffffff€€_x000b_&amp;ÑÂÌ¶ï8ÆH¿É™™™™™šÀ2ffffff€€_x000b_&amp;ÑÂÌ¶ï=V@¿É™™™™™šÀ4ÌÌÌÌÌÍ€€_x000b_&amp;ÑÂÌ¶ïAì_x0014_¿É™™™™™šÀ4ffffff€€_x000b_&amp;ÑÂÌ¶ïF~¿É™™™™™šÀ2ffffff€€_x000b_&amp;ÑÂÌ¶ïK_x0015_È¿É™™™™™šÀ2ffffff€€_x000b_&amp;ÑÂÌ¶ïO¥À¿É™™™™™šÀ2ffffff€€_x000b_&amp;ÑÂÌ¶ïT;”¿É™™™™™šÀ2ffffff€€_x000b_&amp;ÑÂÌ¶ïXÍ€¿É™™™™™šÀ4€€_x000b_&amp;ÑÂÌ¶ï]eH¿É™™™™™šÀ4€}{¼_x0007_€_x000b_&amp;ÑÂÌ¶ïa÷4¿É™™™™™šÀ4€€_x000b_&amp;ÑÂÌ¶ïf‹_x0014_¿É™™™™™šÀ1333333€€_x000b_&amp;ÑÂÌ¶ïk_x001e_ô¿É™™™™™šÀ2€€_x000b_&amp;ÑÂÌ¶ïo²Ô¿É™™™™™šÀ3333333€€_x000b_&amp;ÑÂÌ¶ïtH¨¿É™™™™™šÀ2ÌÌÌÌÌÍ€€_x000b_&amp;ÑÂÌ¶ïxØ ¿É™™™™™šÀ2€€_x000b_&amp;ÑÂÌ¶ï}l€¿É™™™™™šÀ1333333€€_x000b_&amp;ÑÂÌ¶ï‚_x0004_H¿É™™™™™šÀ1333333€€_x000b_&amp;ÑÂÌ¶ï†–4¿É™™™™™šÀ2ÌÌÌÌÌÍ€€_x000b_&amp;ÑÂÌ¶ï‹*_x0014_¿É™™™™™šÀ1333333€€_x000b_&amp;ÒÂÌ¶ï½ô¿É™™™™™šÀ2ffffff€€_x000b_&amp;ÒÂÌ¶ï”QÔ¿É™™™™™šÀ2€€_x000b_&amp;ÒÂÌ¶ï˜ç¨¿É™™™™™šÀ2ffffff€€_x000b_&amp;ÒÂÌ¶ïw ¿É™™™™™šÀ2ffffff€€_x000b_&amp;ÒÂÌ¶ï¢_x000f_h¿É™™™™™šÀ2ffffff€€_x000b_&amp;ÒÂÌ¶ï¦¡T¿É™™™™™šÀ1333333€€_x000b_&amp;ÒÂÌ¶ï«54¿É™™™™™šÀ2ÌÌÌÌÌÍ€€_x000b_&amp;ÒÂÌ¶ï¯Ç ¿É™™™™™šÀ1333333€€_x000b_&amp;ÒÂÌ¶ï´\ô¿É™™™™™šÀ1333333€€_x000b_&amp;ÒÂÌ¶ï¸ðÔ¿É™™™™™šÀ0ÌÌÌÌÌÍ€€_x000b_&amp;ÒÂÌ¶ï½‚À¿É™™™™™šÀ2ffffff€€_x000b_&amp;ÒÂÌ¶ïÂ_x0018_”¿É™™™™™šÀ2ÌÌÌÌÌÍ€€_x000b_&amp;ÒÂÌ¶ïÆ¬t¿É™™™™™šÀ2€€_x000b_&amp;ÒÂÌ¶ïË&gt;`¿É™™™™™šÀ0ffffff€€_x000b_&amp;ÒÂÌ¶ïÏÔ4¿É™™™™™šÀ1333333€€_x000b_&amp;ÒÂÌ¶ïÔh_x0014_¿É™™™™™šÀ1333333€€_x000b_&amp;ÒÂÌ¶ïØú¿É™™™™™šÀ0ffffff€€_x000b_&amp;ÒÂÌ¶ïÝÔ¿É™™™™™šÀ1333333€€_x000b_&amp;ÒÂÌ¶ïâ#´¿É™™™™™šÀ0€€_x000b_&amp;ÒÂÌ¶ïæ·”¿É™™™™™šÀ1333333€€_x000b_&amp;ÒÂÌ¶ïëI€¿É™™™™™šÀ0ffffff€€_x000b_&amp;ÒÂÌ¶ïïÝ`¿É™™™™™šÀ0€€_x000b_&amp;ÒÂÌ¶ïôs4¿É™™™™™šÀ0€€_x000b_&amp;ÒÂÌ¶ïù_x0007__x0014_¿É™™™™™šÀ0ÌÌÌÌÌÍ€€_x000b_&amp;ÒÂÌ¶ïýšô¿É™™™™™šÀ-™™™™™š€€_x000b_&amp;ÒÂÌ¶ð_x0002_</t>
  </si>
  <si>
    <t xml:space="preserve">à¿É™™™™™šÀ.ffffff€€_x000b_&amp;ÒÂÌ¶ð_x0006_ÀÀ¿É™™™™™šÀ0ÌÌÌÌÌÍ€€_x000b_&amp;ÒÂÌ¶ð_x000b_T ¿É™™™™™šÀ0ÌÌÌÌÌÍ€€_x000b_&amp;ÒÂÌ¶ð_x000f_ìh¿É™™™™™šÀ0ÌÌÌÌÌÍ€€_x000b_&amp;ÒÂÌ¶ð_x0014_~T¿É™™™™™šÀ.ffffff€€_x000b_&amp;ÒÂÌ¶ð_x0019__x0014_(¿É™™™™™šÀ0ÌÌÌÌÌÍ€€_x000b_&amp;ÒÂÌ¶ð_x001d_¤ ¿É™™™™™šÀ</t>
  </si>
  <si>
    <t xml:space="preserve">ÌÌÌÌÌÍ€€_x000b_&amp;ÒÂÌ¶ð"8¿É™™™™™šÀ.ffffff€€_x000b_&amp;ÒÂÌ¶ð&amp;ÏÈ¿É™™™™™šÀ0ffffff€€_x000b_&amp;ÒÂÌ¶ð+a´¿É™™™™™šÀ-™™™™™š€€_x000b_&amp;ÒÂÌ¶ð/ó ¿É™™™™™šÀ0ffffff€€_x000b_&amp;ÒÂÌ¶ð4‰t¿É™™™™™šÀ.ffffff€€_x000b_&amp;ÒÂÌ¶ð9_x001b_`¿É™™™™™šÀ0ffffff€€_x000b_&amp;ÒÂÌ¶ð=±4¿É™™™™™šÀ</t>
  </si>
  <si>
    <t xml:space="preserve">€€_x000b_&amp;ÒÂÌ¶ðBE_x0014_¿É™™™™™šÀ</t>
  </si>
  <si>
    <t xml:space="preserve">ÌÌÌÌÌÍ€€_x000b_&amp;ÒÂÌ¶ðFØô¿É™™™™™šÀ</t>
  </si>
  <si>
    <t xml:space="preserve">ÌÌÌÌÌÍ€€_x000b_&amp;ÒÂÌ¶ðKjà¿É™™™™™šÀ</t>
  </si>
  <si>
    <t xml:space="preserve">ÌÌÌÌÌÍ€€_x000b_&amp;ÒÂÌ¶ðP´¿É™™™™™šÀ0€€_x000b_&amp;ÒÂÌ¶ðT””¿É™™™™™šÀ0€€_x000b_&amp;ÒÂÌ¶ðY&amp;€¿É™™™™™šÀ.ffffff€€_x000b_&amp;ÒÂÌ¶ð]º`¿É™™™™™šÀ</t>
  </si>
  <si>
    <t xml:space="preserve">ÌÌÌÌÌÍ€~|¼_x0007_€_x000b_&amp;ÒÂÌ¶ðbP4¿É™™™™™šÀ.ffffff€€_x000b_&amp;ÒÂÌ¶ðfä_x0014_¿É™™™™™šÀ</t>
  </si>
  <si>
    <t xml:space="preserve">€€_x000b_&amp;ÒÂÌ¶ðkwô¿É™™™™™šÀ</t>
  </si>
  <si>
    <t xml:space="preserve">€€_x000b_&amp;ÒÂÌ¶ðp	à¿É™™™™™šÀ</t>
  </si>
  <si>
    <t xml:space="preserve">ÌÌÌÌÌÍ€€_x000b_&amp;ÒÂÌ¶ðtÀ¿É™™™™™šÀ</t>
  </si>
  <si>
    <t xml:space="preserve">€€_x000b_&amp;ÒÂÌ¶ðy3”¿É™™™™™šÀ0€€_x000b_&amp;ÒÂÌ¶ð}Éh¿É™™™™™šÀ0€€_x000b_&amp;ÒÂÌ¶ð‚Y`¿É™™™™™šÀ</t>
  </si>
  <si>
    <t xml:space="preserve">€€_x000b_&amp;ÒÂÌ¶ð†ñ(¿É™™™™™šÀ-™™™™™š€€_x000b_&amp;ÒÂÌ¶ð‹ƒ_x0014_¿É™™™™™šÀ0ffffff€€_x000b_&amp;ÒÂÌ¶ð_x0018_è¿É™™™™™šÀ</t>
  </si>
  <si>
    <t xml:space="preserve">€€_x000b_&amp;ÒÂÌ¶ð”ªÔ¿É™™™™™šÀ</t>
  </si>
  <si>
    <t xml:space="preserve">€€_x000b_&amp;ÒÂÌ¶ð™&gt;´¿É™™™™™šÀ*ffffff€€_x000b_&amp;ÒÂÌ¶ðÔˆ¿É™™™™™šÀ-™™™™™š€€_x000b_&amp;ÒÂÌ¶ð¢hh¿É™™™™™šÀ</t>
  </si>
  <si>
    <t xml:space="preserve">€€_x000b_&amp;ÒÂÌ¶ð¦úT¿É™™™™™šÀ)™™™™™š€€_x000b_&amp;ÒÂÌ¶ð«Ž4¿É™™™™™šÀ*ffffff€€_x000b_&amp;ÒÂÌ¶ð°"_x0014_¿É™™™™™šÀ*ffffff€€_x000b_&amp;ÒÂÌ¶ð´µô¿É™™™™™šÀ*ffffff€€_x000b_&amp;ÒÂÌ¶ð¹KÈ¿É™™™™™šÀ*ffffff€€_x000b_&amp;ÒÂÌ¶ð½Ý´¿É™™™™™šÀ*ffffff€€_x000b_&amp;ÒÂÌ¶ðÂq”¿É™™™™™šÀ-™™™™™š€€_x000b_&amp;ÒÂÌ¶ðÇ_x0005_t¿É™™™™™šÀ-™™™™™š€€_x000b_&amp;ÒÂÌ¶ðË—`¿É™™™™™šÀ.ffffff€€_x000b_&amp;ÒÂÌ¶ðÐ+@¿É™™™™™šÀ.ffffff€€_x000b_&amp;ÒÂÌ¶ðÔ¿ ¿É™™™™™šÀ*ffffff€€_x000b_&amp;ÒÂÌ¶ðÙTô¿É™™™™™šÀ*ffffff€€_x000b_&amp;ÒÂÌ¶ðÝêÈ¿É™™™™™šÀ-™™™™™š€€_x000b_&amp;ÒÂÌ¶ðâ|´¿É™™™™™šÀ.ffffff€€_x000b_&amp;ÒÂÌ¶ðç_x0010_”¿É™™™™™šÀ)™™™™™š€€_x000b_&amp;ÒÂÌ¶ðë¤t¿É™™™™™šÀ-™™™™™š€€_x000b_&amp;ÒÂÌ¶ðð8T¿É™™™™™šÀ</t>
  </si>
  <si>
    <t xml:space="preserve">ÌÌÌÌÌÍ€€_x000b_&amp;ÒÂÌ¶ðôÎ(¿É™™™™™šÀ</t>
  </si>
  <si>
    <t xml:space="preserve">ÌÌÌÌÌÍ€€_x000b_&amp;ÒÂÌ¶ðùb_x0008_¿É™™™™™šÀ</t>
  </si>
  <si>
    <t xml:space="preserve">ÌÌÌÌÌÍ€€_x000b_&amp;ÒÂÌ¶ðýóô¿É™™™™™šÀ</t>
  </si>
  <si>
    <t xml:space="preserve">ÌÌÌÌÌÍ€€_x000b_&amp;ÒÂÌ¶ñ_x0002_‡Ô¿É™™™™™šÀ</t>
  </si>
  <si>
    <t xml:space="preserve">€€_x000b_&amp;ÒÂÌ¶ñ_x0007__x001b_´¿É™™™™™šÀ</t>
  </si>
  <si>
    <t xml:space="preserve">€€_x000b_&amp;ÒÂÌ¶ñ_x000b_¯”¿É™™™™™šÀ)™™™™™š€€_x000b_&amp;ÒÂÌ¶ñ_x0010_Eh¿É™™™™™šÀ-™™™™™š€€_x000b_&amp;ÒÂÌ¶ñ_x0014_ÙH¿É™™™™™šÀ</t>
  </si>
  <si>
    <t xml:space="preserve">ÌÌÌÌÌÍ€€_x000b_&amp;ÒÂÌ¶ñ_x0019_k4¿É™™™™™šÀ*ffffff€€_x000b_&amp;ÒÂÌ¶ñ_x001d_ý ¿É™™™™™šÀ)™™™™™š€€_x000b_&amp;ÒÂÌ¶ñ"”è¿É™™™™™šÀ)™™™™™š€€_x000b_&amp;ÒÂÌ¶ñ'(È¿É™™™™™šÀ(ÌÌÌÌÌÍ€€_x000b_&amp;ÒÂÌ¶ñ+¼¨¿É™™™™™šÀ(ÌÌÌÌÌÍ€€_x000b_&amp;ÒÂÌ¶ñ0Pˆ¿É™™™™™šÀ</t>
  </si>
  <si>
    <t xml:space="preserve">ÌÌÌÌÌÍ€€_x000b_&amp;ÒÂÌ¶ñ4ât¿É™™™™™šÀ*ffffff€€_x000b_&amp;ÒÂÌ¶ñ9xH¿É™™™™™šÀ)™™™™™š€€_x000b_&amp;ÒÂÌ¶ñ&gt;</t>
  </si>
  <si>
    <t xml:space="preserve">4¿É™™™™™šÀ</t>
  </si>
  <si>
    <t xml:space="preserve">ÌÌÌÌÌÍ€€_x000b_&amp;ÒÂÌ¶ñBœ ¿É™™™™™šÀ(ÌÌÌÌÌÍ€€_x000b_&amp;ÒÂÌ¶ñG1ô¿É™™™™™šÀ</t>
  </si>
  <si>
    <t xml:space="preserve">€€_x000b_&amp;ÒÂÌ¶ñKÅÔ¿É™™™™™šÀ)™™™™™š€€_x000b_&amp;ÒÂÌ¶ñPY´¿É™™™™™šÀ</t>
  </si>
  <si>
    <t xml:space="preserve">€€_x000b_&amp;ÒÂÌ¶ñTí”¿É™™™™™šÀ)™™™™™š€€_x000b_&amp;ÒÂÌ¶ñYƒh¿É™™™™™šÀ</t>
  </si>
  <si>
    <t xml:space="preserve">€€_x000b_&amp;ÒÂÌ¶ñ^_x0015_T¿É™™™™™šÀ*ffffff€}¼_x0007_€_x000b_&amp;ÒÂÌ¶ñb©4¿É™™™™™šÀ</t>
  </si>
  <si>
    <t xml:space="preserve">€€_x000b_&amp;ÒÂÌ¶ñg=_x0014_¿É™™™™™šÀ(ÌÌÌÌÌÍ€€_x000b_&amp;ÒÂÌ¶ñkÐô¿É™™™™™šÀ</t>
  </si>
  <si>
    <t xml:space="preserve">€€_x000b_&amp;ÒÂÌ¶ñpdÔ¿É™™™™™šÀ(ÌÌÌÌÌÍ€€_x000b_&amp;ÒÂÌ¶ñtø´¿É™™™™™šÀ</t>
  </si>
  <si>
    <t xml:space="preserve">€€_x000b_&amp;ÒÂÌ¶ñyŽˆ¿É™™™™™šÀ(€€_x000b_&amp;ÒÂÌ¶ñ~ t¿É™™™™™šÀ(ÌÌÌÌÌÍ€€_x000b_&amp;ÒÂÌ¶ñ‚´T¿É™™™™™šÀ</t>
  </si>
  <si>
    <t xml:space="preserve">€€_x000b_&amp;ÒÂÌ¶ñ‡J(¿É™™™™™šÀ(ÌÌÌÌÌÍ€€_x000b_&amp;ÒÂÌ¶ñ‹Ü_x0014_¿É™™™™™šÀ</t>
  </si>
  <si>
    <t xml:space="preserve">ÌÌÌÌÌÍ€€_x000b_&amp;ÒÂÌ¶ñoô¿É™™™™™šÀ(€€_x000b_&amp;ÒÂÌ¶ñ•_x0003_Ô¿É™™™™™šÀ(ÌÌÌÌÌÍ€€_x000b_&amp;ÒÂÌ¶ñ™•À¿É™™™™™šÀ*ffffff€€_x000b_&amp;ÒÂÌ¶ñž-ˆ¿É™™™™™šÀ</t>
  </si>
  <si>
    <t xml:space="preserve">€€_x000b_&amp;ÒÂÌ¶ñ¢Áh¿É™™™™™šÀ(€€_x000b_&amp;ÒÂÌ¶ñ§ST¿É™™™™™šÀ(€€_x000b_&amp;ÒÂÌ¶ñ«ç4¿É™™™™™šÀ(€€_x000b_&amp;ÒÂÌ¶ñ°{_x0014_¿É™™™™™šÀ-™™™™™š€€_x000b_&amp;ÒÂÌ¶ñµ_x000e_ô¿É™™™™™šÀ)™™™™™š€€_x000b_&amp;ÒÂÌ¶ñ¹¢Ô¿É™™™™™šÀ(€€_x000b_&amp;ÒÂÌ¶ñ¾6´¿É™™™™™šÀ</t>
  </si>
  <si>
    <t xml:space="preserve">€€_x000b_&amp;ÒÂÌ¶ñÂÊ”¿É™™™™™šÀ*ffffff€€_x000b_&amp;ÒÂÌ¶ñÇ^t¿É™™™™™šÀ</t>
  </si>
  <si>
    <t xml:space="preserve">€€_x000b_&amp;ÒÂÌ¶ñËòT¿É™™™™™šÀ</t>
  </si>
  <si>
    <t xml:space="preserve">€€_x000b_&amp;ÒÂÌ¶ñÐ†4¿É™™™™™šÀ&amp;ffffff€€_x000b_&amp;ÒÂÌ¶ñÕ_x001a__x0014_¿É™™™™™šÀ)™™™™™š€€_x000b_&amp;ÒÂÌ¶ñÙ­ô¿É™™™™™šÀ)™™™™™š€€_x000b_&amp;ÒÂÌ¶ñÞ?à¿É™™™™™šÀ(€€_x000b_&amp;ÒÂÌ¶ñâ×¨¿É™™™™™šÀ*ffffff€€_x000b_&amp;ÒÂÌ¶ñçi”¿É™™™™™šÀ(€€_x000b_&amp;ÒÂÌ¶ñëÿh¿É™™™™™šÀ&amp;ffffff€€_x000b_&amp;ÒÂÌ¶ñð‘T¿É™™™™™šÀ)™™™™™š€€_x000b_&amp;ÒÂÌ¶ñõ%4¿É™™™™™šÀ(€€_x000b_&amp;ÒÂÌ¶ñù¹_x0014_¿É™™™™™šÀ&amp;ffffff€€_x000b_&amp;ÒÂÌ¶ñþLô¿É™™™™™šÀ&amp;ffffff€€_x000b_&amp;ÒÂÌ¶ò_x0002_àÔ¿É™™™™™šÀ&amp;ffffff€€_x000b_&amp;ÒÂÌ¶ò_x0007_t´¿É™™™™™šÀ&amp;ffffff€€_x000b_&amp;ÒÂÌ¶ò_x000c__x0008_”¿É™™™™™šÀ&amp;ffffff€€_x000b_&amp;ÒÂÌ¶ò_x0010_œt¿Ó333333À(€€_x000b_&amp;ÒÂÌ¶ò_x0015_0T¿É™™™™™šÀ(ÌÌÌÌÌÍ€€_x000b_&amp;ÒÂÌ¶ò_x0019_Â@¿É™™™™™šÀ&amp;ffffff€€_x000b_&amp;ÒÂÌ¶ò_x001e_X_x0014_¿É™™™™™šÀ)™™™™™š€€_x000b_&amp;ÓÂÌ¶ò"íè¿É™™™™™šÀ*ffffff€€_x000b_&amp;ÓÂÌ¶ò'}à¿É™™™™™šÀ&amp;ffffff€€_x000b_&amp;ÓÂÌ¶ò</t>
  </si>
  <si>
    <t xml:space="preserve">_x0013_´¿É™™™™™šÀ&amp;ffffff€€_x000b_&amp;ÓÂÌ¶ò0©ˆ¿É™™™™™šÀ)™™™™™š€€_x000b_&amp;ÓÂÌ¶ò59€¿É™™™™™šÀ(€€_x000b_&amp;ÓÂÌ¶ò9Í`¿Ó333333À(€€_x000b_&amp;ÓÂÌ¶ò&gt;e(¿É™™™™™šÀ(ÌÌÌÌÌÍ€€_x000b_&amp;ÓÂÌ¶òB÷_x0014_¿Ó333333À&amp;ffffff€€_x000b_&amp;ÓÂÌ¶òGŒè¿Ó333333À)™™™™™š€€_x000b_&amp;ÓÂÌ¶òL_x001c_à¿Ó333333À&amp;ffffff€€_x000b_&amp;ÓÂÌ¶òP²´¿É™™™™™šÀ*ffffff€€_x000b_&amp;ÓÂÌ¶òUHˆ¿É™™™™™šÀ)™™™™™š€€_x000b_&amp;ÓÂÌ¶òYÚt¿Ó333333À(€€_x000b_&amp;ÓÂÌ¶ò^nT¿É™™™™™šÀ&amp;ffffff€€~¼_x0007_€_x000b_&amp;ÓÂÌ¶òc@¿Ó333333À(ÌÌÌÌÌÍ€€_x000b_&amp;ÓÂÌ¶òg˜_x0008_¿Ó333333À%™™™™™š€€_x000b_&amp;ÓÂÌ¶òl(¿Ó333333À(€€_x000b_&amp;ÓÂÌ¶òp»à¿Ó333333À)™™™™™š€€_x000b_&amp;ÓÂÌ¶òuQ´¿É™™™™™šÀ)™™™™™š€€_x000b_&amp;ÓÂÌ¶òyçˆ¿É™™™™™šÀ%™™™™™š€€_x000b_&amp;ÓÂÌ¶ò~yt¿Ó333333À)™™™™™š€€_x000b_&amp;ÓÂÌ¶òƒ_x000b_`¿Ó333333À)™™™™™š€€_x000b_&amp;ÓÂÌ¶ò‡£(¿Ó333333À(ÌÌÌÌÌÍ€€_x000b_&amp;ÓÂÌ¶òŒ3 ¿Ó333333À&amp;ffffff€€_x000b_&amp;ÓÂÌ¶òÈô¿Ó333333À(ÌÌÌÌÌÍ€€_x000b_&amp;ÓÂÌ¶ò•\Ô¿Ó333333Ày³33333€€_x000b_&amp;ÓÂÌ¶ò™ð´¿Ó333333À(ÌÌÌÌÌÍ€€_x000b_&amp;ÓÂÌ¶òž‚ ¿Ó333333À(ÌÌÌÌÌÍ€€_x000b_&amp;ÓÂÌ¶ò£_x0018_t¿É™™™™™šÀ(ÌÌÌÌÌÍ€€_x000b_&amp;ÓÂÌ¶ò§ª`¿Ó333333À&amp;ffffff€€_x000b_&amp;ÓÂÌ¶ò¬B(¿Ó333333À)™™™™™š€€_x000b_&amp;ÓÂÌ¶ò°Ô_x0014_¿Ó333333À&amp;ffffff€€_x000b_&amp;ÓÂÌ¶òµf¿Ó333333À)™™™™™š€€_x000b_&amp;ÓÂÌ¶ò¹ýÈ¿Ó333333À%™™™™™š€€_x000b_&amp;ÓÂÌ¶ò¾´¿Ó333333À(€€_x000b_&amp;ÓÂÌ¶òÃ#”¿Ó333333À)™™™™™š€€_x000b_&amp;ÓÂÌ¶òÇµ€¿Ó333333À(€€_x000b_&amp;ÓÂÌ¶òÌMH¿Ó333333À&amp;ffffff€€_x000b_&amp;ÓÂÌ¶òÐá(¿Ó333333À)™™™™™š€€_x000b_&amp;ÓÂÌ¶òÕu_x0008_¿Ó333333À)™™™™™š€€_x000b_&amp;ÓÂÌ¶òÚ_x0008_è¿Ó333333À(ÌÌÌÌÌÍ€€_x000b_&amp;ÓÂÌ¶òÞ˜à¿Ó333333À(ÌÌÌÌÌÍ€€_x000b_&amp;ÓÂÌ¶òã.´¿Ó333333À&amp;ffffff€€_x000b_&amp;ÓÂÌ¶òçÄˆ¿Ó333333À(ÌÌÌÌÌÍ€€_x000b_&amp;ÓÂÌ¶òìVt¿Ó333333À"ffffff€€_x000b_&amp;ÓÂÌ¶òðìH¿Ó333333À)™™™™™š€€_x000b_&amp;ÓÂÌ¶òõ~4¿Ó333333À(ÌÌÌÌÌÍ€€_x000b_&amp;ÓÂÌ¶òú_x0014__x0008_¿Ó333333À&amp;ffffff€€_x000b_&amp;ÓÂÌ¶òþ¥ô¿Ó333333À(ÌÌÌÌÌÍ€€_x000b_&amp;ÓÂÌ¶ó_x0003_7à¿Ó333333À%™™™™™š€€_x000b_&amp;ÓÂÌ¶ó_x0007_Ï¨¿Ó333333À%™™™™™š€€_x000b_&amp;ÓÂÌ¶ó_x000c_a”¿Ó333333À(ÌÌÌÌÌÍ€€_x000b_&amp;ÓÂÌ¶ó_x0010_õt¿Ó333333À)™™™™™š€€_x000b_&amp;ÓÂÌ¶ó_x0015_‡`¿Ó333333À%™™™™™š€€_x000b_&amp;ÓÂÌ¶ó_x001a__x001f_(¿Ó333333À%™™™™™š€€_x000b_&amp;ÓÂÌ¶ó_x001e_±_x0014_¿Ó333333À(ÌÌÌÌÌÍ€€_x000b_&amp;ÓÂÌ¶ó#C¿Ó333333À$€€_x000b_&amp;ÓÂÌ¶ó'ØÔ¿Ó333333À(ÌÌÌÌÌÍ€€_x000b_&amp;ÓÂÌ¶ó</t>
  </si>
  <si>
    <t xml:space="preserve">l´¿Ó333333À$ÌÌÌÌÌÍ€€_x000b_&amp;ÓÂÌ¶ó1_x0002_ˆ¿Ó333333À(€€_x000b_&amp;ÓÂÌ¶ó5”t¿Ó333333À(ÌÌÌÌÌÍ€€_x000b_&amp;ÓÂÌ¶ó:(T¿Ó333333À)™™™™™š€€_x000b_&amp;ÓÂÌ¶ó&gt;º@¿Ó333333À%™™™™™š€€_x000b_&amp;ÓÂÌ¶óCR_x0008_¿Ó333333À&amp;ffffff€€_x000b_&amp;ÓÂÌ¶óGåè¿Ó333333À%™™™™™š€€_x000b_&amp;ÓÂÌ¶óLwÔ¿Ó333333À(€€_x000b_&amp;ÓÂÌ¶óQ	À¿Ó333333À$ÌÌÌÌÌÍ€€_x000b_&amp;ÓÂÌ¶óUŸ”¿Ó333333À(ÌÌÌÌÌÍ€€_x000b_&amp;ÓÂÌ¶óZ3t¿Ó333333À$ÌÌÌÌÌÍ€€_x000b_&amp;ÓÂÌ¶ó^Å`¿Ó333333À(€¼_x0007_€_x000b_&amp;ÓÂÌ¶ócY@¿Ó333333À&amp;ffffff€€_x000b_&amp;ÓÂÌ¶ógï_x0014_¿Ó333333À%™™™™™š€€_x000b_&amp;ÓÂÌ¶ól‚ô¿Ó333333À%™™™™™š€€_x000b_&amp;ÓÂÌ¶óq_x0016_Ô¿Ó333333À$ÌÌÌÌÌÍ€€_x000b_&amp;ÓÂÌ¶óu¬¨¿Ó333333À$ÌÌÌÌÌÍ€€_x000b_&amp;ÓÂÌ¶óz&gt;”¿Ó333333À(ÌÌÌÌÌÍ€€_x000b_&amp;ÓÂÌ¶ó~Òt¿Ó333333À(€€_x000b_&amp;ÓÂÌ¶óƒfT¿Ó333333À%™™™™™š€€_x000b_&amp;ÓÂÌ¶ó‡ú4¿Ó333333À(€€_x000b_&amp;ÓÂÌ¶óŒ_x0008_¿Ó333333À)™™™™™š€€_x000b_&amp;ÓÂÌ¶ó‘!ô¿Ó333333À%™™™™™š€€_x000b_&amp;ÓÂÌ¶ó•µÔ¿Ó333333À(€€_x000b_&amp;ÓÂÌ¶óšI´¿Ó333333À(€€_x000b_&amp;ÓÂÌ¶óžÝ”¿Ó333333À$€€_x000b_&amp;ÓÂÌ¶ó£sh¿Ó333333À(€€_x000b_&amp;ÓÂÌ¶ó¨_x0005_T¿Ó333333À(€€_x000b_&amp;ÓÂÌ¶ó¬™4¿Ó333333À(€€_x000b_&amp;ÓÂÌ¶ó±-_x0014_¿Ó333333À(ÌÌÌÌÌÍ€€_x000b_&amp;ÓÂÌ¶óµÀô¿Ó333333À$€€_x000b_&amp;ÓÂÌ¶óºTÔ¿Ó333333À&amp;ffffff€€_x000b_&amp;ÓÂÌ¶ó¾è´¿Ó333333À&amp;ffffff€€_x000b_&amp;ÓÂÌ¶óÃ|”¿Ó333333À$€€_x000b_&amp;ÓÂÌ¶óÈ_x0010_t¿Ó333333À$ÌÌÌÌÌÍ€€_x000b_&amp;ÓÂÌ¶óÌ¦H¿Ó333333À$€€_x000b_&amp;ÓÂÌ¶óÑ84¿Ó333333À"ffffff€€_x000b_&amp;ÓÂÌ¶óÕÎ_x0008_¿Ó333333À(€€_x000b_&amp;ÓÂÌ¶óÚ_ô¿Ó333333À$ÌÌÌÌÌÍ€€_x000b_&amp;ÓÂÌ¶óÞõÈ¿Ó333333À&amp;ffffff€€_x000b_&amp;ÓÂÌ¶óã‡´¿Ó333333À(€€_x000b_&amp;ÓÂÌ¶óè_x001b_”¿Ó333333À$€€_x000b_&amp;ÓÂÌ¶óì¯t¿Ó333333À&amp;ffffff€€_x000b_&amp;ÓÂÌ¶óñCT¿Ó333333À&amp;ffffff€€_x000b_&amp;ÓÂÌ¶óõÙ(¿Ó333333À"ffffff€€_x000b_&amp;ÓÂÌ¶óúk_x0014_¿Ó333333À$ÌÌÌÌÌÍ€€_x000b_&amp;ÓÂÌ¶óþþô¿Ó333333À(€€_x000b_&amp;ÓÂÌ¶ô_x0003_”È¿Ó333333À&amp;ffffff€€_x000b_&amp;ÓÂÌ¶ô_x0008_(¨¿Ó333333À&amp;ffffff€€_x000b_&amp;ÓÂÌ¶ô_x000c_º”¿Ó333333À&amp;ffffff€€_x000b_&amp;ÓÂÌ¶ô_x0011_Ph¿Ó333333À(€€_x000b_&amp;ÓÂÌ¶ô_x0015_âT¿Ó333333À"ffffff€€_x000b_&amp;ÓÂÌ¶ô_x001a_v4¿Ó333333À%™™™™™š€€_x000b_&amp;ÓÂÌ¶ô_x001f__x0008_ ¿Ó333333À!™™™™™š€€_x000b_&amp;ÓÂÌ¶ô#ô¿Ó333333À$€€_x000b_&amp;ÓÂÌ¶ô(1Ô¿Ó333333À$ÌÌÌÌÌÍ€€_x000b_&amp;ÓÂÌ¶ô</t>
  </si>
  <si>
    <t xml:space="preserve">Å´¿Ó333333À(€€_x000b_&amp;ÓÂÌ¶ô1Y”¿Ó333333À$€€_x000b_&amp;ÓÂÌ¶ô5ít¿Ó333333À&amp;ffffff€€_x000b_&amp;ÓÂÌ¶ô:T¿Ó333333À$€€_x000b_&amp;ÓÂÌ¶ô?_x0015_4¿Ó333333À$€€_x000b_&amp;ÓÂÌ¶ôC©_x0014_¿Ó333333À(€€_x000b_&amp;ÓÂÌ¶ôH;¿Ó333333À%™™™™™š€€_x000b_&amp;ÓÂÌ¶ôLÒÈ¿Ó333333À&amp;ffffff€€_x000b_&amp;ÓÂÌ¶ôQbÀ¿Ó333333À&amp;ffffff€€_x000b_&amp;ÓÂÌ¶ôUø”¿Ó333333À$€€_x000b_&amp;ÓÂÌ¶ôZŒt¿Ó333333À"ffffff€€_x000b_&amp;ÓÂÌ¶ô_ T¿Ó333333À(ÌÌÌÌÌÍ€‚€¼_x0007_€_x000b_&amp;ÓÂÌ¶ôc¶(¿Ó333333À(€€_x000b_&amp;ÓÂÌ¶ôhJ_x0008_¿Ó333333À$€€_x000b_&amp;ÓÂÌ¶ôlÝè¿Ó333333À%™™™™™š€€_x000b_&amp;ÓÂÌ¶ôqoÔ¿Ó333333À$¿„záG®_x0014_{€_x000b_&amp;ÓÂÌ¶ôv_x0001_À¿Ó333333À%™™™™™š¿”záG®_x0014_{€_x000b_&amp;ÓÂÌ¶ôz™ˆ¿Ó333333À$€€_x000b_&amp;ÓÂÌ¶ô+t¿Ó333333À$¿„záG®_x0014_{€_x000b_&amp;ÓÂÌ¶ôƒ½`¿Ó333333À(€€_x000b_&amp;ÓÂÌ¶ôˆU(¿Ó333333À$ÌÌÌÌÌÍ¿„záG®_x0014_{€_x000b_&amp;ÓÂÌ¶ôŒç_x0014_¿Ó333333À"ffffff¿„záG®_x0014_{€_x000b_&amp;ÓÂÌ¶ô‘y¿Ó333333À$€€_x000b_&amp;ÓÂÌ¶ô–_x000c_à¿Ó333333À(ÌÌÌÌÌÍ¿„záG®_x0014_{€_x000b_&amp;ÓÂÌ¶ôš À¿Ó333333À$ÌÌÌÌÌÍ¿„záG®_x0014_{€_x000b_&amp;ÓÂÌ¶ôŸ4 ¿Ó333333À&amp;ffffff¿„záG®_x0014_{€_x000b_&amp;ÓÂÌ¶ô£È€¿Ó333333À%™™™™™š€€_x000b_&amp;ÓÂÌ¶ô¨\`¿Ó333333À(€€_x000b_&amp;ÓÂÌ¶ô¬ô(¿Ó333333À$ÌÌÌÌÌÍ€€_x000b_&amp;ÓÂÌ¶ô±ˆ_x0008_¿Ó333333À$ÌÌÌÌÌÍ€€_x000b_&amp;ÔÂÌ¶ô¶_x001b_è¿Ó333333À%™™™™™š€€_x000b_&amp;ÔÂÌ¶ôº¯È¿Ó333333À$ÌÌÌÌÌÍ€€_x000b_&amp;ÔÂÌ¶ô¿C¨¿Ó333333À)™™™™™š€€_x000b_&amp;ÔÂÌ¶ôÃ×ˆ¿Ó333333À(ÌÌÌÌÌÍ€€_x000b_&amp;ÔÂÌ¶ôÈg€¿Ó333333À%™™™™™š€€_x000b_&amp;ÔÂÌ¶ôÌû`¿Ó333333À&amp;ffffff€€_x000b_&amp;ÔÂÌ¶ôÑ‘4¿Ó333333À%™™™™™š€€_x000b_&amp;ÔÂÌ¶ôÖ%_x0014_¿Ó333333À(€€_x000b_&amp;ÔÂÌ¶ôÚ¸ô¿Ó333333À*ffffff€€_x000b_&amp;ÔÂÌ¶ôßNÈ¿Ó333333À&amp;ffffff€€_x000b_&amp;ÔÂÌ¶ôãÞÀ¿Ó333333À)™™™™™š€€_x000b_&amp;ÔÂÌ¶ôèt”¿Ó333333À</t>
  </si>
  <si>
    <t xml:space="preserve">€€_x000b_&amp;ÔÂÌ¶ôí_x0008_t¿Ó333333À(ÌÌÌÌÌÍ€€_x000b_&amp;ÔÂÌ¶ôñžH¿Ó333333À</t>
  </si>
  <si>
    <t xml:space="preserve">€€_x000b_&amp;ÔÂÌ¶ôö04¿Ó333333À(ÌÌÌÌÌÍ€€_x000b_&amp;ÔÂÌ¶ôúÂ ¿Ó333333À</t>
  </si>
  <si>
    <t xml:space="preserve">€€_x000b_&amp;ÔÂÌ¶ôÿYè¿Ó333333À-™™™™™š€€_x000b_&amp;ÔÂÌ¶õ_x0003_íÈ¿Ó333333À-™™™™™š€€_x000b_&amp;ÔÂÌ¶õ_x0008_´¿Ó333333À-™™™™™š€€_x000b_&amp;ÔÂÌ¶õ</t>
  </si>
  <si>
    <t xml:space="preserve">_x0013_”¿Ó333333À</t>
  </si>
  <si>
    <t xml:space="preserve">€€_x000b_&amp;ÔÂÌ¶õ_x0011_©h¿Ó333333À0¿„záG®_x0014_{€_x000b_&amp;ÔÂÌ¶õ_x0016_;T¿Ó333333À</t>
  </si>
  <si>
    <t xml:space="preserve">€€_x000b_&amp;ÔÂÌ¶õ_x001a_Ï4¿Ó333333À-™™™™™š¿”záG®_x0014_{€_x000b_&amp;ÔÂÌ¶õ_x001f_a ¿Ó333333À0¿ž¸Që…_x001e_¸€_x000b_&amp;ÔÂÌ¶õ#öô¿Ó333333À0ffffff¿©™™™™™š€_x000b_&amp;ÔÂÌ¶õ(ŠÔ¿Ó333333À0ffffff¿¤záG®_x0014_{€_x000b_&amp;ÔÂÌ¶õ- ¨¿Ó333333À.ffffff¿¤záG®_x0014_{€_x000b_&amp;ÔÂÌ¶õ1²”¿Ó333333À0ÌÌÌÌÌÍ¿¤záG®_x0014_{€_x000b_&amp;ÔÂÌ¶õ6D€¿Ó333333À1333333¿ž¸Që…_x001e_¸€_x000b_&amp;ÔÂÌ¶õ:ÚT¿Ó333333À5333333¿¤záG®_x0014_{€_x000b_&amp;ÔÂÌ¶õ?n4¿Ó333333À;333333¿ž¸Që…_x001e_¸€_x000b_&amp;ÔÂÌ¶õD_x0002__x0014_¿Ó333333ÀBffffff¿”záG®_x0014_{€_x000b_&amp;ÔÂÌ¶õH•ô¿Ó333333ÀG™™™™™š¿”záG®_x0014_{€_x000b_&amp;ÔÂÌ¶õM)Ô¿Ó333333ÀKffffff¿ž¸Që…_x001e_¸€_x000b_&amp;ÔÂÌ¶õQ½´¿Ó333333ÀP³33333¿ž¸Që…_x001e_¸€_x000b_&amp;ÔÂÌ¶õVQ”¿Ó333333ÀRLÌÌÌÌÍ¿”záG®_x0014_{€_x000b_&amp;ÔÂÌ¶õZçh¿Ó333333ÀU_x0019_™™™™š¿ž¸Që…_x001e_¸€_x000b_&amp;ÔÂÌ¶õ_yT¿Ó333333ÀV™™™™™š€ƒ¼_x0007_€_x000b_&amp;ÔÂÌ¶õd_x000f_(¿Ó333333ÀU333333€€_x000b_&amp;ÔÂÌ¶õh¡_x0014_¿Ó333333ÀS³33333€€_x000b_&amp;ÔÂÌ¶õm4ô¿Ó333333ÀSLÌÌÌÌÍ€€_x000b_&amp;ÔÂÌ¶õqÈÔ¿Ó333333ÀT_x0019_™™™™š€€_x000b_&amp;ÔÂÌ¶õv\´¿Ó333333ÀU_x0019_™™™™š€€_x000b_&amp;ÔÂÌ¶õzòˆ¿Ó333333ÀW€€_x000b_&amp;ÔÂÌ¶õ†h¿Ó333333ÀV_x0019_™™™™š€€_x000b_&amp;ÔÂÌ¶õ„_x001a_H¿Ó333333ÀV333333€€_x000b_&amp;ÔÂÌ¶õˆ¬4¿Ó333333ÀULÌÌÌÌÍ€€_x000b_&amp;ÔÂÌ¶õ@_x0014_¿Ó333333ÀTLÌÌÌÌÍ€€_x000b_&amp;ÔÂÌ¶õ‘Óô¿Ó333333ÀT™™™™™š€€_x000b_&amp;ÔÂÌ¶õ–gÔ¿Ó333333ÀU_x0019_™™™™š€€_x000b_&amp;ÔÂÌ¶õšû´¿Ó333333ÀŸüÌÌÌÌÍ€€_x000b_&amp;ÔÂÌ¶õŸ”¿Ó333333ÀR³33333€€_x000b_&amp;ÔÂÌ¶õ¤#t¿Ó333333Àš‹33333€€_x000b_&amp;ÔÂÌ¶õ¨·T¿Ó333333ÀRLÌÌÌÌÍ€€_x000b_&amp;ÔÂÌ¶õ­K4¿Ó333333ÀPÌÌÌÌÌÍ€€_x000b_&amp;ÔÂÌ¶õ±ß_x0014_¿Ó333333À™\ÌÌÌÌÍ€€_x000b_&amp;ÔÂÌ¶õ¶rô¿Ó333333ÀO€€_x000b_&amp;ÔÂÌ¶õ»_x0004_à¿Ó333333ÀN™™™™™š€€_x000b_&amp;ÔÂÌ¶õ¿š´¿Ó333333ÀL™™™™™š€€_x000b_&amp;ÔÂÌ¶õÄ.”¿Ó333333ÀbY™™™™š€€_x000b_&amp;ÔÂÌ¶õÈÂt¿Ó333333ÀK€€_x000b_&amp;ÔÂÌ¶õÍXH¿Ó333333ÀJ€€_x000b_&amp;ÔÂÌ¶õÑì(¿Ó333333ÀK€€_x000b_&amp;ÔÂÌ¶õÖ~_x0014_¿Ó333333ÀJffffff€€_x000b_&amp;ÔÂÌ¶õÛ_x0013_è¿Ó333333ÀJ€€_x000b_&amp;ÔÂÌ¶õß§È¿Ó333333ÀJ333333€€_x000b_&amp;ÔÂÌ¶õä9´¿Ó333333À“€€€_x000b_&amp;ÔÂÌ¶õèÍ”¿Ó333333ÀHffffff€€_x000b_&amp;ÔÂÌ¶õích¿Ó333333ÀH€€_x000b_&amp;ÔÂÌ¶õñ÷H¿Ó333333ÀGffffff€€_x000b_&amp;ÔÂÌ¶õö‹(¿Ó333333À_x0019_™™™™š€€_x000b_&amp;ÔÂÌ¶õû_x001f__x0008_¿Ó333333ÀG€€_x000b_&amp;ÔÂÌ¶õÿ°ô¿Ó333333ÀF333333€€_x000b_&amp;ÔÂÌ¶ö_x0004_FÈ¿Ó333333ÀF€€_x000b_&amp;ÔÂÌ¶ö_x0008_Ú¨¿Ó333333ÀE€€_x000b_&amp;ÔÂÌ¶ö</t>
  </si>
  <si>
    <t xml:space="preserve">nˆ¿Ó333333ÀC€€_x000b_&amp;ÔÂÌ¶ö_x0012__x0002_h¿Ó333333ÀD€€_x000b_&amp;ÔÂÌ¶ö_x0016_–H¿Ó333333ÀCffffff€€_x000b_&amp;ÔÂÌ¶ö_x001b_(4¿Ó333333ÀD€€_x000b_&amp;ÔÂÌ¶ö_x001f_¾_x0008_¿Ó333333ÀD€€_x000b_&amp;ÔÂÌ¶ö$Qè¿Ó333333ÀCffffff€€_x000b_&amp;ÔÂÌ¶ö(åÈ¿Ó333333ÀB™™™™™š€€_x000b_&amp;ÔÂÌ¶ö-w´¿Ó333333ÀB333333€€_x000b_&amp;ÔÂÌ¶ö2_x000b_”¿Ó333333À›ù™™™™š€€_x000b_&amp;ÔÂÌ¶ö6Ÿt¿Ó333333À—Ë33333€€_x000b_&amp;ÔÂÌ¶ö;5H¿Ó333333ÀË33333€€_x000b_&amp;ÔÂÌ¶ö?É(¿Ó333333Àœ333333€€_x000b_&amp;ÔÂÌ¶öD]_x0008_¿Ó333333Àž@€€_x000b_&amp;ÔÂÌ¶öHîô¿Ó333333ÀŸ£33333€€_x000b_&amp;ÔÂÌ¶öM‚Ô¿Ó333333ÀœTÌÌÌÌÍ€€_x000b_&amp;ÔÂÌ¶öR_x0018_¨¿Ó333333Àœ£33333€€_x000b_&amp;ÔÂÌ¶öVª”¿Ó333333Àž+33333€€_x000b_&amp;ÔÂÌ¶ö[@h¿Ó333333ÀŸüÌÌÌÌÍ€€_x000b_&amp;ÔÂÌ¶ö_ÒT¿Ó333333À“ã33333€„‚¼_x0007_€_x000b_&amp;ÔÂÌ¶ödf4¿Ó333333ÀìÌÌÌÌÍ€€_x000b_&amp;ÔÂÌ¶öhú_x0014_¿Ó333333Àž«33333€€_x000b_&amp;ÔÂÌ¶ömô¿Ó333333À›_x0010_€€_x000b_&amp;ÔÂÌ¶ör#È¿Ó333333À9™™™™š€€_x000b_&amp;ÔÂÌ¶öv·¨¿Ó333333ÀŸ±™™™™š€€_x000b_&amp;ÔÂÌ¶ö{I”¿Ó333333ÀÜÌÌÌÌÍ€€_x000b_&amp;ÔÂÌ¶öÝt¿Ó333333Àœ;33333€€_x000b_&amp;ÔÂÌ¶ö„sH¿Ó333333Àp€€_x000b_&amp;ÔÂÌ¶ö‰_x0007_(¿Ó333333À˜_x0014_ÌÌÌÌÍ€€_x000b_&amp;ÔÂÌ¶ö™_x0014_¿Ó333333À˜ÄÌÌÌÌÍ€€_x000b_&amp;ÔÂÌ¶ö’.è¿Ó333333À”ÄÌÌÌÌÍ€€_x000b_&amp;ÔÂÌ¶ö–ÂÈ¿Ó333333À˜_x0003_33333€€_x000b_&amp;ÔÂÌ¶ö›T´¿Ó333333Àš“33333€€_x000b_&amp;ÔÂÌ¶öŸêˆ¿Ó333333Àš_x0010_€€_x000b_&amp;ÔÂÌ¶ö¤~h¿Ó333333Àœè€€_x000b_&amp;ÔÂÌ¶ö©_x0010_T¿Ó333333ÀŸñ™™™™š€€_x000b_&amp;ÔÂÌ¶ö­¤4¿Ó333333À™	™™™™š€€_x000b_&amp;ÔÂÌ¶ö²:_x0008_¿Ó333333À›”ÌÌÌÌÍ€€_x000b_&amp;ÔÂÌ¶ö¶Ê¿Ó333333À›_x0013_33333€€_x000b_&amp;ÔÂÌ¶ö»aÈ¿Ó333333Àš</t>
  </si>
  <si>
    <t xml:space="preserve">ÌÌÌÌÍ€€_x000b_&amp;ÔÂÌ¶ö¿ó´¿Ó333333À›0€€_x000b_&amp;ÔÂÌ¶öÄ‡”¿Ó333333ÀšI™™™™š€€_x000b_&amp;ÔÂÌ¶öÉ_x0019_€¿Ó333333À™ìÌÌÌÌÍ€€_x000b_&amp;ÔÂÌ¶öÍ±H¿Ó333333Àœ_x0019_™™™™š€€_x000b_&amp;ÔÂÌ¶öÒE(¿Ó333333ÀšLÌÌÌÌÍ€€_x000b_&amp;ÔÂÌ¶öÖÙ_x0008_¿Ó333333À™“33333€€_x000b_&amp;ÔÂÌ¶öÛjô¿Ó333333Àš_x001b_33333€€_x000b_&amp;ÔÂÌ¶ößüà¿Ó333333À—Ù™™™™š€€_x000b_&amp;ÔÂÌ¶öä’´¿Ó333333À™+33333€€_x000b_&amp;ÔÂÌ¶öé&amp;”¿Ó333333À™i™™™™š€€_x000b_&amp;ÔÂÌ¶öí¼h¿Ó333333Àšq™™™™š€€_x000b_&amp;ÔÂÌ¶öòPH¿Ó333333À™Ã33333€€_x000b_&amp;ÔÂÌ¶ööä(¿Ó333333Àœð€€_x000b_&amp;ÔÂÌ¶öûv_x0014_¿Ó333333ÀÐ€€_x000b_&amp;ÔÂÌ¶÷	ô¿Ó333333À_x000c_ÌÌÌÌÍ€€_x000b_&amp;ÔÂÌ¶÷_x0004_Ô¿Ó333333Àœø€€_x000b_&amp;ÔÂÌ¶÷	3¨¿Ó333333À›¸€€_x000b_&amp;ÔÂÌ¶÷</t>
  </si>
  <si>
    <t xml:space="preserve">Å”¿Ó333333Àš[33333€€_x000b_&amp;ÔÂÌ¶÷_x0012_W€¿Ó333333À›`€€_x000b_&amp;ÔÂÌ¶÷_x0016_íT¿Ó333333À_x001c_ÌÌÌÌÍ€€_x000b_&amp;ÔÂÌ¶÷_x001b_ƒ(¿Ó333333À›DÌÌÌÌÍ€€_x000b_&amp;ÔÂÌ¶÷ _x0013_ ¿Ó333333Àšø€€_x000b_&amp;ÔÂÌ¶÷$§¿Ó333333À›P€€_x000b_&amp;ÔÂÌ¶÷)&gt;È¿Ó333333Àš¼ÌÌÌÌÍ€€_x000b_&amp;ÔÂÌ¶÷-Ð´¿Ó333333Àšñ™™™™š€€_x000b_&amp;ÔÂÌ¶÷2b ¿Ó333333Àžé™™™™š€€_x000b_&amp;ÔÂÌ¶÷6ö€¿Ó333333Àœk33333€€_x000b_&amp;ÔÂÌ¶÷;ŽH¿Ó333333ÀšäÌÌÌÌÍ€€_x000b_&amp;ÔÂÌ¶÷@ 4¿Ó333333ÀšÉ™™™™š€€_x000b_&amp;ÔÂÌ¶÷D² ¿Ó333333À›±™™™™š€€_x000b_&amp;ÕÂÌ¶÷IGô¿Ó333333ÀšK33333€€_x000b_&amp;ÕÂÌ¶÷MÝÈ¿Ó333333À›«33333€€_x000b_&amp;ÕÂÌ¶÷Ro´¿Ó333333Àš¨€€_x000b_&amp;ÕÂÌ¶÷W_x0003_”¿Ó333333À_x001b_33333€€_x000b_&amp;ÕÂÌ¶÷[—t¿Ó333333À•ôÌÌÌÌÍ€€_x000b_&amp;ÕÂÌ¶÷`-H¿Ó333333À•_x001b_33333€…ƒ¼_x0007_€_x000b_&amp;ÕÂÌ¶÷d¿4¿Ó333333À”ó33333€€_x000b_&amp;ÕÂÌ¶÷iU_x0008_¿Ó333333À‘¹™™™™š€€_x000b_&amp;ÕÂÌ¶÷må¿Ó333333À“_x000b_33333€€_x000b_&amp;ÕÂÌ¶÷rzÔ¿Ó333333À•`€€_x000b_&amp;ÕÂÌ¶÷w_x000e_´¿Ó333333À»33333€€_x000b_&amp;ÕÂÌ¶÷{¤ˆ¿Ó333333ÀA™™™™š€€_x000b_&amp;ÕÂÌ¶÷€4€¿Ó333333À˜€€_x000b_&amp;ÕÂÌ¶÷„ÌH¿Ó333333À_x0008_€€_x000b_&amp;ÕÂÌ¶÷‰^4¿Ó333333ÀŽffffff€€_x000b_&amp;ÕÂÌ¶÷ð ¿Ó333333Àæfffff€€_x000b_&amp;ÕÂÌ¶÷’…ô¿Ó333333À“_x001b_33333€€_x000b_&amp;ÕÂÌ¶÷—_x001b_È¿Ó333333À•</t>
  </si>
  <si>
    <t xml:space="preserve">ÌÌÌÌÍ€€_x000b_&amp;ÕÂÌ¶÷›¯¨¿Ó333333À–¡™™™™š€€_x000b_&amp;ÕÂÌ¶÷ A”¿Ó333333À–[33333€€_x000b_&amp;ÕÂÌ¶÷¤×h¿Ó333333À–_x0001_™™™™š€€_x000b_&amp;ÕÂÌ¶÷©g`¿Ó333333À”_x0018_€€_x000b_&amp;ÕÂÌ¶÷­û@¿Ó333333À•s33333€€_x000b_&amp;ÕÂÌ¶÷² ¿Ó333333À•{33333€€_x000b_&amp;ÕÂÌ¶÷·&amp;è¿Ó333333À–ŒÌÌÌÌÍ€€_x000b_&amp;ÕÂÌ¶÷»¸Ô¿Ó333333À–ÜÌÌÌÌÍ€€_x000b_&amp;ÕÂÌ¶÷ÀJÀ¿Ó333333À–p€€_x000b_&amp;ÕÂÌ¶÷ÄÞ ¿Ó333333À–‰™™™™š€€_x000b_&amp;ÕÂÌ¶÷Ér€¿Ó333333À–)™™™™š€€_x000b_&amp;ÕÂÌ¶÷Î_x0008_T¿Ó333333À—Y™™™™š€€_x000b_&amp;ÕÂÌ¶÷Òœ4¿Ó333333À–Q™™™™š€€_x000b_&amp;ÕÂÌ¶÷×2_x0008_¿Ó333333À˜8€€_x000b_&amp;ÕÂÌ¶÷ÛÃô¿Ó333333À–A™™™™š€€_x000b_&amp;ÕÂÌ¶÷àWÔ¿Ó333333À˜”ÌÌÌÌÍ€€_x000b_&amp;ÕÂÌ¶÷äë´¿Ó333333À™x€€_x000b_&amp;ÕÂÌ¶÷éˆ¿Ó333333À—›33333€€_x000b_&amp;ÕÂÌ¶÷î_x0015_h¿Ó333333À™&lt;ÌÌÌÌÍ€€_x000b_&amp;ÕÂÌ¶÷ò§T¿Ó333333Àšˆ€€_x000b_&amp;ÕÂÌ¶÷÷9@¿Ó333333À–LÌÌÌÌÍ€€_x000b_&amp;ÕÂÌ¶÷ûÏ_x0014_¿Ó333333À™[33333€€_x000b_&amp;ÕÂÌ¶øbô¿Ó333333À˜k33333€€_x000b_&amp;ÕÂÌ¶ø_x0004_öÔ¿Ó333333À˜333333€€_x000b_&amp;ÕÂÌ¶ø	Š´¿Ó333333À˜‘™™™™š€€_x000b_&amp;ÕÂÌ¶ø_x000e__x001c_ ¿Ó333333À—¡™™™™š€€_x000b_&amp;ÕÂÌ¶ø_x0012_°€¿Ó333333À—Á™™™™š€€_x000b_&amp;ÕÂÌ¶ø_x0017_FT¿Ó333333À˜_x0019_™™™™š€€_x000b_&amp;ÕÂÌ¶ø_x001b_Ú4¿Ó333333À˜ìÌÌÌÌÍ€€_x000b_&amp;ÕÂÌ¶ø n_x0014_¿Ó333333À˜4ÌÌÌÌÍ€€_x000b_&amp;ÕÂÌ¶ø%_x0001_ô¿Ó333333À™S33333€€_x000b_&amp;ÕÂÌ¶ø)•Ô¿Ó333333À›_x001c_ÌÌÌÌÍ€€_x000b_&amp;ÕÂÌ¶ø.)´¿Ó333333À›“33333€€_x000b_&amp;ÕÂÌ¶ø2½”¿Ó333333À™s33333€€_x000b_&amp;ÕÂÌ¶ø7Qt¿Ó333333À™“33333€€_x000b_&amp;ÕÂÌ¶ø;åT¿Ó333333À˜	™™™™š€€_x000b_&amp;ÕÂÌ¶ø@w@¿Ó333333À˜$ÌÌÌÌÍ€€_x000b_&amp;ÕÂÌ¶øE_x000f__x0008_¿Ó333333À—üÌÌÌÌÍ€€_x000b_&amp;ÕÂÌ¶øI¢è¿Ó333333À˜ŒÌÌÌÌÍ€€_x000b_&amp;ÕÂÌ¶øN2à¿Ó333333À›€€_x000b_&amp;ÕÂÌ¶øRÆÀ¿Ó333333À›{33333€€_x000b_&amp;ÕÂÌ¶øW\”¿Ó333333Àš[33333€€_x000b_&amp;ÕÂÌ¶ø[î€¿Ó333333À™_x000b_33333€€_x000b_&amp;ÕÂÌ¶ø`„T¿Ó333333À™H€†„¼_x0007_€_x000b_&amp;ÕÂÌ¶øe_x0018_4¿Ó333333ÀšLÌÌÌÌÍ€€_x000b_&amp;ÕÂÌ¶øiª ¿Ó333333À™ÜÌÌÌÌÍ€€_x000b_&amp;ÕÂÌ¶øn?ô¿Ó333333À˜ìÌÌÌÌÍ€€_x000b_&amp;ÕÂÌ¶ørÕÈ¿Ó333333À™\ÌÌÌÌÍ€€_x000b_&amp;ÕÂÌ¶øwg´¿Ó333333Àš¼ÌÌÌÌÍ€€_x000b_&amp;ÕÂÌ¶ø{û”¿Ó333333À›€€_x000b_&amp;ÕÂÌ¶ø€‘h¿Ó333333Àš;33333€€_x000b_&amp;ÕÂÌ¶ø…#T¿Ó333333Àš‹33333€€_x000b_&amp;ÕÂÌ¶ø‰·4¿Ó333333Àš›33333€€_x000b_&amp;ÕÂÌ¶øŽK_x0014_¿Ó333333À™¹™™™™š€€_x000b_&amp;ÕÂÌ¶ø’àè¿Ó333333Àšá™™™™š€€_x000b_&amp;ÕÂÌ¶ø—rÔ¿Ó333333Àš €€_x000b_&amp;ÕÂÌ¶øœ_x0006_´¿Ó333333À›_x001c_ÌÌÌÌÍ€€_x000b_&amp;ÕÂÌ¶ø š”¿Ó333333À™ôÌÌÌÌÍ€€_x000b_&amp;ÕÂÌ¶ø¥.t¿Ó333333À›DÌÌÌÌÍ€€_x000b_&amp;ÕÂÌ¶ø©ÄH¿Ó333333À™Ë33333€€_x000b_&amp;ÕÂÌ¶ø®V4¿Ó333333Àœ_x000b_33333€€_x000b_&amp;ÕÂÌ¶ø²è ¿Ó333333Àša™™™™š€€_x000b_&amp;ÕÂÌ¶ø·}ô¿Ó333333À¨€€_x000b_&amp;ÕÂÌ¶ø¼_x0011_Ô¿Ó333333Àšˆ€€_x000b_&amp;ÕÂÌ¶øÀ¥´¿Ó333333À›±™™™™š€€_x000b_&amp;ÕÂÌ¶øÅ7 ¿àÀœ_x0004_ÌÌÌÌÍ€€_x000b_&amp;ÕÂÌ¶øÉË€¿Ù™™™™™šÀœã33333€€_x000b_&amp;ÕÂÌ¶øÎaT¿Ó333333À™‰™™™™š€€_x000b_&amp;ÕÂÌ¶øÒõ4¿Ó333333À™»33333€€_x000b_&amp;ÕÂÌ¶ø×‰_x0014_¿Ó333333Àœ+33333€€_x000b_&amp;ÕÂÌ¶øÜ_x001b_¿Ó333333À›£33333€€_x000b_&amp;ÕÂÌ¶øà°Ô¿Ó333333ÀœI™™™™š€€_x000b_&amp;ÕÂÌ¶øåF¨¿É™™™™™šÀ›k33333€€_x000b_&amp;ÕÂÌ¶øéØ”¿É™™™™™šÀœ!™™™™š€€_x000b_&amp;ÕÂÌ¶øînh¿É™™™™™šÀè€€_x000b_&amp;ÕÂÌ¶øóT¿É™™™™™šÀšÄÌÌÌÌÍ€€_x000b_&amp;ÕÂÌ¶ø÷–(¿É™™™™™šÀù™™™™š€€_x000b_&amp;ÕÂÌ¶øü&amp; ¿É™™™™™šÀ›˜€€_x000b_&amp;ÕÂÌ¶ù»ô¿É™™™™™šÀš¤ÌÌÌÌÍ€€_x000b_&amp;ÕÂÌ¶ù_x0005_QÈ¿É™™™™™šÀžÈ€€_x000b_&amp;ÕÂÌ¶ù	ã´¿É™™™™™šÀ_x0013_33333€€_x000b_&amp;ÕÂÌ¶ù_x000e_w”¿É™™™™™šÀœ„ÌÌÌÌÍ€€_x000b_&amp;ÕÂÌ¶ù_x0013_</t>
  </si>
  <si>
    <t xml:space="preserve">h¿É™™™™™šÀ™_x001b_33333€€_x000b_&amp;ÕÂÌ¶ù_x0017_`¿É™™™™™šÀŸ	™™™™š€€_x000b_&amp;ÕÂÌ¶ù_x001c_34¿É™™™™™šÀžÈ€€_x000b_&amp;ÕÂÌ¶ù Ç_x0014_¿É™™™™™šÀœ4ÌÌÌÌÍ€€_x000b_&amp;ÕÂÌ¶ù%\è¿É™™™™™šÀ›	™™™™š€€_x000b_&amp;ÕÂÌ¶ù)îÔ¿É™™™™™šÀŸüÌÌÌÌÍ€€_x000b_&amp;ÕÂÌ¶ù.€À¿É™™™™™šÀ›p€€_x000b_&amp;ÕÂÌ¶ù3_x0014_ ¿É™™™™™šÀŸ™™™™™š€€_x000b_&amp;ÕÂÌ¶ù7¬h¿É™™™™™šÀŸÄÌÌÌÌÍ€€_x000b_&amp;ÕÂÌ¶ù&lt;@H¿É™™™™™šÀŸƒ33333€€_x000b_&amp;ÕÂÌ¶ù@Ò4¿É™™™™™šÀŸüÌÌÌÌÍ€€_x000b_&amp;ÕÂÌ¶ùEh_x0008_¿É™™™™™šÀŸ_x0011_™™™™š€€_x000b_&amp;ÕÂÌ¶ùIûè¿É™™™™™šÀžÓ33333€€_x000b_&amp;ÕÂÌ¶ùN‹à¿É™™™™™šÀŸ_x0014_ÌÌÌÌÍ€€_x000b_&amp;ÕÂÌ¶ùS#¨¿É™™™™™šÀTÌÌÌÌÍ€€_x000b_&amp;ÕÂÌ¶ùWµ”¿É™™™™™šÀž«33333€€_x000b_&amp;ÕÂÌ¶ù\It¿É™™™™™šÀŸüÌÌÌÌÍ€€_x000b_&amp;ÕÂÌ¶ù`ÝT¿É™™™™™šÀŸ´ÌÌÌÌÍ€‡…¼_x0007_€_x000b_&amp;ÕÂÌ¶ùeq4¿É™™™™™šÀ›‰™™™™š€€_x000b_&amp;ÕÂÌ¶ùj_x0005__x0014_¿É™™™™™šÀœ_x0003_33333€€_x000b_&amp;ÕÂÌ¶ùn—¿É™™™™™šÀŸüÌÌÌÌÍ€€_x000b_&amp;ÕÂÌ¶ùs*à¿É™™™™™šÀœtÌÌÌÌÍ€€_x000b_&amp;ÕÂÌ¶ùw¾À¿É™™™™™šÀŸüÌÌÌÌÍ€€_x000b_&amp;ÕÂÌ¶ù|Vˆ¿É™™™™™šÀŸüÌÌÌÌÍ€€_x000b_&amp;ÕÂÌ¶ù€èt¿É™™™™™šÀŸi™™™™š€€_x000b_&amp;ÕÂÌ¶ù…|T¿É™™™™™šÀ˜dÌÌÌÌÍ€€_x000b_&amp;ÕÂÌ¶ùŠ_x0012_(¿É™™™™™šÀœ“33333€€_x000b_&amp;ÕÂÌ¶ùŽ¦_x0008_¿É™™™™™šÀ–q™™™™š€€_x000b_&amp;ÕÂÌ¶ù“9è¿É™™™™™šÀ˜ÔÌÌÌÌÍ€€_x000b_&amp;ÕÂÌ¶ù—Éà¿É™™™™™šÀ‘[33333€€_x000b_&amp;ÕÂÌ¶ùœ]À¿É™™™™™šÀy™™™™š€€_x000b_&amp;ÕÂÌ¶ù ó”¿É™™™™™šÀ’€€_x000b_&amp;ÕÂÌ¶ù¥…€¿É™™™™™šÀš0€€_x000b_&amp;ÕÂÌ¶ùª_x001b_T¿É™™™™™šÀŒÌÌÌÌÍ€€_x000b_&amp;ÕÂÌ¶ù®­@¿É™™™™™šÀ“Ù™™™™š€€_x000b_&amp;ÕÂÌ¶ù³C_x0014_¿É™™™™™šÀŸ™™™™™š€€_x000b_&amp;ÕÂÌ¶ù·Öô¿É™™™™™šÀ”ø€€_x000b_&amp;ÕÂÌ¶ù¼hà¿É™™™™™šÀI™™™™š€€_x000b_&amp;ÕÂÌ¶ùÁ¨¿É™™™™™šÀŸüÌÌÌÌÍ€€_x000b_&amp;ÕÂÌ¶ùÅ’”¿É™™™™™šÀ›_x0014_ÌÌÌÌÍ€€_x000b_&amp;ÕÂÌ¶ùÊ$€¿É™™™™™šÀœ_x0019_™™™™š€€_x000b_&amp;ÕÂÌ¶ùÎ¼H¿É™™™™™šÀ“à€€_x000b_&amp;ÕÂÌ¶ùÓN4¿É™™™™™šÀŸQ™™™™š€€_x000b_&amp;ÕÂÌ¶ù×â_x0014_¿É™™™™™šÀŸüÌÌÌÌÍ€€_x000b_&amp;ÖÂÌ¶ùÜuô¿É™™™™™šÀ”‹33333€€_x000b_&amp;ÖÂÌ¶ùá_x000b_È¿É™™™™™šÀœx€€_x000b_&amp;ÖÂÌ¶ùå›À¿É™™™™™šÀŸüÌÌÌÌÍ€€_x000b_&amp;ÖÂÌ¶ùê1”¿É™™™™™šÀ–À€€_x000b_&amp;ÖÂÌ¶ùîÃ€¿É™™™™™šÀ™_x000c_ÌÌÌÌÍ€€_x000b_&amp;ÖÂÌ¶ùó[H¿É™™™™™šÀœc33333€€_x000b_&amp;ÖÂÌ¶ù÷í4¿É™™™™™šÀŸÈ€€_x000b_&amp;ÖÂÌ¶ùü_x0014_¿É™™™™™šÀh€€_x000b_&amp;ÖÂÌ¶ú_x0001__x0016_è¿É™™™™™šÀŸüÌÌÌÌÍ€€_x000b_&amp;ÖÂÌ¶ú_x0005_ªÈ¿É™™™™™šÀ˜±™™™™š€€_x000b_&amp;ÖÂÌ¶ú</t>
  </si>
  <si>
    <t xml:space="preserve">&lt;´¿É™™™™™šÀŸû33333€€_x000b_&amp;ÖÂÌ¶ú_x000e_Ð”¿É™™™™™šÀ‹33333€€_x000b_&amp;ÖÂÌ¶ú_x0013_fh¿É™™™™™šÀ˜¹™™™™š€€_x000b_&amp;ÖÂÌ¶ú_x0017_ö`¿É™™™™™šÀ333333€€_x000b_&amp;ÖÂÌ¶ú_x001c_Œ4¿É™™™™™šÀ–A™™™™š€€_x000b_&amp;ÖÂÌ¶ú!"_x0008_¿É™™™™™šÀŸüÌÌÌÌÍ€€_x000b_&amp;ÖÂÌ¶ú%³ô¿É™™™™™šÀ—i™™™™š€€_x000b_&amp;ÖÂÌ¶ú*IÈ¿É™™™™™šÀŸüÌÌÌÌÍ€€_x000b_&amp;ÖÂÌ¶ú.Û´¿É™™™™™šÀŸüÌÌÌÌÍ€€_x000b_&amp;ÖÂÌ¶ú3m ¿É™™™™™šÀŸ_x0019_™™™™š€€_x000b_&amp;ÖÂÌ¶ú8_x0005_h¿É™™™™™šÀž+33333€€_x000b_&amp;ÖÂÌ¶ú&lt;—T¿É™™™™™šÀŸˆ€€_x000b_&amp;ÖÂÌ¶úA+4¿É™™™™™šÀž€€€_x000b_&amp;ÖÂÌ¶úE¿_x0014_¿É™™™™™šÀŸüÌÌÌÌÍ€€_x000b_&amp;ÖÂÌ¶úJQ¿É™™™™™šÀŸüÌÌÌÌÍ€€_x000b_&amp;ÖÂÌ¶úNèÈ¿É™™™™™šÀ”_x0001_™™™™š€€_x000b_&amp;ÖÂÌ¶úSz´¿É™™™™™šÀ™P€€_x000b_&amp;ÖÂÌ¶úX_x000e_”¿É™™™™™šÀ˜X€€_x000b_&amp;ÖÂÌ¶ú\ €¿É™™™™™šÀŸüÌÌÌÌÍ€€_x000b_&amp;ÖÂÌ¶úa8H¿É™™™™™šÀ—Ó33333€ˆ†¼_x0007_€_x000b_&amp;ÖÂÌ¶úeÊ4¿É™™™™™šÀ—C33333€€_x000b_&amp;ÖÂÌ¶új^_x0014_¿É™™™™™šÀŸüÌÌÌÌÍ€€_x000b_&amp;ÖÂÌ¶únóè¿É™™™™™šÀŸ333333€€_x000b_&amp;ÖÂÌ¶ús…Ô¿É™™™™™šÀš¹™™™™š€€_x000b_&amp;ÖÂÌ¶úx_x0019_´¿É™™™™™šÀ”›33333€€_x000b_&amp;ÖÂÌ¶ú|­”¿É™™™™™šÀš[33333€€_x000b_&amp;ÖÂÌ¶úAt¿É™™™™™šÀ”˜€€_x000b_&amp;ÖÂÌ¶ú…ÕT¿É™™™™™šÀž)™™™™š€€_x000b_&amp;ÖÂÌ¶úŠi4¿É™™™™™šÀŸ»33333€€_x000b_&amp;ÖÂÌ¶úŽý_x0014_¿É™™™™™šÀŸ4ÌÌÌÌÍ€€_x000b_&amp;ÖÂÌ¶ú“ô¿É™™™™™šÀ•(€€_x000b_&amp;ÖÂÌ¶ú˜"à¿É™™™™™šÀ_x0001_™™™™š€€_x000b_&amp;ÖÂÌ¶úœ¶À¿É™™™™™šÀ–ø€€_x000b_&amp;ÖÂÌ¶ú¡Nˆ¿É™™™™™šÀŸüÌÌÌÌÍ€€_x000b_&amp;ÖÂÌ¶ú¥âh¿É™™™™™šÀšð€€_x000b_&amp;ÖÂÌ¶úªtT¿É™™™™™šÀž+33333€€_x000b_&amp;ÖÂÌ¶ú¯_x0008_4¿É™™™™™šÀ˜™™™™™š€€_x000b_&amp;ÖÂÌ¶ú³œ_x0014_¿É™™™™™šÀœ1™™™™š€€_x000b_&amp;ÖÂÌ¶ú¸.¿É™™™™™šÀ““33333€€_x000b_&amp;ÖÂÌ¶ú¼Áà¿É™™™™™šÀ“Ó33333€€_x000b_&amp;ÖÂÌ¶úÁY¨¿É™™™™™šÀ™ó33333€€_x000b_&amp;ÖÂÌ¶úÅíˆ¿Ó333333À‘Û33333€€_x000b_&amp;ÖÂÌ¶úÊ}€¿Ó333333À•_x0019_™™™™š€€_x000b_&amp;ÖÂÌ¶úÏ_x0011_`¿É™™™™™šÀ›dÌÌÌÌÍ€€_x000b_&amp;ÖÂÌ¶úÓ§4¿Ó333333À’y™™™™š€€_x000b_&amp;ÖÂÌ¶úØ9 ¿Ó333333À•Q™™™™š€€_x000b_&amp;ÖÂÌ¶úÜÎô¿Ó333333À—C33333€€_x000b_&amp;ÖÂÌ¶úádÈ¿Ó333333À•I™™™™š€€_x000b_&amp;ÖÂÌ¶úåö´¿Ó333333À™€€_x000b_&amp;ÖÂÌ¶úêŠ”¿Ó333333À‹33333€€_x000b_&amp;ÖÂÌ¶úï_x001e_t¿Ó333333À‘_x0013_33333€€_x000b_&amp;ÖÂÌ¶úó²T¿Ó333333À—ð€€_x000b_&amp;ÖÂÌ¶úøF4¿Ó333333À“äÌÌÌÌÍ€€_x000b_&amp;ÖÂÌ¶úüÜ_x0008_¿Ó333333À–H€€_x000b_&amp;ÖÂÌ¶û_x0001_mô¿Ó333333À–“33333€€_x000b_&amp;ÖÂÌ¶û_x0006__x0003_È¿Ó333333À•</t>
  </si>
  <si>
    <t xml:space="preserve">ÌÌÌÌÍ€€_x000b_&amp;ÖÂÌ¶û</t>
  </si>
  <si>
    <t xml:space="preserve">—¨¿Ó333333À™œÌÌÌÌÍ€€_x000b_&amp;ÖÂÌ¶û_x000f_+ˆ¿Ó333333À˜&lt;ÌÌÌÌÍ€€_x000b_&amp;ÖÂÌ¶û_x0013_¿h¿Ó333333À”ÌÌÌÌÌÍ€€_x000b_&amp;ÖÂÌ¶û_x0018_O`¿Ó333333À—_x0004_ÌÌÌÌÍ€€_x000b_&amp;ÖÂÌ¶û_x001c_å4¿Ó333333À–ÜÌÌÌÌÍ€€_x000b_&amp;ÖÂÌ¶û!y_x0014_¿Ó333333À˜@€€_x000b_&amp;ÖÂÌ¶û&amp;_x000e_è¿Ó333333À™X€€_x000b_&amp;ÖÂÌ¶û*¢È¿Ó333333Àš”ÌÌÌÌÍ€€_x000b_&amp;ÖÂÌ¶û/6¨¿Ó333333À›P€€_x000b_&amp;ÖÂÌ¶û3È”¿Ó333333À•Ù™™™™š€€_x000b_&amp;ÖÂÌ¶û8\t¿Ó333333À˜C33333€€_x000b_&amp;ÖÂÌ¶û&lt;òH¿Ó333333À˜8€€_x000b_&amp;ÖÂÌ¶ûA„4¿Ó333333À™_x0004_ÌÌÌÌÍ€€_x000b_&amp;ÖÂÌ¶ûF_x0018__x0014_¿Ó333333Àœ{33333€€_x000b_&amp;ÖÂÌ¶ûJª¿Ó333333À™s33333€€_x000b_&amp;ÖÂÌ¶ûOAÈ¿Ó333333Àš+33333€€_x000b_&amp;ÖÂÌ¶ûSÕ¨¿Ó333333À—P€€_x000b_&amp;ÖÂÌ¶ûXg”¿Ó333333À™ë33333€€_x000b_&amp;ÖÂÌ¶û\ýh¿Ó333333À™Á™™™™š€€_x000b_&amp;ÖÂÌ¶ûaT¿Ó333333ÀšË33333€‰‡¼_x0007_€_x000b_&amp;ÖÂÌ¶ûf#4¿Ó333333Àœ</t>
  </si>
  <si>
    <t xml:space="preserve">ÌÌÌÌÍ€€_x000b_&amp;ÖÂÌ¶ûj·_x0014_¿Ó333333ÀŸüÌÌÌÌÍ€€_x000b_&amp;ÖÂÌ¶ûoLè¿Ó333333Àœ)™™™™š€€_x000b_&amp;ÖÂÌ¶ûsÞÔ¿Ó333333À\ÌÌÌÌÍ€€_x000b_&amp;ÖÂÌ¶ûxr´¿Ó333333Àˆ€€_x000b_&amp;ÖÂÌ¶û}_x0008_ˆ¿Ó333333ÀŸ_x0008_€€_x000b_&amp;ÖÂÌ¶ûœh¿Ó333333ÀœP€€_x000b_&amp;ÖÂÌ¶û†.T¿Ó333333Àž¡™™™™š€€_x000b_&amp;ÖÂÌ¶ûŠÂ4¿Ó333333Àœð€€_x000b_&amp;ÖÂÌ¶ûV_x0014_¿Ó333333Àš8€€_x000b_&amp;ÖÂÌ¶û“ëè¿Ó333333À™C33333€€_x000b_&amp;ÖÂÌ¶û˜}Ô¿Ó333333À˜ €€_x000b_&amp;ÖÂÌ¶û_x0011_´¿Ó333333À–¸€€_x000b_&amp;ÖÂÌ¶û¡¥”¿Ó333333ÀšA™™™™š€€_x000b_&amp;ÖÂÌ¶û¦9t¿Ó333333À”´ÌÌÌÌÍ€€_x000b_&amp;ÖÂÌ¶ûªÏH¿Ó333333À_x001b_33333€€_x000b_&amp;ÖÂÌ¶û¯a4¿Ó333333À˜I™™™™š€€_x000b_&amp;ÖÂÌ¶û³÷_x0008_¿Ó333333À™è€€_x000b_&amp;ÖÂÌ¶û¸ˆô¿Ó333333ÀœK33333€€_x000b_&amp;ÖÂÌ¶û½_x001c_Ô¿Ó333333Àû33333€€_x000b_&amp;ÖÂÌ¶ûÁ²¨¿Ó333333Àžà€€_x000b_&amp;ÖÂÌ¶ûÆB ¿Ó333333À™™™™š€€_x000b_&amp;ÖÂÌ¶ûÊØt¿Ó333333Àœa™™™™š€€_x000b_&amp;ÖÂÌ¶ûÏlT¿Ó333333Àœˆ€€_x000b_&amp;ÖÂÌ¶ûÔ4¿Ó333333Àž333333€€_x000b_&amp;ÖÂÌ¶ûØ–_x0008_¿Ó333333ÀžÄÌÌÌÌÍ€€_x000b_&amp;ÖÂÌ¶ûÝ&amp;¿Ó333333ÀŸ8€€_x000b_&amp;ÖÂÌ¶ûá¹à¿Ó333333ÀüÌÌÌÌÍ€€_x000b_&amp;ÖÂÌ¶ûæQ¨¿Ó333333Àž$ÌÌÌÌÍ€€_x000b_&amp;ÖÂÌ¶ûêã”¿Ó333333ÀžY™™™™š€€_x000b_&amp;ÖÂÌ¶ûïwt¿Ó333333ÀžS33333€€_x000b_&amp;ÖÂÌ¶ûô_x000b_T¿Ó333333Àœñ™™™™š€€_x000b_&amp;ÖÂÌ¶ûø¡(¿Ó333333Àžè€€_x000b_&amp;ÖÂÌ¶ûý3_x0014_¿Ó333333À–È€€_x000b_&amp;ÖÂÌ¶ü_x0001_Èè¿Ó333333Àžq™™™™š€€_x000b_&amp;ÖÂÌ¶ü_x0006_Xà¿Ó333333ÀŸ_x0014_ÌÌÌÌÍ€€_x000b_&amp;ÖÂÌ¶ü</t>
  </si>
  <si>
    <t xml:space="preserve">î´¿Ó333333ÀžÃ33333€€_x000b_&amp;ÖÂÌ¶ü_x000f_„ˆ¿Ó333333Àë33333¿”záG®_x0014_{€_x000b_&amp;ÖÂÌ¶ü_x0014__x0018_h¿Ó333333Às33333€€_x000b_&amp;ÖÂÌ¶ü_x0018_¬H¿Ó333333À!™™™™š¿”záG®_x0014_{€_x000b_&amp;ÖÂÌ¶ü_x001d_@(¿Ó333333À›±™™™™š¿„záG®_x0014_{€_x000b_&amp;ÖÂÌ¶ü!Ò_x0014_¿Ó333333Àœé™™™™š€€_x000b_&amp;ÖÂÌ¶ü&amp;eô¿Ó333333ÀœäÌÌÌÌÍ¿„záG®_x0014_{€_x000b_&amp;ÖÂÌ¶ü*ûÈ¿Ó333333À›q™™™™š€€_x000b_&amp;ÖÂÌ¶ü/´¿Ó333333Àœ±™™™™š€€_x000b_&amp;ÖÂÌ¶ü4#ˆ¿Ó333333À›Ø€€_x000b_&amp;ÖÂÌ¶ü8µt¿Ó333333Àœˆ¿„záG®_x0014_{€_x000b_&amp;ÖÂÌ¶ü=IT¿Ó333333À™`€€_x000b_&amp;ÖÂÌ¶üAß(¿Ó333333Àœó33333¿”záG®_x0014_{€_x000b_&amp;ÖÂÌ¶üFo ¿Ó333333À›333333¿„záG®_x0014_{€_x000b_&amp;ÖÂÌ¶üK_x0004_ô¿Ó333333ÀšH¿„záG®_x0014_{€_x000b_&amp;ÖÂÌ¶üO˜Ô¿Ó333333À333333€€_x000b_&amp;ÖÂÌ¶üT.¨¿Ó333333ÀŸüÌÌÌÌÍ€€_x000b_&amp;ÖÂÌ¶üXÀ”¿Ó333333Àž1™™™™š¿„záG®_x0014_{€_x000b_&amp;ÖÂÌ¶ü]Tt¿Ó333333ÀŸüÌÌÌÌÍ€€_x000b_&amp;ÖÂÌ¶üaæ`¿Ó333333Àž_x0019_™™™™š€Šˆ¼_x0007_€_x000b_&amp;ÖÂÌ¶üf|4¿Ó333333Àš€€_x000b_&amp;ÖÂÌ¶ük_x0012__x0008_¿Ó333333Àž‹33333€€_x000b_&amp;×ÂÌ¶üo¢¿Ó333333À›0€€_x000b_&amp;×ÂÌ¶üt7Ô¿Ó333333À—Ù™™™™š€€_x000b_&amp;×ÂÌ¶üxË´¿Ó333333À”¼ÌÌÌÌÍ€€_x000b_&amp;×ÂÌ¶ü}aˆ¿Ó333333À—¡™™™™š€€_x000b_&amp;×ÂÌ¶üót¿Ó333333À˜Á™™™™š€€_x000b_&amp;×ÂÌ¶ü†‡T¿Ó333333Àë33333€€_x000b_&amp;×ÂÌ¶ü‹_x001d_(¿Ó333333ÀŽ@€€_x000b_&amp;×ÂÌ¶ü­ ¿Ó333333À…†fffff€€_x000b_&amp;×ÂÌ¶ü”Bô¿Ó333333ÀœÛ33333€€_x000b_&amp;×ÂÌ¶ü˜ÖÔ¿Ó333333Àž_x0018_€€_x000b_&amp;×ÂÌ¶ül¨¿Ó333333À«33333€€_x000b_&amp;×ÂÌ¶ü¡ü ¿Ó333333À°€€_x000b_&amp;×ÂÌ¶ü¦’t¿Ó333333ÀTÌÌÌÌÍ€€_x000b_&amp;×ÂÌ¶ü«&amp;T¿Ó333333À”i™™™™š€€_x000b_&amp;×ÂÌ¶ü¯¼(¿Ó333333À‘DÌÌÌÌÍ€€_x000b_&amp;×ÂÌ¶ü´P_x0008_¿Ó333333ÀŠy™™™™š€€_x000b_&amp;×ÂÌ¶ü¸áô¿Ó333333À‡“33333€€_x000b_&amp;×ÂÌ¶ü½uÔ¿Ó333333À‡À€€_x000b_&amp;×ÂÌ¶üÂ_x000b_¨¿Ó333333À‹Ã33333€€_x000b_&amp;×ÂÌ¶üÆ› ¿Ó333333À‡i™™™™š€€_x000b_&amp;×ÂÌ¶üË1t¿Ó333333À“_x0001_™™™™š€€_x000b_&amp;×ÂÌ¶üÏÅT¿Ó333333À‹_x0013_33333€€_x000b_&amp;×ÂÌ¶üÔY4¿Ó333333Àp€€_x000b_&amp;×ÂÌ¶üØï_x0008_¿Ó333333À‘Á™™™™š€€_x000b_&amp;×ÂÌ¶üÝ¿Ó333333ÀƒÆfffff¿„záG®_x0014_{€_x000b_&amp;×ÂÌ¶üâ_x0014_Ô¿Ó333333Àƒ6fffff€€_x000b_&amp;×ÂÌ¶üæ¨´¿Ó333333ÀÓ33333€€_x000b_&amp;×ÂÌ¶üë&gt;ˆ¿Ó333333Àƒ_x0006_fffff€€_x000b_&amp;×ÂÌ¶üïÒh¿Ó333333À‚c33333€€_x000b_&amp;×ÂÌ¶üôdT¿Ó333333À˜€€_x000b_&amp;×ÂÌ¶üøø4¿Ó333333À‘³33333€€_x000b_&amp;×ÂÌ¶üýŽ_x0008_¿Ó333333À€€_x000b_&amp;×ÂÌ¶ý_x0002__x001f_ô¿Ó333333À#33333€€_x000b_&amp;×ÂÌ¶ý_x0006_µÈ¿Ó333333ÀÙ™™™™š€€_x000b_&amp;×ÂÌ¶ý_x000b_G´¿Ó333333À‘$ÌÌÌÌÍ€€_x000b_&amp;×ÂÌ¶ý_x000f_Ýˆ¿Ó333333À‘I™™™™š€€_x000b_&amp;×ÂÌ¶ý_x0014_ot¿Ó333333À‰	™™™™š€€_x000b_&amp;×ÂÌ¶ý_x0019__x0005_H¿Ó333333À‡Æfffff€€_x000b_&amp;×ÂÌ¶ý_x001d_—4¿Ó333333À‡¹™™™™š€€_x000b_&amp;×ÂÌ¶ý") ¿Ó333333ÀŠy™™™™š€€_x000b_&amp;×ÂÌ¶ý&amp;Àè¿Ó333333ÀŠ³33333€€_x000b_&amp;×ÂÌ¶ý+RÔ¿Ó333333À†ù™™™™š€€_x000b_&amp;×ÂÌ¶ý/è¨¿Ó333333Àˆvfffff€€_x000b_&amp;×ÂÌ¶ý4z”¿Ó333333ÀŠs33333€€_x000b_&amp;×ÂÌ¶ý9_x000e_t¿Ó333333À„£33333€€_x000b_&amp;×ÂÌ¶ý=¤H¿Ó333333À†_x0016_fffff¿„záG®_x0014_{€_x000b_&amp;×ÂÌ¶ýB4@¿Ó333333À‚É™™™™š€€_x000b_&amp;×ÂÌ¶ýFÊ_x0014_¿Ó333333À‘lÌÌÌÌÍ€€_x000b_&amp;×ÂÌ¶ýK]ô¿Ó333333À…_x0016_fffff€€_x000b_&amp;×ÂÌ¶ýOóÈ¿Ó333333À‘1™™™™š€€_x000b_&amp;×ÂÌ¶ýTƒÀ¿Ó333333ÀÜÌÌÌÌÍ€€_x000b_&amp;×ÂÌ¶ýY_x0019_”¿Ó333333ÀŽã33333€€_x000b_&amp;×ÂÌ¶ý]­t¿Ó333333À‘_x0013_33333¿ž¸Që…_x001e_¸€_x000b_&amp;×ÂÌ¶ýbCH¿Ó333333ÀlÌÌÌÌÍ¿ž¸Që…_x001e_¸‹‰¼_x0007_€_x000b_&amp;×ÂÌ¶ýfÕ4¿Ó333333À‹©™™™™š¿¤záG®_x0014_{€_x000b_&amp;×ÂÌ¶ýkg ¿Ó333333À…ƒ33333¿±ë…_x001e_¸Qì€_x000b_&amp;×ÂÌ¶ýoþè¿Ó333333À…é™™™™š€€_x000b_&amp;×ÂÌ¶ýtÔ¿Ó333333À|ó33333€€_x000b_&amp;×ÂÌ¶ýy&amp;¨¿Ó333333À‘{33333¿„záG®_x0014_{€_x000b_&amp;×ÂÌ¶ý}ºˆ¿Ó333333À€s33333¿”záG®_x0014_{€_x000b_&amp;×ÂÌ¶ý‚Lt¿Ó333333Àš›33333€€_x000b_&amp;×ÂÌ¶ý†àT¿Ó333333À†¶fffff€€_x000b_&amp;×ÂÌ¶ý‹t4¿Ó333333ÀŒ_x0003_33333€€_x000b_&amp;×ÂÌ¶ý_x0008__x0014_¿Ó333333ÀŽ–fffff€€_x000b_&amp;×ÂÌ¶ý”š¿Ó333333À”œÌÌÌÌÍ€€_x000b_&amp;×ÂÌ¶ý™1È¿Ó333333À¤ÌÌÌÌÍ€€_x000b_&amp;×ÂÌ¶ýÃ´¿Ó333333ÀŸ™™™™™š€€_x000b_&amp;×ÂÌ¶ý¢W”¿Ó333333À”TÌÌÌÌÍ€€_x000b_&amp;×ÂÌ¶ý¦íh¿Ó333333À˜™™™™š€€_x000b_&amp;×ÂÌ¶ý«}`¿Ó333333À›&lt;ÌÌÌÌÍ€€_x000b_&amp;×ÂÌ¶ý°_x0013_4¿Ó333333À“‹33333¿ž¸Që…_x001e_¸€_x000b_&amp;×ÂÌ¶ý´©_x0008_¿Ó333333ÀŸüÌÌÌÌÍ¿¹™™™™™š€_x000b_&amp;×ÂÌ¶ý¹&lt;è¿Ó333333ÀÀ¿¤záG®_x0014_{€_x000b_&amp;×ÂÌ¶ý½ÎÔ¿Ó333333À˜é™™™™š¿¤záG®_x0014_{€_x000b_&amp;×ÂÌ¶ýÂ`À¿Ó333333ÀŸüÌÌÌÌÍ¿±ë…_x001e_¸Qì€_x000b_&amp;×ÂÌ¶ýÆøˆ¿Ó333333ÀŸüÌÌÌÌÍ¿±ë…_x001e_¸Qì€_x000b_&amp;×ÂÌ¶ýËŠt¿Ó333333ÀŸüÌÌÌÌÍ¿ž¸Që…_x001e_¸€_x000b_&amp;×ÂÌ¶ýÐ_x001e_T¿Ó333333À&lt;ÌÌÌÌÍ¿„záG®_x0014_{€_x000b_&amp;×ÂÌ¶ýÔ´(¿Ó333333ÀŸüÌÌÌÌÍ¿”záG®_x0014_{€_x000b_&amp;×ÂÌ¶ýÙF_x0014_¿Ó333333ÀŸüÌÌÌÌÍ¿ž¸Që…_x001e_¸€_x000b_&amp;×ÂÌ¶ýÝÙô¿Ó333333ÀŸüÌÌÌÌÍ€€_x000b_&amp;×ÂÌ¶ýâoÈ¿Ó333333ÀŽà¿„záG®_x0014_{€_x000b_&amp;×ÂÌ¶ýç_x0003_¨¿Ó333333ÀŸüÌÌÌÌÍ€€_x000b_&amp;×ÂÌ¶ýë—ˆ¿Ó333333ÀŸüÌÌÌÌÍ€€_x000b_&amp;×ÂÌ¶ýð+h¿Ó333333À‘è€€_x000b_&amp;×ÂÌ¶ýô¿H¿Ó333333ÀhLÌÌÌÌÍ€€_x000b_&amp;×ÂÌ¶ýùO@¿Ó333333ÀeÌÌÌÌÌÍ€€_x000b_&amp;×ÂÌ¶ýýå_x0014_¿Ó333333Àc€€€_x000b_&amp;×ÂÌ¶þ_x0002_xô¿Ó333333À`ÌÌÌÌÌÍ€€_x000b_&amp;×ÂÌ¶þ_x0007__x000c_Ô¿Ó333333À^LÌÌÌÌÍ€€_x000b_&amp;×ÂÌ¶þ_x000b_ ´¿Ó333333À\_x0019_™™™™š€€_x000b_&amp;×ÂÌ¶þ_x0010_6ˆ¿Ó333333À[333333¿ž¸Që…_x001e_¸€_x000b_&amp;×ÂÌ¶þ_x0014_Êh¿Ó333333À[LÌÌÌÌÍ€€_x000b_&amp;×ÂÌ¶þ_x0019_^H¿Ó333333ÀZLÌÌÌÌÍ¿¹™™™™™š€_x000b_&amp;×ÂÌ¶þ_x001d_ð4¿Ó333333À[LÌÌÌÌÍ¿¤záG®_x0014_{€_x000b_&amp;×ÂÌ¶þ"„_x0014_¿Ó333333À]³33333¿ž¸Që…_x001e_¸€_x000b_&amp;×ÂÌ¶þ'_x0017_ô¿Ó333333Àa€€€_x000b_&amp;×ÂÌ¶þ+«Ô¿Ó333333Àb¦fffff€€_x000b_&amp;×ÂÌ¶þ0?´¿Ó333333Àb¦fffff€€_x000b_&amp;×ÂÌ¶þ4Ó”¿æffffffÀb¦fffff€€_x000b_&amp;×ÂÌ¶þ9gt¿ðÀbLÌÌÌÌÍ€€_x000b_&amp;×ÂÌ¶þ=ûT¿æffffffÀb_x000c_ÌÌÌÌÍ€€_x000b_&amp;×ÂÌ¶þB‘(¿ã333333ÀcLÌÌÌÌÍ€€_x000b_&amp;×ÂÌ¶þG#_x0014_¿Ó333333Àa™™™™™š€€_x000b_&amp;×ÂÌ¶þK¸è¿Ó333333Àiffffff€€_x000b_&amp;×ÂÌ¶þPLÈ¿Ó333333À_™™™™™š€€_x000b_&amp;×ÂÌ¶þTà¨¿Ó333333À\ÌÌÌÌÌÍ€€_x000b_&amp;×ÂÌ¶þYp ¿Ó333333ÀŠÆfffff€€_x000b_&amp;×ÂÌ¶þ^_x0006_t¿Ó333333À“ø€€_x000b_&amp;×ÂÌ¶þbšT¿Ó333333À_ÌÌÌÌÌÍ€ŒŠ¼_x0007_€_x000b_&amp;×ÂÌ¶þg.4¿Ó333333ÀV™™™™™š¿”záG®_x0014_{€_x000b_&amp;×ÂÌ¶þkÀ ¿Ó333333ÀU€¿„záG®_x0014_{€_x000b_&amp;×ÂÌ¶þpUô¿Ó333333ÀU_x0019_™™™™š€€_x000b_&amp;×ÂÌ¶þtëÈ¿Ó333333ÀSÌÌÌÌÌÍ€€_x000b_&amp;×ÂÌ¶þy}´¿Ó333333ÀR³33333€€_x000b_&amp;×ÂÌ¶þ~_x000f_ ¿Ó333333ÀS_x0019_™™™™š¿”záG®_x0014_{€_x000b_&amp;×ÂÌ¶þ‚¥t¿Ó333333ÀQ€¿¤záG®_x0014_{€_x000b_&amp;×ÂÌ¶þ‡9T¿Ó333333ÀP™™™™™š¿”záG®_x0014_{€_x000b_&amp;×ÂÌ¶þ‹Ï(¿Ó333333ÀQLÌÌÌÌÍ€€_x000b_&amp;×ÂÌ¶þa_x0014_¿Ó333333ÀRLÌÌÌÌÍ€€_x000b_&amp;×ÂÌ¶þ”öè¿Ó333333ÀY€€_x000b_&amp;×ÂÌ¶þ™ˆÔ¿Ó333333ÀV333333€€_x000b_&amp;×ÂÌ¶þž_x001c_´¿Ó333333À[™™™™™š€€_x000b_&amp;×ÂÌ¶þ¢°”¿Ó333333À››33333¿„záG®_x0014_{€_x000b_&amp;×ÂÌ¶þ§Dt¿àÀb@€€_x000b_&amp;×ÂÌ¶þ«ØT¿Ó333333ÀeÌÌÌÌÌÍ€€_x000b_&amp;×ÂÌ¶þ°n(¿Ó333333Às¬ÌÌÌÌÍ€€_x000b_&amp;×ÂÌ¶þµ_x0002__x0008_¿Ó333333ÀaÀ€€_x000b_&amp;×ÂÌ¶þ¹•è¿Ó333333ÀaŒÌÌÌÌÍ€€_x000b_&amp;×ÂÌ¶þ¾)È¿Ó333333ÀŸüÌÌÌÌÍ€€_x000b_&amp;×ÂÌ¶þÂ½¨¿Ó333333ÀŸüÌÌÌÌÍ¿”záG®_x0014_{€_x000b_&amp;×ÂÌ¶þÇM ¿Ó333333ÀŸüÌÌÌÌÍ€€_x000b_&amp;×ÂÌ¶þËá€¿Ó333333À[333333€€_x000b_&amp;×ÂÌ¶þÐu`¿Ó333333ÀW™™™™™š€€_x000b_&amp;×ÂÌ¶þÕ	@¿Ó333333ÀW€€_x000b_&amp;×ÂÌ¶þÙ ¿Ó333333À[_x0019_™™™™š€€_x000b_&amp;×ÂÌ¶þÞ4è¿Ó333333ÀT³33333€€_x000b_&amp;×ÂÌ¶þâÈÈ¿Ó333333ÀSÌÌÌÌÌÍ€€_x000b_&amp;×ÂÌ¶þçZ´¿Ó333333ÀT³33333€€_x000b_&amp;×ÂÌ¶þëî”¿Ó333333ÀS™™™™™š€€_x000b_&amp;×ÂÌ¶þð‚t¿Ó333333ÀŽVfffff€€_x000b_&amp;×ÂÌ¶þõ_x0018_H¿Ó333333ÀRÌÌÌÌÌÍ€€_x000b_&amp;×ÂÌ¶þùª4¿Ó333333À”¹™™™™š€€_x000b_&amp;×ÂÌ¶þþ@_x0008_¿Ó333333ÀQÌÌÌÌÌÍ€€_x000b_&amp;ØÂÌ¶ÿ_x0002_Ñô¿Ó333333ÀQ333333€€_x000b_&amp;ØÂÌ¶ÿ_x0007_gÈ¿Ó333333ÀQ™™™™™š€€_x000b_&amp;ØÂÌ¶ÿ_x000b_÷À¿Ó333333ÀP™™™™™š€€_x000b_&amp;ØÂÌ¶ÿ_x0010_”¿Ó333333ÀQ_x0019_™™™™š€€_x000b_&amp;ØÂÌ¶ÿ_x0015_!t¿Ó333333ÀP€€_x000b_&amp;ØÂÌ¶ÿ_x0019_µT¿Ó333333ÀO333333€€_x000b_&amp;ØÂÌ¶ÿ_x001e_K(¿Ó333333ÀNffffff€€_x000b_&amp;ØÂÌ¶ÿ"Ý_x0014_¿Ó333333ÀM™™™™™š€€_x000b_&amp;ØÂÌ¶ÿ'pô¿Ó333333ÀMffffff€€_x000b_&amp;ØÂÌ¶ÿ</t>
  </si>
  <si>
    <t xml:space="preserve">_x0004_Ô¿Ó333333ÀL333333€€_x000b_&amp;ØÂÌ¶ÿ0š¨¿Ó333333ÀL™™™™™š€€_x000b_&amp;ØÂÌ¶ÿ5* ¿Ó333333ÀK€€_x000b_&amp;ØÂÌ¶ÿ9Àt¿Ó333333ÀX€€_x000b_&amp;ØÂÌ¶ÿ&gt;R`¿Ó333333ÀI€€_x000b_&amp;ØÂÌ¶ÿBè4¿Ó333333ÀH™™™™™š€€_x000b_&amp;ØÂÌ¶ÿG~_x0008_¿Ó333333ÀH€€_x000b_&amp;ØÂÌ¶ÿL_x000f_ô¿Ó333333ÀG™™™™™š€€_x000b_&amp;ØÂÌ¶ÿP£Ô¿Ó333333ÀHffffff€€_x000b_&amp;ØÂÌ¶ÿU5À¿Ó333333ÀG€€_x000b_&amp;ØÂÌ¶ÿYÍˆ¿Ó333333ÀE™™™™™š€€_x000b_&amp;ØÂÌ¶ÿ^_t¿Ó333333ÀF333333€€_x000b_&amp;ØÂÌ¶ÿbñ`¿Ó333333ÀEffffff€‹¼_x0007_€_x000b_&amp;ØÂÌ¶ÿg‡4¿Ó333333ÀEffffff€€_x000b_&amp;ØÂÌ¶ÿl_x0019_ ¿Ó333333ÀDffffff€€_x000b_&amp;ØÂÌ¶ÿp®ô¿Ó333333ÀE333333€€_x000b_&amp;ØÂÌ¶ÿuDÈ¿Ó333333ÀC™™™™™š€€_x000b_&amp;ØÂÌ¶ÿyÖ´¿Ó333333ÀDffffff€€_x000b_&amp;ØÂÌ¶ÿ~j”¿Ó333333ÀŸüÌÌÌÌÍ€€_x000b_&amp;ØÂÌ¶ÿ‚þt¿Ó333333ÀC€€_x000b_&amp;ØÂÌ¶ÿ‡”H¿Ó333333ÀC™™™™™š€€_x000b_&amp;ØÂÌ¶ÿŒ$@¿Ó333333ÀB™™™™™š€€_x000b_&amp;ØÂÌ¶ÿ¸ ¿Ó333333ÀB™™™™™š€€_x000b_&amp;ØÂÌ¶ÿ•Mô¿Ó333333ÀB™™™™™š€€_x000b_&amp;ØÂÌ¶ÿ™áÔ¿Ó333333ÀB333333€€_x000b_&amp;ØÂÌ¶ÿžu´¿Ó333333ÀB€€_x000b_&amp;ØÂÌ¶ÿ£_x000b_ˆ¿Ó333333ÀA333333€€_x000b_&amp;ØÂÌ¶ÿ§t¿Ó333333ÀA™™™™™š€€_x000b_&amp;ØÂÌ¶ÿ¬1T¿Ó333333ÀfŒÌÌÌÌÍ€€_x000b_&amp;ØÂÌ¶ÿ°Å4¿Ó333333ÀA™™™™™š€€_x000b_&amp;ØÂÌ¶ÿµY_x0014_¿Ó333333À@ffffff€€_x000b_&amp;ØÂÌ¶ÿ¹ìô¿Ó333333ÀBffffff€€_x000b_&amp;ØÂÌ¶ÿ¾‚È¿Ó333333ÀQ_x0019_™™™™š€€_x000b_&amp;ØÂÌ¶ÿÃ_x0016_¨¿Ó333333Àd&amp;fffff€€_x000b_&amp;ØÂÌ¶ÿÇ¨”¿Ó333333ÀƒÙ™™™™š€€_x000b_&amp;ØÂÌ¶ÿÌ&lt;t¿Ó333333À€©™™™™š€€_x000b_&amp;ØÂÌ¶ÿÐÒH¿Ó333333ÀA333333€€_x000b_&amp;ØÂÌ¶ÿÕb@¿Ó333333À@€€_x000b_&amp;ØÂÌ¶ÿÙø_x0014_¿Ó333333À?333333€€_x000b_&amp;ØÂÌ¶ÿÞ‹ô¿Ó333333À&lt;ÌÌÌÌÌÍ€€_x000b_&amp;ØÂÌ¶ÿã!È¿Ó333333À&lt;ffffff€€_x000b_&amp;ØÂÌ¶ÿç³´¿Ó333333À&lt;€€_x000b_&amp;ØÂÌ¶ÿìG”¿Ó333333À&gt;€€_x000b_&amp;ØÂÌ¶ÿðÛt¿Ó333333À;333333€€_x000b_&amp;ØÂÌ¶ÿõoT¿Ó333333À&lt;ffffff€€_x000b_&amp;ØÂÌ¶ÿú_x0001_@¿Ó333333À=333333€€_x000b_&amp;ØÂÌ¶ÿþ—_x0014_¿Ó333333À:ÌÌÌÌÌÍ€€_x000b_&amp;ØÂÌ·_x0003_*ô¿Ó333333À;333333€€_x000b_&amp;ØÂÌ·_x0007_¼à¿Ó333333À&lt;ffffff€€_x000b_&amp;ØÂÌ·_x000c_R´¿Ó333333À:ÌÌÌÌÌÍ€€_x000b_&amp;ØÂÌ·_x0010_æ”¿Ó333333À&lt;ÌÌÌÌÌÍ€€_x000b_&amp;ØÂÌ·_x0015_zt¿Ó333333À&lt;€€_x000b_&amp;ØÂÌ·_x001a__x0010_H¿Ó333333À&lt;ffffff€€_x000b_&amp;ØÂÌ·_x001e_¤(¿Ó333333ÀGffffff€€_x000b_&amp;ØÂÌ·#8_x0008_¿Ó333333À:ÌÌÌÌÌÍ€€_x000b_&amp;ØÂÌ·'Éô¿Ó333333À:€€_x000b_&amp;ØÂÌ·</t>
  </si>
  <si>
    <t xml:space="preserve">]Ô¿Ó333333À9333333€€_x000b_&amp;ØÂÌ·0ó¨¿Ó333333À:€€_x000b_&amp;ØÂÌ·5…”¿Ó333333À9333333€€_x000b_&amp;ØÂÌ·:_x001b_h¿Ó333333À9333333€€_x000b_&amp;ØÂÌ·&gt;­T¿Ó333333À9333333€€_x000b_&amp;ØÂÌ·CA4¿Ó333333À9333333€€_x000b_&amp;ØÂÌ·G×_x0008_¿Ó333333À9333333€€_x000b_&amp;ØÂÌ·Ljè¿Ó333333À9333333€€_x000b_&amp;ØÂÌ·PþÈ¿Ó333333À9333333€€_x000b_&amp;ØÂÌ·UŽÀ¿Ó333333ÀŸüÌÌÌÌÍ€€_x000b_&amp;ØÂÌ·Z&amp;ˆ¿Ó333333À7333333€€_x000b_&amp;ØÂÌ·^¸t¿Ó333333À6ÌÌÌÌÌÍ€€_x000b_&amp;ØÂÌ·cNH¿Ó333333À6ffffff€ŽŒ¼_x0007_€_x000b_&amp;ØÂÌ·gâ(¿Ó333333À7333333€€_x000b_&amp;ØÂÌ·lt_x0014_¿Ó333333À7333333€€_x000b_&amp;ØÂÌ·q	è¿Ó333333À„¹™™™™š€€_x000b_&amp;ØÂÌ·u›Ô¿Ó333333À8€€_x000b_&amp;ØÂÌ·z1¨¿Ó333333À6€€_x000b_&amp;ØÂÌ·~Åˆ¿Ó333333À6ffffff€€_x000b_&amp;ØÂÌ·ƒWt¿Ó333333À6ffffff€€_x000b_&amp;ØÂÌ·‡ëT¿Ó333333À9333333€€_x000b_&amp;ØÂÌ·Œ(¿Ó333333À7333333€€_x000b_&amp;ØÂÌ·‘_x0013__x0014_¿Ó333333À7333333€€_x000b_&amp;ØÂÌ·•¨è¿Ó333333À7333333€€_x000b_&amp;ØÂÌ·š&lt;È¿Ó333333ÀR€€_x000b_&amp;ØÂÌ·žÎ´¿Ó333333À6ffffff€€_x000b_&amp;ØÂÌ·£b”¿Ó333333À6€€_x000b_&amp;ØÂÌ·§øh¿Ó333333À7333333€€_x000b_&amp;ØÂÌ·¬ŒH¿Ó333333ÀRLÌÌÌÌÍ€€_x000b_&amp;ØÂÌ·± (¿Ó333333À5333333€€_x000b_&amp;ØÂÌ·µ´_x0008_¿Ó333333À5333333€€_x000b_&amp;ØÂÌ·ºGè¿Ó333333À6ffffff€€_x000b_&amp;ØÂÌ·¾ÙÔ¿Ó333333À5333333€€_x000b_&amp;ØÂÌ·ÃkÀ¿Ó333333À6ÌÌÌÌÌÍ€€_x000b_&amp;ØÂÌ·È_x0001_”¿Ó333333À6€€_x000b_&amp;ØÂÌ·Ì—h¿Ó333333À5333333€€_x000b_&amp;ØÂÌ·Ñ+H¿Ó333333À4€€_x000b_&amp;ØÂÌ·Õ»@¿Ó333333À4ÌÌÌÌÌÍ€€_x000b_&amp;ØÂÌ·ÚS_x0008_¿Ó333333À6ffffff€€_x000b_&amp;ØÂÌ·Þæè¿Ó333333À5333333€€_x000b_&amp;ØÂÌ·ãzÈ¿Ó333333À6ffffff€€_x000b_&amp;ØÂÌ·è_x000c_´¿Ó333333À5333333€€_x000b_&amp;ØÂÌ·ì ”¿Ó333333À4ÌÌÌÌÌÍ€€_x000b_&amp;ØÂÌ·ñ6h¿Ó333333À6€€_x000b_&amp;ØÂÌ·õÈT¿Ó333333À4ÌÌÌÌÌÍ€€_x000b_&amp;ØÂÌ·ú\4¿Ó333333À4ffffff€€_x000b_&amp;ØÂÌ·þð_x0014_¿Ó333333À5333333€€_x000b_&amp;ØÂÌ·_x0001__x0003_ƒô¿Ó333333À2ÌÌÌÌÌÍ€€_x000b_&amp;ØÂÌ·_x0001__x0008__x0017_Ô¿Ó333333À4€€_x000b_&amp;ØÂÌ·_x0001__x000c_­¨¿Ó333333À5333333€€_x000b_&amp;ØÂÌ·_x0001__x0011_= ¿Ó333333À4ÌÌÌÌÌÍ€€_x000b_&amp;ØÂÌ·_x0001__x0015_Ót¿Ó333333À4ÌÌÌÌÌÍ€€_x000b_&amp;ØÂÌ·_x0001__x001a_gT¿Ó333333À4ÌÌÌÌÌÍ€€_x000b_&amp;ØÂÌ·_x0001__x001e_û4¿Ó333333À4€€_x000b_&amp;ØÂÌ·_x0001_#‘_x0008_¿Ó333333À3333333€€_x000b_&amp;ØÂÌ·_x0001_("ô¿Ó333333À4ffffff€€_x000b_&amp;ØÂÌ·_x0001_</t>
  </si>
  <si>
    <t xml:space="preserve">¶Ô¿Ó333333À5333333€€_x000b_&amp;ØÂÌ·_x0001_1J´¿Ó333333À4ffffff€€_x000b_&amp;ØÂÌ·_x0001_5Þ”¿Ó333333À2ÌÌÌÌÌÍ€€_x000b_&amp;ØÂÌ·_x0001_:p€¿Ó333333À4ffffff€€_x000b_&amp;ØÂÌ·_x0001_?_x0008_H¿Ó333333À2ÌÌÌÌÌÍ€€_x000b_&amp;ØÂÌ·_x0001_C˜@¿Ó333333À4€€_x000b_&amp;ØÂÌ·_x0001_H._x0014_¿Ó333333À4€€_x000b_&amp;ØÂÌ·_x0001_LÁô¿Ó333333À2ÌÌÌÌÌÍ€€_x000b_&amp;ØÂÌ·_x0001_QUÔ¿Ó333333À4€€_x000b_&amp;ØÂÌ·_x0001_Ué´¿Ó333333À2€€_x000b_&amp;ØÂÌ·_x0001_Z{ ¿Ó333333À2ffffff€€_x000b_&amp;ØÂÌ·_x0001___x0013_h¿Ó333333À4ÌÌÌÌÌÍ€€_x000b_&amp;ØÂÌ·_x0001_c¥T¿Ó333333À4€¼_x0007_€_x000b_&amp;ØÂÌ·_x0001_h94¿Ó333333À4ÌÌÌÌÌÍ€€_x000b_&amp;ØÂÌ·_x0001_lÏ_x0008_¿Ó333333À2€€_x000b_&amp;ØÂÌ·_x0001_q`ô¿Ó333333À4€€_x000b_&amp;ØÂÌ·_x0001_uòà¿Ó333333À4€€_x000b_&amp;ØÂÌ·_x0001_zˆ´¿Ó333333À2ÌÌÌÌÌÍ€€_x000b_&amp;ØÂÌ·_x0001__x001e_ˆ¿Ó333333À3333333€€_x000b_&amp;ØÂÌ·_x0001_ƒ®€¿Ó333333À1333333€€_x000b_&amp;ØÂÌ·_x0001_ˆDT¿Ó333333À0ÌÌÌÌÌÍ€€_x000b_&amp;ØÂÌ·_x0001_ŒØ4¿Ó333333À1333333€€_x000b_&amp;ØÂÌ·_x0001_‘l_x0014_¿Ó333333À3333333€€_x000b_&amp;ÙÂÌ·_x0001_–_x0001_è¿Ó333333À2€€_x000b_&amp;ÙÂÌ·_x0001_š•È¿Ó333333À2ffffff€€_x000b_&amp;ÙÂÌ·_x0001_Ÿ%À¿Ó333333À3333333€€_x000b_&amp;ÙÂÌ·_x0001_£»”¿Ó333333À2ffffff€€_x000b_&amp;ÙÂÌ·_x0001_¨Ot¿Ó333333À1333333€€_x000b_&amp;ÙÂÌ·_x0001_¬ãT¿Ó333333À2ÌÌÌÌÌÍ€€_x000b_&amp;ÙÂÌ·_x0001_±w4¿Ó333333À0ÌÌÌÌÌÍ€€_x000b_&amp;ÙÂÌ·_x0001_¶_x000b__x0014_¿Ó333333À2ffffff€€_x000b_&amp;ÙÂÌ·_x0001_º è¿Ó333333À2ffffff€€_x000b_&amp;ÙÂÌ·_x0001_¿4È¿Ó333333À0ffffff€€_x000b_&amp;ÙÂÌ·_x0001_ÃÆ´¿Ó333333À0ffffff€€_x000b_&amp;ÙÂÌ·_x0001_È\ˆ¿Ó333333À2ffffff€€_x000b_&amp;ÙÂÌ·_x0001_Ìît¿Ó333333À0ÌÌÌÌÌÍ€€_x000b_&amp;ÙÂÌ·_x0001_Ñ‚T¿Ó333333À0ÌÌÌÌÌÍ€€_x000b_&amp;ÙÂÌ·_x0001_Ö_x0016_4¿Ó333333À0ÌÌÌÌÌÍ€€_x000b_&amp;ÙÂÌ·_x0001_Úª_x0014_¿Ó333333À0ÌÌÌÌÌÍ€€_x000b_&amp;ÙÂÌ·_x0001_ß?è¿Ó333333À0ffffff€€_x000b_&amp;ÙÂÌ·_x0001_ãÏà¿Ó333333À0ÌÌÌÌÌÍ€€_x000b_&amp;ÙÂÌ·_x0001_èe´¿Ó333333À0ffffff€€_x000b_&amp;ÙÂÌ·_x0001_ìûˆ¿Ó333333À0ffffff€€_x000b_&amp;ÙÂÌ·_x0001_ñt¿Ó333333À0ÌÌÌÌÌÍ€€_x000b_&amp;ÙÂÌ·_x0001_ö!T¿Ó333333À2ffffff€€_x000b_&amp;ÙÂÌ·_x0001_úµ4¿Ó333333À0ÌÌÌÌÌÍ€€_x000b_&amp;ÙÂÌ·_x0001_ÿI_x0014_¿Ó333333À0ffffff€€_x000b_&amp;ÙÂÌ·_x0002__x0003_Üô¿Ó333333À0ffffff€€_x000b_&amp;ÙÂÌ·_x0002__x0008_pÔ¿Ó333333À0€€_x000b_&amp;ÙÂÌ·_x0002_</t>
  </si>
  <si>
    <t xml:space="preserve">_x0004_´¿Ó333333À:ÌÌÌÌÌÍ€€_x000b_&amp;ÙÂÌ·_x0002__x0011_– ¿Ó333333À0ffffff€€_x000b_&amp;ÙÂÌ·_x0002__x0016_</t>
  </si>
  <si>
    <t xml:space="preserve">t¿Ó333333À0€€_x000b_&amp;ÙÂÌ·_x0002__x001a_¾`¿Ó333333À1333333€€_x000b_&amp;ÙÂÌ·_x0002__x001f_T4¿Ó333333À0ffffff€€_x000b_&amp;ÙÂÌ·_x0002_#ê_x0008_¿Ó333333À0€€_x000b_&amp;ÙÂÌ·_x0002_(z¿Ó333333À2€€_x000b_&amp;ÙÂÌ·_x0002_-_x000f_Ô¿Ó333333À1333333€€_x000b_&amp;ÙÂÌ·_x0002_1£´¿Ó333333À2€€_x000b_&amp;ÙÂÌ·_x0002_69ˆ¿Ó333333À1333333€€_x000b_&amp;ÙÂÌ·_x0002_:Ët¿Ó333333À2¿„záG®_x0014_{€_x000b_&amp;ÙÂÌ·_x0002_?]`¿Ó333333À0€€_x000b_&amp;ÙÂÌ·_x0002_Cõ(¿Ó333333À1333333€€_x000b_&amp;ÙÂÌ·_x0002_H‰_x0008_¿Ó333333À.ffffff€€_x000b_&amp;ÙÂÌ·_x0002_M_x001a_ô¿Ó333333À0ffffff€€_x000b_&amp;ÙÂÌ·_x0002_Q®Ô¿Ó333333À0ÌÌÌÌÌÍ€€_x000b_&amp;ÙÂÌ·_x0002_VB´¿Ó333333À2€€_x000b_&amp;ÙÂÌ·_x0002_ZÖ”¿Ó333333À0¿„záG®_x0014_{€_x000b_&amp;ÙÂÌ·_x0002__h€¿Ó333333À.ffffff¿„záG®_x0014_{€_x000b_&amp;ÙÂÌ·_x0002_dH¿Ó333333À.ffffff€Ž¼_x0007_€_x000b_&amp;ÙÂÌ·_x0002_h”(¿Ó333333À1333333¿„záG®_x0014_{€_x000b_&amp;ÙÂÌ·_x0002_m&amp;_x0014_¿Ó333333À-™™™™™š¿”záG®_x0014_{€_x000b_&amp;ÙÂÌ·_x0002_q¹ô¿Ó333333À.ffffff¿„záG®_x0014_{€_x000b_&amp;ÙÂÌ·_x0002_vKà¿Ó333333À0ffffff¿„záG®_x0014_{€_x000b_&amp;ÙÂÌ·_x0002_zã¨¿Ó333333À2¿„záG®_x0014_{€_x000b_&amp;ÙÂÌ·_x0002_u”¿Ó333333À0¿¤záG®_x0014_{€_x000b_&amp;ÙÂÌ·_x0002_„_x0007_€¿Ó333333À0ffffff¿´záG®_x0014_{€_x000b_&amp;ÙÂÌ·_x0002_ˆT¿Ó333333À3333333¿Íp£×</t>
  </si>
  <si>
    <t xml:space="preserve">_¨¿Ó333333Àð€€_x000b_&amp;ÙÂÌ·_x0003__x0011_ñ”¿Ó333333ÀO333333€€_x000b_&amp;ÙÂÌ·_x0003__x0016_‡h¿Ó333333ÀL333333€€_x000b_&amp;ÙÂÌ·_x0003__x001b__x001b_H¿Ó333333ÀP€€_x000b_&amp;ÙÂÌ·_x0003__x001f_«@¿Ó333333ÀK€€_x000b_&amp;ÙÂÌ·_x0003_$A_x0014_¿Ó333333ÀJ™™™™™š¿”záG®_x0014_{€_x000b_&amp;ÙÂÌ·_x0003_(Öè¿Ó333333ÀmÀ¿ž¸Që…_x001e_¸€_x000b_&amp;ÙÂÌ·_x0003_-hÔ¿Ó333333ÀHffffff€€_x000b_&amp;ÙÂÌ·_x0003_1ü´¿Ó333333ÀH™™™™™š€€_x000b_&amp;ÙÂÌ·_x0003_6’ˆ¿Ó333333ÀG€€_x000b_&amp;ÙÂÌ·_x0003_;$t¿Ó333333ÀG¿¤záG®_x0014_{€_x000b_&amp;ÙÂÌ·_x0003_?¸T¿Ó333333ÀEffffff¿„záG®_x0014_{€_x000b_&amp;ÙÂÌ·_x0003_DN(¿Ó333333ÀF€€_x000b_&amp;ÙÂÌ·_x0003_Hà_x0014_¿Ó333333ÀEffffff€€_x000b_&amp;ÙÂÌ·_x0003_Msô¿Ó333333ÀEffffff€€_x000b_&amp;ÙÂÌ·_x0003_R	È¿Ó333333ÀE333333€€_x000b_&amp;ÙÂÌ·_x0003_V¨¿Ó333333ÀCffffff€€_x000b_&amp;ÙÂÌ·_x0003_[1ˆ¿Ó333333ÀD™™™™™š€€_x000b_&amp;ÙÂÌ·_x0003__Åh¿Ó333333ÀF™™™™™š€€_x000b_&amp;ÙÂÌ·_x0003_dWT¿Ó333333ÀD333333€‘¼_x0007_€_x000b_&amp;ÙÂÌ·_x0003_hë4¿Ó333333ÀE€€_x000b_&amp;ÙÂÌ·_x0003_m_x0014_¿Ó333333ÀI€€_x000b_&amp;ÙÂÌ·_x0003_r_x0011_¿Ó333333ÀDffffff€€_x000b_&amp;ÙÂÌ·_x0003_v¦Ô¿Ó333333ÀD333333€€_x000b_&amp;ÙÂÌ·_x0003_{:´¿Ó333333ÀE333333€€_x000b_&amp;ÙÂÌ·_x0003_Î”¿Ó333333ÀE333333€€_x000b_&amp;ÙÂÌ·_x0003_„bt¿Ó333333ÀE€€_x000b_&amp;ÙÂÌ·_x0003_ˆöT¿Ó333333ÀF™™™™™š€€_x000b_&amp;ÙÂÌ·_x0003_ˆ@¿Ó333333ÀGffffff€€_x000b_&amp;ÙÂÌ·_x0003_’_x001e__x0014_¿Ó333333ÀF€€_x000b_&amp;ÙÂÌ·_x0003_–³è¿Ó333333ÀD333333€€_x000b_&amp;ÙÂÌ·_x0003_›EÔ¿Ó333333ÀDffffff€€_x000b_&amp;ÙÂÌ·_x0003_ŸÙ´¿Ó333333ÀDffffff€€_x000b_&amp;ÙÂÌ·_x0003_¤m”¿Ó333333ÀD€€_x000b_&amp;ÙÂÌ·_x0003_©_x0001_t¿Ó333333ÀC333333€€_x000b_&amp;ÙÂÌ·_x0003_­•T¿Ó333333ÀAffffff€€_x000b_&amp;ÙÂÌ·_x0003_²)4¿Ó333333ÀA€€_x000b_&amp;ÙÂÌ·_x0003_¶¿_x0008_¿Ó333333ÀB€€_x000b_&amp;ÙÂÌ·_x0003_»Pô¿Ó333333ÀA333333€€_x000b_&amp;ÙÂÌ·_x0003_¿äÔ¿Ó333333ÀA333333€€_x000b_&amp;ÙÂÌ·_x0003_Äz¨¿Ó333333À@ffffff€€_x000b_&amp;ÙÂÌ·_x0003_É_x000c_”¿Ó333333À@™™™™™š€€_x000b_&amp;ÙÂÌ·_x0003_Í¢h¿Ó333333À@€€_x000b_&amp;ÙÂÌ·_x0003_Ò2`¿Ó333333ÀA€€_x000b_&amp;ÙÂÌ·_x0003_ÖÈ4¿Ó333333À@ffffff€€_x000b_&amp;ÙÂÌ·_x0003_Û\_x0014_¿Ó333333À@€€_x000b_&amp;ÙÂÌ·_x0003_ßñè¿Ó333333À?333333€€_x000b_&amp;ÙÂÌ·_x0003_äà¿Ó333333À?333333€€_x000b_&amp;ÙÂÌ·_x0003_é_x0017_´¿Ó333333ÀAffffff€€_x000b_&amp;ÙÂÌ·_x0003_í«”¿Ó333333À=333333€€_x000b_&amp;ÙÂÌ·_x0003_ò?t¿Ó333333À=333333€€_x000b_&amp;ÙÂÌ·_x0003_öÓT¿Ó333333À&gt;ffffff€€_x000b_&amp;ÙÂÌ·_x0003_ûg4¿Ó333333À&lt;ÌÌÌÌÌÍ€€_x000b_&amp;ÙÂÌ·_x0003_ÿû_x0014_¿Ó333333À=333333€€_x000b_&amp;ÙÂÌ·_x0004__x0004_è¿Ó333333À&lt;ffffff€€_x000b_&amp;ÙÂÌ·_x0004_	$È¿Ó333333À&lt;ÌÌÌÌÌÍ€€_x000b_&amp;ÙÂÌ·_x0004_</t>
  </si>
  <si>
    <t xml:space="preserve">¸¨¿Ó333333À?333333€€_x000b_&amp;ÙÂÌ·_x0004__x0012_H ¿Ó333333À&lt;ffffff€€_x000b_&amp;ÙÂÌ·_x0004__x0016_Þt¿Ó333333À&gt;€€_x000b_&amp;ÙÂÌ·_x0004__x001b_rT¿Ó333333À&gt;€€_x000b_&amp;ÙÂÌ·_x0004_ _x0006_4¿Ó333333À&gt;¿„záG®_x0014_{€_x000b_&amp;ÙÂÌ·_x0004_$œ_x0008_¿Ó333333À&lt;ffffff€€_x000b_&amp;ÚÂÌ·_x0004_)/è¿Ó333333À=333333€€_x000b_&amp;ÚÂÌ·_x0004_-¿à¿Ó333333À&lt;ÌÌÌÌÌÍ€€_x000b_&amp;ÚÂÌ·_x0004_2U´¿Ó333333À&lt;ffffff€€_x000b_&amp;ÚÂÌ·_x0004_6é”¿Ó333333À:ÌÌÌÌÌÍ€€_x000b_&amp;ÚÂÌ·_x0004_;}t¿Ó333333À:ÌÌÌÌÌÍ€€_x000b_&amp;ÚÂÌ·_x0004_@_x0013_H¿Ó333333À:ÌÌÌÌÌÍ€€_x000b_&amp;ÚÂÌ·_x0004_D¥4¿Ó333333À&lt;ÌÌÌÌÌÍ€€_x000b_&amp;ÚÂÌ·_x0004_I;_x0008_¿Ó333333À&lt;ffffff€€_x000b_&amp;ÚÂÌ·_x0004_MÌô¿Ó333333À&gt;€€_x000b_&amp;ÚÂÌ·_x0004_R`Ô¿Ó333333À&gt;€€_x000b_&amp;ÚÂÌ·_x0004_Vö¨¿Ó333333À?333333€€_x000b_&amp;ÚÂÌ·_x0004_[ˆ”¿Ó333333ÀA€€_x000b_&amp;ÚÂÌ·_x0004_`_x001a_€¿Ó333333À&lt;ÌÌÌÌÌÍ€€_x000b_&amp;ÚÂÌ·_x0004_d°T¿Ó333333À:ÌÌÌÌÌÍ€’¼_x0007_€_x000b_&amp;ÚÂÌ·_x0004_iD4¿Ó333333À&lt;ÌÌÌÌÌÍ€€_x000b_&amp;ÚÂÌ·_x0004_mÚ_x0008_¿Ó333333À&lt;ffffff€€_x000b_&amp;ÚÂÌ·_x0004_rkô¿Ó333333À&lt;ÌÌÌÌÌÍ€€_x000b_&amp;ÚÂÌ·_x0004_w_x0001_È¿Ó333333À&lt;€€_x000b_&amp;ÚÂÌ·_x0004_{“´¿Ó333333À&lt;€€_x000b_&amp;ÚÂÌ·_x0004_€'”¿Ó333333À&lt;ffffff€€_x000b_&amp;ÚÂÌ·_x0004_„½h¿Ó333333À:ÌÌÌÌÌÍ€€_x000b_&amp;ÚÂÌ·_x0004_‰QH¿Ó333333À&lt;€€_x000b_&amp;ÚÂÌ·_x0004_á@¿Ó333333À:ffffff€€_x000b_&amp;ÚÂÌ·_x0004_’w_x0014_¿Ó333333À:ffffff€€_x000b_&amp;ÚÂÌ·_x0004_—</t>
  </si>
  <si>
    <t xml:space="preserve">ô¿Ó333333À;333333€€_x000b_&amp;ÚÂÌ·_x0004_›žÔ¿Ó333333À:ÌÌÌÌÌÍ€€_x000b_&amp;ÚÂÌ·_x0004_ 4¨¿Ó333333À8ÌÌÌÌÌÍ€€_x000b_&amp;ÚÂÌ·_x0004_¤Èˆ¿Ó333333ÀZ€€€_x000b_&amp;ÚÂÌ·_x0004_©Zt¿Ó333333À:€€_x000b_&amp;ÚÂÌ·_x0004_­îT¿Ó333333À:ffffff€€_x000b_&amp;ÚÂÌ·_x0004_²‚4¿Ó333333À8€€_x000b_&amp;ÚÂÌ·_x0004_·_x0016__x0014_¿Ó333333À8ffffff€€_x000b_&amp;ÚÂÌ·_x0004_»«è¿Ó333333À8ÌÌÌÌÌÍ€€_x000b_&amp;ÚÂÌ·_x0004_À=Ô¿Ó333333À7333333€€_x000b_&amp;ÚÂÌ·_x0004_ÄÏÀ¿Ó333333À9333333€€_x000b_&amp;ÚÂÌ·_x0004_Égˆ¿Ó333333À9333333€€_x000b_&amp;ÚÂÌ·_x0004_Íùt¿Ó333333À8ÌÌÌÌÌÍ€€_x000b_&amp;ÚÂÌ·_x0004_Ò‹`¿Ó333333À8ffffff€€_x000b_&amp;ÚÂÌ·_x0004_×!4¿Ó333333À8ÌÌÌÌÌÍ€€_x000b_&amp;ÚÂÌ·_x0004_Û³ ¿Ó333333À8€€_x000b_&amp;ÚÂÌ·_x0004_àHô¿Ó333333À6ffffff€€_x000b_&amp;ÚÂÌ·_x0004_äÚà¿Ó333333À6ÌÌÌÌÌÍ€€_x000b_&amp;ÚÂÌ·_x0004_ép´¿Ó333333À6€€_x000b_&amp;ÚÂÌ·_x0004_î_x0006_ˆ¿Ó333333À8ffffff€€_x000b_&amp;ÚÂÌ·_x0004_ò–€¿Ó333333À8ÌÌÌÌÌÍ€€_x000b_&amp;ÚÂÌ·_x0004_÷</t>
  </si>
  <si>
    <t xml:space="preserve">T¿Ó333333À8ffffff€€_x000b_&amp;ÚÂÌ·_x0004_ûÂ(¿Ó333333À6ÌÌÌÌÌÍ€€_x000b_&amp;ÚÂÌ·_x0005_T_x0014_¿Ó333333À7333333€€_x000b_&amp;ÚÂÌ·_x0005__x0004_çô¿Ó333333À8ÌÌÌÌÌÍ€€_x000b_&amp;ÚÂÌ·_x0005_	}È¿Ó333333À6€€_x000b_&amp;ÚÂÌ·_x0005__x000e_</t>
  </si>
  <si>
    <t xml:space="preserve">À¿Ó333333À7333333€€_x000b_&amp;ÚÂÌ·_x0005__x0012_£”¿Ó333333À8ffffff€€_x000b_&amp;ÚÂÌ·_x0005__x0017_7t¿Ó333333À6€€_x000b_&amp;ÚÂÌ·_x0005__x001b_ËT¿Ó333333À6ffffff€€_x000b_&amp;ÚÂÌ·_x0005_ a(¿Ó333333À5333333€€_x000b_&amp;ÚÂÌ·_x0005_$ñ ¿Ó333333À6€€_x000b_&amp;ÚÂÌ·_x0005_)†ô¿Ó333333À8€€_x000b_&amp;ÚÂÌ·_x0005_._x001a_Ô¿Ó333333À6ffffff€€_x000b_&amp;ÚÂÌ·_x0005_2®´¿Ó333333À6ffffff€€_x000b_&amp;ÚÂÌ·_x0005_7@ ¿Ó333333À6ffffff€€_x000b_&amp;ÚÂÌ·_x0005_;Öt¿Ó333333À6€€_x000b_&amp;ÚÂÌ·_x0005_@h`¿Ó333333À7333333€€_x000b_&amp;ÚÂÌ·_x0005_Dü@¿Ó333333À4ÌÌÌÌÌÍ€€_x000b_&amp;ÚÂÌ·_x0005_I’_x0014_¿Ó333333À4€€_x000b_&amp;ÚÂÌ·_x0005_N$¿Ó333333À4€€_x000b_&amp;ÚÂÌ·_x0005_R»È¿Ó333333À6ffffff€€_x000b_&amp;ÚÂÌ·_x0005_WO¨¿Ó333333À4ffffff€€_x000b_&amp;ÚÂÌ·_x0005_[ß ¿Ó333333À4€€_x000b_&amp;ÚÂÌ·_x0005_`wh¿Ó333333À6ffffff€€_x000b_&amp;ÚÂÌ·_x0005_e_x000b_H¿Ó333333À6€“‘¼_x0007_€_x000b_&amp;ÚÂÌ·_x0005_iŸ(¿Ó333333À8ffffff€€_x000b_&amp;ÚÂÌ·_x0005_n1_x0014_¿Ó333333À3333333€€_x000b_&amp;ÚÂÌ·_x0005_rÄô¿Ó333333À4ÌÌÌÌÌÍ€€_x000b_&amp;ÚÂÌ·_x0005_wXÔ¿Ó333333À4ÌÌÌÌÌÍ€€_x000b_&amp;ÚÂÌ·_x0005_{î¨¿Ó333333À4ffffff€€_x000b_&amp;ÚÂÌ·_x0005_€€”¿Ó333333À3333333€€_x000b_&amp;ÚÂÌ·_x0005_…_x0014_t¿Ó333333À4ÌÌÌÌÌÍ€€_x000b_&amp;ÚÂÌ·_x0005_‰ªH¿Ó333333À5333333€€_x000b_&amp;ÚÂÌ·_x0005_Ž&lt;4¿Ó333333À6€€_x000b_&amp;ÚÂÌ·_x0005_’Ò_x0008_¿Ó333333À2€€_x000b_&amp;ÚÂÌ·_x0005_—eè¿Ó333333À5333333€€_x000b_&amp;ÚÂÌ·_x0005_›÷Ô¿Ó333333À3333333€€_x000b_&amp;ÚÂÌ·_x0005_ ‹´¿Ó333333À2ÌÌÌÌÌÍ€€_x000b_&amp;ÚÂÌ·_x0005_¥_x001f_”¿Ó333333À2ffffff€€_x000b_&amp;ÚÂÌ·_x0005_©³t¿Ó333333À0ÌÌÌÌÌÍ€€_x000b_&amp;ÚÂÌ·_x0005_®IH¿Ó333333À2ffffff€€_x000b_&amp;ÚÂÌ·_x0005_²Û4¿Ó333333À4€€_x000b_&amp;ÚÂÌ·_x0005_·o_x0014_¿Ó333333À1333333€€_x000b_&amp;ÚÂÌ·_x0005_¼_x0004_è¿Ó333333À4ffffff€€_x000b_&amp;ÚÂÌ·_x0005_À–Ô¿Ó333333À2€€_x000b_&amp;ÚÂÌ·_x0005_Å*´¿Ó333333À3333333€€_x000b_&amp;ÚÂÌ·_x0005_ÉÀˆ¿Ó333333À4€€_x000b_&amp;ÚÂÌ·_x0005_ÎRt¿Ó333333À3333333€€_x000b_&amp;ÚÂÌ·_x0005_ÒæT¿Ó333333À1333333€€_x000b_&amp;ÚÂÌ·_x0005_×z4¿Ó333333À2€€_x000b_&amp;ÚÂÌ·_x0005_Ü_x0010__x0008_¿Ó333333À1333333€€_x000b_&amp;ÚÂÌ·_x0005_à¡ô¿Ó333333À2€€_x000b_&amp;ÚÂÌ·_x0005_å7È¿Ó333333À1333333€€_x000b_&amp;ÚÂÌ·_x0005_éÉ´¿Ó333333À2ffffff€€_x000b_&amp;ÚÂÌ·_x0005_î]”¿Ó333333À2ÌÌÌÌÌÍ€€_x000b_&amp;ÚÂÌ·_x0005_òóh¿Ó333333À1333333€€_x000b_&amp;ÚÂÌ·_x0005_÷‡H¿Ó333333À2ffffff€€_x000b_&amp;ÚÂÌ·_x0005_ü_x0017_@¿Ó333333À0ÌÌÌÌÌÍ€€_x000b_&amp;ÚÂÌ·_x0006_­_x0014_¿Ó333333À2€€_x000b_&amp;ÚÂÌ·_x0006__x0005_@ô¿Ó333333À2ffffff€€_x000b_&amp;ÚÂÌ·_x0006_	ÔÔ¿Ó333333À2ffffff€€_x000b_&amp;ÚÂÌ·_x0006__x000e_j¨¿Ó333333À2€€_x000b_&amp;ÚÂÌ·_x0006__x0012_þˆ¿Ó333333À2€€_x000b_&amp;ÚÂÌ·_x0006__x0017_t¿Ó333333À2ffffff€€_x000b_&amp;ÚÂÌ·_x0006__x001c_$T¿Ó333333À1333333€€_x000b_&amp;ÚÂÌ·_x0006_ ¸4¿Ó333333À2ffffff€€_x000b_&amp;ÚÂÌ·_x0006_%J ¿Ó333333À0ffffff€€_x000b_&amp;ÚÂÌ·_x0006_)áè¿Ó333333À2ÌÌÌÌÌÍ€€_x000b_&amp;ÚÂÌ·_x0006_.qà¿Ó333333À2€€_x000b_&amp;ÚÂÌ·_x0006_3	¨¿Ó333333À2ffffff€€_x000b_&amp;ÚÂÌ·_x0006_7ˆ¿Ó333333À0ffffff€€_x000b_&amp;ÚÂÌ·_x0006_&lt;/t¿Ó333333À2ffffff€€_x000b_&amp;ÚÂÌ·_x0006_@ÅH¿Ó333333À1333333€€_x000b_&amp;ÚÂÌ·_x0006_EW4¿Ó333333À0ffffff€€_x000b_&amp;ÚÂÌ·_x0006_Ié ¿Ó333333À2ÌÌÌÌÌÍ€€_x000b_&amp;ÚÂÌ·_x0006_N~ô¿Ó333333À2€€_x000b_&amp;ÚÂÌ·_x0006_S_x0010_à¿Ó333333À2ffffff€€_x000b_&amp;ÚÂÌ·_x0006_W¦´¿Ó333333À0€€_x000b_&amp;ÚÂÌ·_x0006_\:”¿Ó333333À0ffffff€€_x000b_&amp;ÚÂÌ·_x0006_`Ðh¿Ó333333À0ffffff€€_x000b_&amp;ÚÂÌ·_x0006_e``¿Ó333333À0ÌÌÌÌÌÍ€”’¼_x0007_€_x000b_&amp;ÚÂÌ·_x0006_iô@¿Ó333333À2€€_x000b_&amp;ÚÂÌ·_x0006_nŒ_x0008_¿Ó333333À0ÌÌÌÌÌÍ€€_x000b_&amp;ÚÂÌ·_x0006_s_x001d_ô¿Ó333333À2€€_x000b_&amp;ÚÂÌ·_x0006_w³È¿Ó333333À1333333€€_x000b_&amp;ÚÂÌ·_x0006_|CÀ¿Ó333333À1333333€€_x000b_&amp;ÚÂÌ·_x0006_€Ù”¿Ó333333À0ffffff€€_x000b_&amp;ÚÂÌ·_x0006_…mt¿Ó333333À1333333€€_x000b_&amp;ÚÂÌ·_x0006_Š_x0001_T¿Ó333333À.ffffff€€_x000b_&amp;ÚÂÌ·_x0006_Ž•4¿Ó333333À1333333€€_x000b_&amp;ÚÂÌ·_x0006_“)_x0014_¿Ó333333À1333333€€_x000b_&amp;ÚÂÌ·_x0006_—¾è¿Ó333333À0€€_x000b_&amp;ÚÂÌ·_x0006_œPÔ¿Ó333333À0€€_x000b_&amp;ÚÂÌ·_x0006_ ä´¿Ó333333À-™™™™™š€€_x000b_&amp;ÚÂÌ·_x0006_¥x”¿Ó333333À2€€_x000b_&amp;ÚÂÌ·_x0006_ª</t>
  </si>
  <si>
    <t xml:space="preserve">€¿Ó333333À0ÌÌÌÌÌÍ€€_x000b_&amp;ÚÂÌ·_x0006_®ž`¿Ó333333À1333333€€_x000b_&amp;ÚÂÌ·_x0006_³2@¿Ó333333À1333333€€_x000b_&amp;ÚÂÌ·_x0006_·È_x0014_¿Ó333333À.ffffff€€_x000b_&amp;ÛÂÌ·_x0006_¼Z¿Ó333333À0ÌÌÌÌÌÍ€€_x000b_&amp;ÛÂÌ·_x0006_Àíà¿Ó333333À1333333€€_x000b_&amp;ÛÂÌ·_x0006_ÅÀ¿Ó333333À0ÌÌÌÌÌÍ€€_x000b_&amp;ÛÂÌ·_x0006_Ê_x0017_”¿Ó333333À0ffffff€€_x000b_&amp;ÛÂÌ·_x0006_Î«t¿Ó333333À0ffffff€€_x000b_&amp;ÛÂÌ·_x0006_Ó?T¿Ó333333À-™™™™™š€€_x000b_&amp;ÛÂÌ·_x0006_×Õ(¿Ó333333À-™™™™™š€€_x000b_&amp;ÛÂÌ·_x0006_Üg_x0014_¿Ó333333À0€€_x000b_&amp;ÛÂÌ·_x0006_àúô¿Ó333333À0ffffff€€_x000b_&amp;ÛÂÌ·_x0006_åŽÔ¿Ó333333À1333333€€_x000b_&amp;ÛÂÌ·_x0006_ê"´¿Ó333333À-™™™™™š€€_x000b_&amp;ÛÂÌ·_x0006_î¶”¿Ó333333À1333333€€_x000b_&amp;ÛÂÌ·_x0006_óJt¿Ó333333À6ÌÌÌÌÌÍ€€_x000b_&amp;ÛÂÌ·_x0006_÷ÞT¿Ó333333À‚é™™™™š€€_x000b_&amp;ÛÂÌ·_x0006_üp@¿Ó333333À€#33333€€_x000b_&amp;ÛÂÌ·_x0007__x0001__x0004_ ¿Ó333333Àˆ³33333€€_x000b_&amp;ÛÂÌ·_x0007__x0005_˜¿Ó333333À-™™™™™š€€_x000b_&amp;ÛÂÌ·_x0007_</t>
  </si>
  <si>
    <t xml:space="preserve">+à¿Ó333333À0€€_x000b_&amp;ÛÂÌ·_x0007__x000e_Á´¿Ó333333À.ffffff€€_x000b_&amp;ÛÂÌ·_x0007__x0013_U”¿Ó333333À0€€_x000b_&amp;ÛÂÌ·_x0007__x0017_ét¿Ó333333À0ffffff€€_x000b_&amp;ÛÂÌ·_x0007__x001c_H¿Ó333333À-™™™™™š€€_x000b_&amp;ÛÂÌ·_x0007_!_x0011_4¿Ó333333À0ÌÌÌÌÌÍ€€_x000b_&amp;ÛÂÌ·_x0007_%¥_x0014_¿Ó333333À0ÌÌÌÌÌÍ€€_x000b_&amp;ÛÂÌ·_x0007_*8ô¿Ó333333À-™™™™™š€€_x000b_&amp;ÛÂÌ·_x0007_.Êà¿Ó333333À0ÌÌÌÌÌÍ€€_x000b_&amp;ÛÂÌ·_x0007_3`´¿Ó333333À0€€_x000b_&amp;ÛÂÌ·_x0007_7öˆ¿Ó333333À</t>
  </si>
  <si>
    <t xml:space="preserve">ÌÌÌÌÌÍ€€_x000b_&amp;ÛÂÌ·_x0007_&lt;ˆt¿Ó333333À0€€_x000b_&amp;ÛÂÌ·_x0007_A_x001e_H¿Ó333333À</t>
  </si>
  <si>
    <t xml:space="preserve">ÌÌÌÌÌÍ€€_x000b_&amp;ÛÂÌ·_x0007_E°4¿Ó333333À</t>
  </si>
  <si>
    <t xml:space="preserve">ÌÌÌÌÌÍ€€_x000b_&amp;ÛÂÌ·_x0007_JD_x0014_¿Ó333333À1333333€€_x000b_&amp;ÛÂÌ·_x0007_N×ô¿Ó333333À0ffffff€€_x000b_&amp;ÛÂÌ·_x0007_SkÔ¿Ó333333À-™™™™™š€€_x000b_&amp;ÛÂÌ·_x0007_WýÀ¿Ó333333À</t>
  </si>
  <si>
    <t xml:space="preserve">€€_x000b_&amp;ÛÂÌ·_x0007_\•ˆ¿Ó333333À</t>
  </si>
  <si>
    <t xml:space="preserve">ÌÌÌÌÌÍ€€_x000b_&amp;ÛÂÌ·_x0007_a%€¿Ó333333À</t>
  </si>
  <si>
    <t xml:space="preserve">ÌÌÌÌÌÍ€€_x000b_&amp;ÛÂÌ·_x0007_e¹`¿Ó333333À0€•“¼_x0007_€_x000b_&amp;ÛÂÌ·_x0007_jO4¿Ó333333À0ffffff€€_x000b_&amp;ÛÂÌ·_x0007_nå_x0008_¿Ó333333À</t>
  </si>
  <si>
    <t xml:space="preserve">ÌÌÌÌÌÍ€€_x000b_&amp;ÛÂÌ·_x0007_svô¿Ó333333À0ffffff€€_x000b_&amp;ÛÂÌ·_x0007_x_x0008_à¿Ó333333À0ffffff€€_x000b_&amp;ÛÂÌ·_x0007_|ž´¿Ó333333À</t>
  </si>
  <si>
    <t xml:space="preserve">€€_x000b_&amp;ÛÂÌ·_x0007_2”¿Ó333333À.ffffff€€_x000b_&amp;ÛÂÌ·_x0007_…Ä€¿Ó333333À</t>
  </si>
  <si>
    <t xml:space="preserve">ÌÌÌÌÌÍ€€_x000b_&amp;ÛÂÌ·_x0007_ŠX`¿Ó333333À</t>
  </si>
  <si>
    <t xml:space="preserve">ÌÌÌÌÌÍ€€_x000b_&amp;ÛÂÌ·_x0007_Žì@¿Ó333333À0€€_x000b_&amp;ÛÂÌ·_x0007_“„_x0008_¿Ó333333À</t>
  </si>
  <si>
    <t xml:space="preserve">€€_x000b_&amp;ÛÂÌ·_x0007_˜_x0015_ô¿Ó333333À0€€_x000b_&amp;ÛÂÌ·_x0007_œ©Ô¿Ó333333À</t>
  </si>
  <si>
    <t xml:space="preserve">ÌÌÌÌÌÍ€€_x000b_&amp;ÛÂÌ·_x0007_¡=´¿Ó333333À</t>
  </si>
  <si>
    <t xml:space="preserve">€€_x000b_&amp;ÛÂÌ·_x0007_¥Ï ¿Ó333333À.ffffff€€_x000b_&amp;ÛÂÌ·_x0007_ªet¿Ó333333À</t>
  </si>
  <si>
    <t xml:space="preserve">€€_x000b_&amp;ÛÂÌ·_x0007_®÷`¿Ó333333À-™™™™™š€€_x000b_&amp;ÛÂÌ·_x0007_³‹@¿Ó333333À.ffffff€€_x000b_&amp;ÛÂÌ·_x0007_¸_x001f_ ¿Ó333333À.ffffff€€_x000b_&amp;ÛÂÌ·_x0007_¼´ô¿Ó333333À0€€_x000b_&amp;ÛÂÌ·_x0007_ÁHÔ¿Ó333333À-™™™™™š€€_x000b_&amp;ÛÂÌ·_x0007_ÅÜ´¿Ó333333À</t>
  </si>
  <si>
    <t xml:space="preserve">ÌÌÌÌÌÍ€€_x000b_&amp;ÛÂÌ·_x0007_Êp”¿Ó333333À</t>
  </si>
  <si>
    <t xml:space="preserve">€€_x000b_&amp;ÛÂÌ·_x0007_Ï_x0002_€¿Ó333333À.ffffff€€_x000b_&amp;ÛÂÌ·_x0007_Ó–`¿Ó333333À0€€_x000b_&amp;ÛÂÌ·_x0007_Ø*@¿Ó333333À0€€_x000b_&amp;ÛÂÌ·_x0007_Ü¾ ¿Ó333333À.ffffff€€_x000b_&amp;ÛÂÌ·_x0007_áUè¿Ó333333À.ffffff€€_x000b_&amp;ÛÂÌ·_x0007_åéÈ¿Ó333333À</t>
  </si>
  <si>
    <t xml:space="preserve">€€_x000b_&amp;ÛÂÌ·_x0007_ê}¨¿Ó333333À</t>
  </si>
  <si>
    <t xml:space="preserve">€€_x000b_&amp;ÛÂÌ·_x0007_ï_x0011_ˆ¿Ó333333À</t>
  </si>
  <si>
    <t xml:space="preserve">ÌÌÌÌÌÍ€€_x000b_&amp;ÛÂÌ·_x0007_ó¥h¿Ó333333À</t>
  </si>
  <si>
    <t xml:space="preserve">ÌÌÌÌÌÍ€€_x000b_&amp;ÛÂÌ·_x0007_ø7T¿Ó333333À</t>
  </si>
  <si>
    <t xml:space="preserve">€€_x000b_&amp;ÛÂÌ·_x0007_üÉ@¿Ó333333À0€€_x000b_&amp;ÛÂÌ·_x0008__x0001_a_x0008_¿Ó333333À0€€_x000b_&amp;ÛÂÌ·_x0008__x0005_ôè¿Ó333333À.ffffff€€_x000b_&amp;ÛÂÌ·_x0008_</t>
  </si>
  <si>
    <t xml:space="preserve">†Ô¿Ó333333À0€€_x000b_&amp;ÛÂÌ·_x0008__x000f__x001a_´¿Ó333333À-™™™™™š€€_x000b_&amp;ÛÂÌ·_x0008__x0013_®”¿Ó333333À*ffffff€€_x000b_&amp;ÛÂÌ·_x0008__x0018_Bt¿Ó333333À</t>
  </si>
  <si>
    <t xml:space="preserve">ÌÌÌÌÌÍ€€_x000b_&amp;ÛÂÌ·_x0008__x001c_ÖT¿Ó333333À.ffffff€€_x000b_&amp;ÛÂÌ·_x0008_!j4¿Ó333333À-™™™™™š€€_x000b_&amp;ÛÂÌ·_x0008_%þ_x0014_¿Ó333333À*ffffff€€_x000b_&amp;ÛÂÌ·_x0008_*‘ô¿Ó333333À-™™™™™š€€_x000b_&amp;ÛÂÌ·_x0008_/%Ô¿Ó333333À*ffffff€€_x000b_&amp;ÛÂÌ·_x0008_3»¨¿Ó333333À)™™™™™š€€_x000b_&amp;ÛÂÌ·_x0008_8K ¿Ó333333À*ffffff€€_x000b_&amp;ÛÂÌ·_x0008_&lt;ãh¿Ó333333À.ffffff€€_x000b_&amp;ÛÂÌ·_x0008_AwH¿Ó333333À</t>
  </si>
  <si>
    <t xml:space="preserve">€€_x000b_&amp;ÛÂÌ·_x0008_F	4¿Ó333333À*ffffff€€_x000b_&amp;ÛÂÌ·_x0008_JŸ_x0008_¿Ó333333À*ffffff€€_x000b_&amp;ÛÂÌ·_x0008_O0ô¿Ó333333À*ffffff€€_x000b_&amp;ÛÂÌ·_x0008_SÄÔ¿Ó333333À</t>
  </si>
  <si>
    <t xml:space="preserve">€€_x000b_&amp;ÛÂÌ·_x0008_XZ¨¿Ó333333À-™™™™™š€€_x000b_&amp;ÛÂÌ·_x0008_\îˆ¿Ó333333À*ffffff€€_x000b_&amp;ÛÂÌ·_x0008_a‚h¿Ó333333À*ffffff€€_x000b_&amp;ÛÂÌ·_x0008_f_x0016_H¿Ó333333À(ÌÌÌÌÌÍ€–”¼_x0007_€_x000b_&amp;ÛÂÌ·_x0008_jª(¿Ó333333À*ffffff€€_x000b_&amp;ÛÂÌ·_x0008_o&gt;_x0008_¿Ó333333À)™™™™™š€€_x000b_&amp;ÛÂÌ·_x0008_sÏô¿Ó333333À*ffffff€€_x000b_&amp;ÛÂÌ·_x0008_xcÔ¿Ó333333À-™™™™™š€€_x000b_&amp;ÛÂÌ·_x0008_|÷´¿Ó333333À</t>
  </si>
  <si>
    <t xml:space="preserve">ÌÌÌÌÌÍ€€_x000b_&amp;ÛÂÌ·_x0008_ˆ¿Ó333333À-™™™™™š€€_x000b_&amp;ÛÂÌ·_x0008_†_x001f_t¿Ó333333À*ffffff€€_x000b_&amp;ÛÂÌ·_x0008_ŠµH¿Ó333333À*ffffff€€_x000b_&amp;ÛÂÌ·_x0008_G4¿Ó333333À*ffffff€€_x000b_&amp;ÛÂÌ·_x0008_“Ù ¿Ó333333À</t>
  </si>
  <si>
    <t xml:space="preserve">€€_x000b_&amp;ÛÂÌ·_x0008_˜nô¿Ó333333À*ffffff€€_x000b_&amp;ÛÂÌ·_x0008__x0002_Ô¿Ó333333À-™™™™™š€€_x000b_&amp;ÛÂÌ·_x0008_¡”À¿Ó333333À</t>
  </si>
  <si>
    <t xml:space="preserve">€€_x000b_&amp;ÛÂÌ·_x0008_¦*”¿Ó333333À*ffffff€€_x000b_&amp;ÛÂÌ·_x0008_ªÀh¿Ó333333À*ffffff€€_x000b_&amp;ÛÂÌ·_x0008_¯RT¿Ó333333À-™™™™™š€€_x000b_&amp;ÛÂÌ·_x0008_³æ4¿Ó333333À-™™™™™š€€_x000b_&amp;ÛÂÌ·_x0008_¸z_x0014_¿Ó333333À)™™™™™š€€_x000b_&amp;ÛÂÌ·_x0008_½_x000f_è¿Ó333333À*ffffff€€_x000b_&amp;ÛÂÌ·_x0008_Á¡Ô¿Ó333333À)™™™™™š€€_x000b_&amp;ÛÂÌ·_x0008_Æ7¨¿Ó333333À*ffffff€€_x000b_&amp;ÛÂÌ·_x0008_ÊÉ”¿Ó333333À)™™™™™š€€_x000b_&amp;ÛÂÌ·_x0008_Ï]t¿Ó333333À*ffffff€€_x000b_&amp;ÛÂÌ·_x0008_ÓñT¿Ó333333À</t>
  </si>
  <si>
    <t xml:space="preserve">ÌÌÌÌÌÍ€€_x000b_&amp;ÛÂÌ·_x0008_Ø…4¿Ó333333À</t>
  </si>
  <si>
    <t xml:space="preserve">ÌÌÌÌÌÍ€€_x000b_&amp;ÛÂÌ·_x0008_Ý_x0017_ ¿Ó333333À-™™™™™š€€_x000b_&amp;ÛÂÌ·_x0008_á¬ô¿Ó333333À-™™™™™š€€_x000b_&amp;ÛÂÌ·_x0008_æBÈ¿Ó333333À*ffffff€€_x000b_&amp;ÛÂÌ·_x0008_êÔ´¿Ó333333À-™™™™™š€€_x000b_&amp;ÛÂÌ·_x0008_ïh”¿Ó333333À)™™™™™š€€_x000b_&amp;ÛÂÌ·_x0008_óþh¿Ó333333À)™™™™™š€€_x000b_&amp;ÛÂÌ·_x0008_øT¿Ó333333À)™™™™™š€€_x000b_&amp;ÛÂÌ·_x0008_ý$4¿Ó333333À(ÌÌÌÌÌÍ€€_x000b_&amp;ÛÂÌ·	_x0001_¶ ¿Ó333333À)™™™™™š€€_x000b_&amp;ÛÂÌ·	_x0006_Kô¿Ó333333À*ffffff€€_x000b_&amp;ÛÂÌ·	</t>
  </si>
  <si>
    <t xml:space="preserve">ßÔ¿Ó333333À</t>
  </si>
  <si>
    <t xml:space="preserve">ÌÌÌÌÌÍ€€_x000b_&amp;ÛÂÌ·	_x000f_s´¿Ó333333À</t>
  </si>
  <si>
    <t xml:space="preserve">€€_x000b_&amp;ÛÂÌ·	_x0014_	ˆ¿Ó333333À</t>
  </si>
  <si>
    <t xml:space="preserve">ÌÌÌÌÌÍ€€_x000b_&amp;ÛÂÌ·	_x0018_›t¿Ó333333À</t>
  </si>
  <si>
    <t xml:space="preserve">ÌÌÌÌÌÍ€€_x000b_&amp;ÛÂÌ·	_x001d_1H¿Ó333333À*ffffff€€_x000b_&amp;ÛÂÌ·	!Ã4¿Ó333333À</t>
  </si>
  <si>
    <t xml:space="preserve">ÌÌÌÌÌÍ€€_x000b_&amp;ÛÂÌ·	&amp;Y_x0008_¿Ó333333À*ffffff€€_x000b_&amp;ÛÂÌ·	*êô¿Ó333333À)™™™™™š€€_x000b_&amp;ÛÂÌ·	/€È¿Ó333333À-™™™™™š€€_x000b_&amp;ÛÂÌ·	4_x0012_´¿Ó333333À</t>
  </si>
  <si>
    <t xml:space="preserve">ÌÌÌÌÌÍ€€_x000b_&amp;ÛÂÌ·	8¦”¿Ó333333À-™™™™™š€€_x000b_&amp;ÛÂÌ·	=:t¿Ó333333À</t>
  </si>
  <si>
    <t xml:space="preserve">€€_x000b_&amp;ÛÂÌ·	AÎT¿Ó333333À</t>
  </si>
  <si>
    <t xml:space="preserve">ÌÌÌÌÌÍ€€_x000b_&amp;ÛÂÌ·	Fb4¿Ó333333À*ffffff€€_x000b_&amp;ÛÂÌ·	Jö_x0014_¿Ó333333À)™™™™™š€€_x000b_&amp;ÜÂÌ·	O‰ô¿Ó333333À</t>
  </si>
  <si>
    <t xml:space="preserve">ÌÌÌÌÌÍ€€_x000b_&amp;ÜÂÌ·	T_x001f_È¿Ó333333À*ffffff€€_x000b_&amp;ÜÂÌ·	X±´¿Ó333333À</t>
  </si>
  <si>
    <t xml:space="preserve">€€_x000b_&amp;ÜÂÌ·	]Gˆ¿Ó333333À</t>
  </si>
  <si>
    <t xml:space="preserve">ÌÌÌÌÌÍ€€_x000b_&amp;ÜÂÌ·	aÙt¿Ó333333À)™™™™™š€€_x000b_&amp;ÜÂÌ·	foH¿Ó333333À*ffffff€—•¼_x0007_€_x000b_&amp;ÜÂÌ·	k_x0001_4¿Ó333333À)™™™™™š€€_x000b_&amp;ÜÂÌ·	o•_x0014_¿Ó333333À)™™™™™š€€_x000b_&amp;ÜÂÌ·	t'¿Ó333333À)™™™™™š€€_x000b_&amp;ÜÂÌ·	x¼Ô¿Ó333333À(ÌÌÌÌÌÍ€€_x000b_&amp;ÜÂÌ·	}P´¿Ó333333À(ÌÌÌÌÌÍ€€_x000b_&amp;ÜÂÌ·	æˆ¿Ó333333À</t>
  </si>
  <si>
    <t xml:space="preserve">ÌÌÌÌÌÍ€€_x000b_&amp;ÜÂÌ·	†xt¿Ó333333À)™™™™™š€€_x000b_&amp;ÜÂÌ·	‹_x000c_T¿Ó333333À(ÌÌÌÌÌÍ€€_x000b_&amp;ÜÂÌ·	 4¿Ó333333À(ÌÌÌÌÌÍ€€_x000b_&amp;ÜÂÌ·	”4_x0014_¿Ó333333À)™™™™™š€€_x000b_&amp;ÜÂÌ·	˜Çô¿Ó333333À*ffffff€€_x000b_&amp;ÜÂÌ·	Yà¿Ó333333À(ÌÌÌÌÌÍ€€_x000b_&amp;ÜÂÌ·	¡ï´¿Ó333333À</t>
  </si>
  <si>
    <t xml:space="preserve">€€_x000b_&amp;ÜÂÌ·	¦ƒ”¿Ó333333À</t>
  </si>
  <si>
    <t xml:space="preserve">€€_x000b_&amp;ÜÂÌ·	«_x0019_h¿Ó333333À</t>
  </si>
  <si>
    <t xml:space="preserve">€€_x000b_&amp;ÜÂÌ·	¯«T¿Ó333333À(ÌÌÌÌÌÍ€€_x000b_&amp;ÜÂÌ·	´?4¿Ó333333À(ÌÌÌÌÌÍ€€_x000b_&amp;ÜÂÌ·	¸Õ_x0008_¿Ó333333À(€€_x000b_&amp;ÜÂÌ·	½fô¿Ó333333À(€€_x000b_&amp;ÜÂÌ·	ÁúÔ¿Ó333333À(€€_x000b_&amp;ÜÂÌ·	Æ¨¿Ó333333À</t>
  </si>
  <si>
    <t xml:space="preserve">€€_x000b_&amp;ÜÂÌ·	Ë"”¿Ó333333À</t>
  </si>
  <si>
    <t xml:space="preserve">€€_x000b_&amp;ÜÂÌ·	Ï¸h¿Ó333333À</t>
  </si>
  <si>
    <t xml:space="preserve">ÌÌÌÌÌÍ€€_x000b_&amp;ÜÂÌ·	ÔJT¿Ó333333À</t>
  </si>
  <si>
    <t xml:space="preserve">€€_x000b_&amp;ÜÂÌ·	Øà(¿Ó333333À*ffffff€€_x000b_&amp;ÜÂÌ·	Ýr_x0014_¿Ó333333À(€€_x000b_&amp;ÜÂÌ·	â_x0005_ô¿Ó333333À*ffffff€€_x000b_&amp;ÜÂÌ·	æ—à¿Ó333333À(ÌÌÌÌÌÍ€€_x000b_&amp;ÜÂÌ·	ë+À¿Ó333333À</t>
  </si>
  <si>
    <t xml:space="preserve">ÌÌÌÌÌÍ€€_x000b_&amp;ÜÂÌ·	ïÁ”¿Ó333333À(ÌÌÌÌÌÍ€€_x000b_&amp;ÜÂÌ·	ôUt¿Ó333333À*ffffff€€_x000b_&amp;ÜÂÌ·	øéT¿Ó333333À(ÌÌÌÌÌÍ€€_x000b_&amp;ÜÂÌ·	ý}4¿Ó333333À(€€_x000b_&amp;ÜÂÌ·</t>
  </si>
  <si>
    <t xml:space="preserve">_x0002__x0013__x0008_¿Ó333333À(ÌÌÌÌÌÍ€€_x000b_&amp;ÜÂÌ·</t>
  </si>
  <si>
    <t xml:space="preserve">_x0006_£¿Ó333333À*ffffff€€_x000b_&amp;ÜÂÌ·</t>
  </si>
  <si>
    <t xml:space="preserve">_x000b_8Ô¿Ó333333À(ÌÌÌÌÌÍ€€_x000b_&amp;ÜÂÌ·</t>
  </si>
  <si>
    <t xml:space="preserve">_x000f_ÊÀ¿Ó333333À(€€_x000b_&amp;ÜÂÌ·</t>
  </si>
  <si>
    <t xml:space="preserve">_x0014_^ ¿Ó333333À)™™™™™š€€_x000b_&amp;ÜÂÌ·</t>
  </si>
  <si>
    <t xml:space="preserve">_x0018_öh¿Ó333333À)™™™™™š€€_x000b_&amp;ÜÂÌ·</t>
  </si>
  <si>
    <t xml:space="preserve">_x001d_ˆT¿Ó333333À</t>
  </si>
  <si>
    <t xml:space="preserve">€€_x000b_&amp;ÜÂÌ·</t>
  </si>
  <si>
    <t xml:space="preserve">"_x001c_4¿Ó333333À(ÌÌÌÌÌÍ€€_x000b_&amp;ÜÂÌ·</t>
  </si>
  <si>
    <t xml:space="preserve">&amp;® ¿Ó333333À*ffffff€€_x000b_&amp;ÜÂÌ·</t>
  </si>
  <si>
    <t xml:space="preserve">+Cô¿Ó333333À(€€_x000b_&amp;ÜÂÌ·</t>
  </si>
  <si>
    <t xml:space="preserve">/×Ô¿Ó333333À(€€_x000b_&amp;ÜÂÌ·</t>
  </si>
  <si>
    <t xml:space="preserve">4iÀ¿Ó333333À*ffffff€€_x000b_&amp;ÜÂÌ·</t>
  </si>
  <si>
    <t xml:space="preserve">8ÿ”¿Ó333333À)™™™™™š€€_x000b_&amp;ÜÂÌ·</t>
  </si>
  <si>
    <t xml:space="preserve">B)H¿Ó333333À&amp;ffffff€€_x000b_&amp;ÜÂÌ·</t>
  </si>
  <si>
    <t xml:space="preserve">F»4¿Ó333333À*ffffff€€_x000b_&amp;ÜÂÌ·</t>
  </si>
  <si>
    <t xml:space="preserve">KO_x0014_¿Ó333333À</t>
  </si>
  <si>
    <t xml:space="preserve">Oäè¿Ó333333À</t>
  </si>
  <si>
    <t xml:space="preserve">TxÈ¿Ó333333À&amp;ffffff€€_x000b_&amp;ÜÂÌ·</t>
  </si>
  <si>
    <t xml:space="preserve">Y_x0008_À¿Ó333333À*ffffff€€_x000b_&amp;ÜÂÌ·</t>
  </si>
  <si>
    <t xml:space="preserve">]ž”¿Ó333333À(€€_x000b_&amp;ÜÂÌ·</t>
  </si>
  <si>
    <t xml:space="preserve">b2t¿Ó333333À(€€_x000b_&amp;ÜÂÌ·</t>
  </si>
  <si>
    <t xml:space="preserve">fÄ`¿Ó333333À</t>
  </si>
  <si>
    <t xml:space="preserve">€˜–¼_x0007_€_x000b_&amp;ÜÂÌ·</t>
  </si>
  <si>
    <t xml:space="preserve">kZ4¿Ó333333À*ffffff€€_x000b_&amp;ÜÂÌ·</t>
  </si>
  <si>
    <t xml:space="preserve">oî_x0014_¿Ó333333À</t>
  </si>
  <si>
    <t xml:space="preserve">t€¿Ó333333À(€€_x000b_&amp;ÜÂÌ·</t>
  </si>
  <si>
    <t xml:space="preserve">y_x0013_à¿Ó333333À(€€_x000b_&amp;ÜÂÌ·</t>
  </si>
  <si>
    <t xml:space="preserve">}©´¿Ó333333À(ÌÌÌÌÌÍ€€_x000b_&amp;ÜÂÌ·</t>
  </si>
  <si>
    <t xml:space="preserve">‚=”¿Ó333333À(€€_x000b_&amp;ÜÂÌ·</t>
  </si>
  <si>
    <t xml:space="preserve">†Óh¿Ó333333À(€€_x000b_&amp;ÜÂÌ·</t>
  </si>
  <si>
    <t xml:space="preserve">‹eT¿Ó333333À*ffffff€€_x000b_&amp;ÜÂÌ·</t>
  </si>
  <si>
    <t xml:space="preserve">û(¿Ó333333À*ffffff€€_x000b_&amp;ÜÂÌ·</t>
  </si>
  <si>
    <t xml:space="preserve">”_x0008_¿Ó333333À(€€_x000b_&amp;ÜÂÌ·</t>
  </si>
  <si>
    <t xml:space="preserve">™"è¿Ó333333À*ffffff€€_x000b_&amp;ÜÂÌ·</t>
  </si>
  <si>
    <t xml:space="preserve">´Ô¿Ó333333À*ffffff€€_x000b_&amp;ÜÂÌ·</t>
  </si>
  <si>
    <t xml:space="preserve">¢H´¿Ó333333À&amp;ffffff€€_x000b_&amp;ÜÂÌ·</t>
  </si>
  <si>
    <t xml:space="preserve">¦Ú ¿Ó333333À&amp;ffffff€€_x000b_&amp;ÜÂÌ·</t>
  </si>
  <si>
    <t xml:space="preserve">«rh¿Ó333333À&amp;ffffff€€_x000b_&amp;ÜÂÌ·</t>
  </si>
  <si>
    <t xml:space="preserve">°_x0006_H¿Ó333333À&amp;ffffff€€_x000b_&amp;ÜÂÌ·</t>
  </si>
  <si>
    <t xml:space="preserve">´˜4¿Ó333333À</t>
  </si>
  <si>
    <t xml:space="preserve">ÌÌÌÌÌÍ€€_x000b_&amp;ÜÂÌ·</t>
  </si>
  <si>
    <t xml:space="preserve">¹</t>
  </si>
  <si>
    <t xml:space="preserve">_x0014_¿Ó333333À)™™™™™š€€_x000b_&amp;ÜÂÌ·</t>
  </si>
  <si>
    <t xml:space="preserve">½¿ô¿Ó333333À%™™™™™š€€_x000b_&amp;ÜÂÌ·</t>
  </si>
  <si>
    <t xml:space="preserve">ÂUÈ¿Ó333333À*ffffff€€_x000b_&amp;ÜÂÌ·</t>
  </si>
  <si>
    <t xml:space="preserve">Æé¨¿Ó333333À)™™™™™š€€_x000b_&amp;ÜÂÌ·</t>
  </si>
  <si>
    <t xml:space="preserve">Ë{”¿Ó333333À)™™™™™š€€_x000b_&amp;ÜÂÌ·</t>
  </si>
  <si>
    <t xml:space="preserve">Ð_x000f_t¿Ó333333À*ffffff€€_x000b_&amp;ÜÂÌ·</t>
  </si>
  <si>
    <t xml:space="preserve">Ô¥H¿Ó333333À*ffffff€€_x000b_&amp;ÜÂÌ·</t>
  </si>
  <si>
    <t xml:space="preserve">Ù74¿Ó333333À(€€_x000b_&amp;ÜÂÌ·</t>
  </si>
  <si>
    <t xml:space="preserve">ÝÉ ¿Ó333333À&amp;ffffff€€_x000b_&amp;ÜÂÌ·</t>
  </si>
  <si>
    <t xml:space="preserve">â^ô¿Ó333333À(€€_x000b_&amp;ÜÂÌ·</t>
  </si>
  <si>
    <t xml:space="preserve">æòÔ¿Ó333333À*ffffff€€_x000b_&amp;ÜÂÌ·</t>
  </si>
  <si>
    <t xml:space="preserve">ëˆ¨¿Ó333333ÀX€€_x000b_&amp;ÜÂÌ·</t>
  </si>
  <si>
    <t xml:space="preserve">ð_x001c_ˆ¿Ó333333À</t>
  </si>
  <si>
    <t xml:space="preserve">ô°h¿Ó333333À&amp;ffffff€€_x000b_&amp;ÜÂÌ·</t>
  </si>
  <si>
    <t xml:space="preserve">ù@`¿Ó333333À*ffffff€€_x000b_&amp;ÜÂÌ·</t>
  </si>
  <si>
    <t xml:space="preserve">ýÔ@¿Ó333333À)™™™™™š€€_x000b_&amp;ÜÂÌ·_x000b__x0002_h ¿Ó333333À*ffffff€€_x000b_&amp;ÜÂÌ·_x000b__x0006_ü¿Ó333333À*ffffff€€_x000b_&amp;ÜÂÌ·_x000b__x000b_à¿Ó333333À&amp;ffffff€€_x000b_&amp;ÜÂÌ·_x000b__x0010_%´¿Ó333333À&amp;ffffff€€_x000b_&amp;ÜÂÌ·_x000b__x0014_¹”¿Ó333333À*ffffff€€_x000b_&amp;ÜÂÌ·_x000b__x0019_Mt¿Ó333333À*ffffff€€_x000b_&amp;ÜÂÌ·_x000b__x001d_ãH¿Ó333333À(€€_x000b_&amp;ÜÂÌ·_x000b_"w(¿Ó333333À)™™™™™š€€_x000b_&amp;ÜÂÌ·_x000b_'_x000b__x0008_¿Ó333333À&amp;ffffff€€_x000b_&amp;ÜÂÌ·_x000b_+žè¿Ó333333À)™™™™™š€€_x000b_&amp;ÜÂÌ·_x000b_02È¿Ó333333À*ffffff€€_x000b_&amp;ÜÂÌ·_x000b_4Æ¨¿Ó333333À(€€_x000b_&amp;ÜÂÌ·_x000b_9Zˆ¿Ó333333À)™™™™™š€€_x000b_&amp;ÜÂÌ·_x000b_=ìt¿Ó333333À(ÌÌÌÌÌÍ€€_x000b_&amp;ÜÂÌ·_x000b_B‚H¿Ó333333À(€€_x000b_&amp;ÜÂÌ·_x000b_G_x0016_(¿Ó333333À*ffffff€€_x000b_&amp;ÜÂÌ·_x000b_K¦ ¿Ó333333À%™™™™™š€€_x000b_&amp;ÜÂÌ·_x000b_P:¿Ó333333À)™™™™™š€€_x000b_&amp;ÜÂÌ·_x000b_TÑÈ¿Ó333333À)™™™™™š€€_x000b_&amp;ÜÂÌ·_x000b_Yc´¿Ó333333À(€€_x000b_&amp;ÜÂÌ·_x000b_]ùˆ¿Ó333333À(ÌÌÌÌÌÍ€€_x000b_&amp;ÜÂÌ·_x000b_b‹t¿Ó333333À(ÌÌÌÌÌÍ€€_x000b_&amp;ÜÂÌ·_x000b_g_x001f_T¿Ó333333À*ffffff€™—¼_x0007_€_x000b_&amp;ÜÂÌ·_x000b_k³4¿Ó333333À%™™™™™š€€_x000b_&amp;ÜÂÌ·_x000b_pG_x0014_¿Ó333333À&amp;ffffff€€_x000b_&amp;ÜÂÌ·_x000b_tÚô¿Ó333333À*ffffff€€_x000b_&amp;ÜÂÌ·_x000b_ynÔ¿Ó333333À*ffffff€€_x000b_&amp;ÜÂÌ·_x000b_~_x0004_¨¿Ó333333À%™™™™™š€€_x000b_&amp;ÜÂÌ·_x000b_‚–”¿Ó333333À(ÌÌÌÌÌÍ€€_x000b_&amp;ÜÂÌ·_x000b_‡*t¿Ó333333À&amp;ffffff€€_x000b_&amp;ÜÂÌ·_x000b_‹ÀH¿Ó333333À*ffffff€€_x000b_&amp;ÜÂÌ·_x000b_P@¿Ó333333À(€€_x000b_&amp;ÜÂÌ·_x000b_”æ_x0014_¿Ó333333À&amp;ffffff€€_x000b_&amp;ÜÂÌ·_x000b_™yô¿Ó333333À*ffffff€€_x000b_&amp;ÜÂÌ·_x000b_ž</t>
  </si>
  <si>
    <t xml:space="preserve">Ô¿Ó333333À(ÌÌÌÌÌÍ€€_x000b_&amp;ÜÂÌ·_x000b_¢¡´¿Ó333333À)™™™™™š€€_x000b_&amp;ÜÂÌ·_x000b_§5”¿Ó333333À(ÌÌÌÌÌÍ€€_x000b_&amp;ÜÂÌ·_x000b_«Ç€¿Ó333333À(€€_x000b_&amp;ÜÂÌ·_x000b_°[`¿Ó333333À)™™™™™š€€_x000b_&amp;ÜÂÌ·_x000b_´ó(¿Ó333333À(€€_x000b_&amp;ÜÂÌ·_x000b_¹‡_x0008_¿Ó333333À(€€_x000b_&amp;ÜÂÌ·_x000b_¾_x0018_ô¿Ó333333À%™™™™™š€€_x000b_&amp;ÜÂÌ·_x000b_Â¬Ô¿Ó333333À*ffffff€€_x000b_&amp;ÜÂÌ·_x000b_ÇB¨¿Ó333333À(€€_x000b_&amp;ÜÂÌ·_x000b_ËÒ ¿Ó333333À*ffffff€€_x000b_&amp;ÜÂÌ·_x000b_Ðht¿Ó333333À(€€_x000b_&amp;ÜÂÌ·_x000b_ÔüT¿Ó333333À&amp;ffffff€€_x000b_&amp;ÜÂÌ·_x000b_Ù4¿Ó333333À(ÌÌÌÌÌÍ€€_x000b_&amp;ÜÂÌ·_x000b_Þ&amp;_x0008_¿Ó333333À*ffffff€€_x000b_&amp;ÝÂÌ·_x000b_â¹è¿Ó333333À*ffffff€€_x000b_&amp;ÝÂÌ·_x000b_çKÔ¿Ó333333À%™™™™™š€€_x000b_&amp;ÝÂÌ·_x000b_ëß´¿Ó333333À*ffffff€€_x000b_&amp;ÝÂÌ·_x000b_ðq ¿Ó333333À&amp;ffffff€€_x000b_&amp;ÝÂÌ·_x000b_õ	h¿Ó333333À(€€_x000b_&amp;ÝÂÌ·_x000b_ù›T¿Ó333333À*ffffff€€_x000b_&amp;ÝÂÌ·_x000b_þ1(¿Ó333333À%™™™™™š€€_x000b_&amp;ÝÂÌ·_x000c__x0002_Ã_x0014_¿Ó333333À)™™™™™š€€_x000b_&amp;ÝÂÌ·_x000c__x0007_Xè¿Ó333333À(ÌÌÌÌÌÍ€€_x000b_&amp;ÝÂÌ·_x000c__x000b_êÔ¿Ó333333À%™™™™™š€€_x000b_&amp;ÝÂÌ·_x000c__x0010_~´¿Ó333333À)™™™™™š€€_x000b_&amp;ÝÂÌ·_x000c__x0015__x0014_ˆ¿Ó333333À%™™™™™š€€_x000b_&amp;ÝÂÌ·_x000c__x0019_¨h¿Ó333333À(ÌÌÌÌÌÍ€€_x000b_&amp;ÝÂÌ·_x000c__x001e_8`¿Ó333333À*ffffff€€_x000b_&amp;ÝÂÌ·_x000c_"Ì@¿Ó333333À)™™™™™š€€_x000b_&amp;ÝÂÌ·_x000c_'b_x0014_¿Ó333333À)™™™™™š€€_x000b_&amp;ÝÂÌ·_x000c_+õô¿Ó333333À)™™™™™š€€_x000b_&amp;ÝÂÌ·_x000c_0‹È¿Ó333333À(€€_x000b_&amp;ÝÂÌ·_x000c_5_x001d_´¿Ó333333À(ÌÌÌÌÌÍ€€_x000b_&amp;ÝÂÌ·_x000c_9±”¿Ó333333À)™™™™™š€€_x000b_&amp;ÝÂÌ·_x000c_&gt;Gh¿Ó333333À)™™™™™š€€_x000b_&amp;ÝÂÌ·_x000c_BÙT¿Ó333333À%™™™™™š€€_x000b_&amp;ÝÂÌ·_x000c_Go(¿Ó333333À%™™™™™š€€_x000b_&amp;ÝÂÌ·_x000c_Kÿ ¿Ó333333À(€€_x000b_&amp;ÝÂÌ·_x000c_P”ô¿Ó333333À(ÌÌÌÌÌÍ€€_x000b_&amp;ÝÂÌ·_x000c_U&amp;à¿Ó333333À&amp;ffffff€€_x000b_&amp;ÝÂÌ·_x000c_Y¼´¿Ó333333À%™™™™™š€€_x000b_&amp;ÝÂÌ·_x000c_^N ¿Ó333333À&amp;ffffff€€_x000b_&amp;ÝÂÌ·_x000c_bät¿Ó333333À(ÌÌÌÌÌÍ€€_x000b_&amp;ÝÂÌ·_x000c_gv`¿Ó333333À</t>
  </si>
  <si>
    <t xml:space="preserve">€š˜¼_x0007_€_x000b_&amp;ÝÂÌ·_x000c_l_x000c_4¿Ó333333À)™™™™™š€€_x000b_&amp;ÝÂÌ·_x000c_pž ¿Ó333333À%™™™™™š€€_x000b_&amp;ÝÂÌ·_x000c_u3ô¿Ó333333À(ÌÌÌÌÌÍ€€_x000b_&amp;ÝÂÌ·_x000c_yÅà¿Ó333333À(ÌÌÌÌÌÍ€€_x000b_&amp;ÝÂÌ·_x000c_~[´¿Ó333333À(€€_x000b_&amp;ÝÂÌ·_x000c_‚í ¿Ó333333À&amp;ffffff€€_x000b_&amp;ÝÂÌ·_x000c_‡…h¿Ó333333À%™™™™™š€€_x000b_&amp;ÝÂÌ·_x000c_Œ_x0015_`¿Ó333333À(€€_x000b_&amp;ÝÂÌ·_x000c_«4¿Ó333333À(ÌÌÌÌÌÍ€€_x000b_&amp;ÝÂÌ·_x000c_•A_x0008_¿Ó333333À(ÌÌÌÌÌÍ€€_x000b_&amp;ÝÂÌ·_x000c_™Òô¿Ó333333À%™™™™™š¿„záG®_x0014_{€_x000b_&amp;ÝÂÌ·_x000c_žfÔ¿Ó333333À(ÌÌÌÌÌÍ€€_x000b_&amp;ÝÂÌ·_x000c_¢øÀ¿Ó333333À)™™™™™š€€_x000b_&amp;ÝÂÌ·_x000c_§ˆ¿Ó333333À(€€_x000b_&amp;ÝÂÌ·_x000c_¬"t¿Ó333333À(€€_x000b_&amp;ÝÂÌ·_x000c_°¶T¿Ó333333À(€€_x000b_&amp;ÝÂÌ·_x000c_µH@¿Ó333333À%™™™™™š€€_x000b_&amp;ÝÂÌ·_x000c_¹Þ_x0014_¿Ó333333À(ÌÌÌÌÌÍ€€_x000b_&amp;ÝÂÌ·_x000c_¾sè¿Ó333333À(€€_x000b_&amp;ÝÂÌ·_x000c_Ã_x0003_à¿Ó333333À)™™™™™š€€_x000b_&amp;ÝÂÌ·_x000c_Ç™´¿Ó333333À%™™™™™š€€_x000b_&amp;ÝÂÌ·_x000c_Ì-”¿Ó333333À%™™™™™š€€_x000b_&amp;ÝÂÌ·_x000c_ÐÁt¿Ó333333À$ÌÌÌÌÌÍ€€_x000b_&amp;ÝÂÌ·_x000c_ÕWH¿Ó333333À(€€_x000b_&amp;ÝÂÌ·_x000c_Ùë(¿Ó333333À$ÌÌÌÌÌÍ€€_x000b_&amp;ÝÂÌ·_x000c_Þ_x0008_¿Ó333333À&amp;ffffff€€_x000b_&amp;ÝÂÌ·_x000c_ã_x000f_¿Ó333333À%™™™™™š€€_x000b_&amp;ÝÂÌ·_x000c_ç¤Ô¿Ó333333À(€€_x000b_&amp;ÝÂÌ·_x000c_ì:¨¿Ó333333À%™™™™™š€€_x000b_&amp;ÝÂÌ·_x000c_ðÌ”¿Ó333333À(ÌÌÌÌÌÍ€€_x000b_&amp;ÝÂÌ·_x000c_õ`t¿Ó333333À%™™™™™š€€_x000b_&amp;ÝÂÌ·_x000c_ùôT¿Ó333333À(ÌÌÌÌÌÍ€€_x000b_&amp;ÝÂÌ·_x000c_þˆ4¿Ó333333À(ÌÌÌÌÌÍ€€_x000b_&amp;ÝÂÌ·</t>
  </si>
  <si>
    <t xml:space="preserve">_x0003__x001e__x0008_¿Ó333333À%™™™™™š€€_x000b_&amp;ÝÂÌ·</t>
  </si>
  <si>
    <t xml:space="preserve">_x0007_¯ô¿Ó333333À(€€_x000b_&amp;ÝÂÌ·</t>
  </si>
  <si>
    <t xml:space="preserve">_x000c_EÈ¿Ó333333À$ÌÌÌÌÌÍ€€_x000b_&amp;ÝÂÌ·</t>
  </si>
  <si>
    <t xml:space="preserve">_x0010_×´¿Ó333333À%™™™™™š€€_x000b_&amp;ÝÂÌ·</t>
  </si>
  <si>
    <t xml:space="preserve">_x0015_k”¿Ó333333À(ÌÌÌÌÌÍ€€_x000b_&amp;ÝÂÌ·</t>
  </si>
  <si>
    <t xml:space="preserve">_x0019_ÿt¿Ó333333À$ÌÌÌÌÌÍ€€_x000b_&amp;ÝÂÌ·</t>
  </si>
  <si>
    <t xml:space="preserve">_x001e_‘`¿Ó333333À-™™™™™š€€_x000b_&amp;ÝÂÌ·</t>
  </si>
  <si>
    <t xml:space="preserve">#'4¿Ó333333À$ÌÌÌÌÌÍ€€_x000b_&amp;ÝÂÌ·</t>
  </si>
  <si>
    <t xml:space="preserve">'½_x0008_¿Ó333333À*ffffff€€_x000b_&amp;ÝÂÌ·</t>
  </si>
  <si>
    <t xml:space="preserve">Nô¿Ó333333À&amp;ffffff€€_x000b_&amp;ÝÂÌ·</t>
  </si>
  <si>
    <t xml:space="preserve">0âÔ¿Ó333333À%™™™™™š€€_x000b_&amp;ÝÂÌ·</t>
  </si>
  <si>
    <t xml:space="preserve">5x¨¿Ó333333À$ÌÌÌÌÌÍ€€_x000b_&amp;ÝÂÌ·</t>
  </si>
  <si>
    <t xml:space="preserve">:</t>
  </si>
  <si>
    <t xml:space="preserve">”¿Ó333333À&amp;ffffff€€_x000b_&amp;ÝÂÌ·</t>
  </si>
  <si>
    <t xml:space="preserve">&gt; h¿Ó333333À%™™™™™š€€_x000b_&amp;ÝÂÌ·</t>
  </si>
  <si>
    <t xml:space="preserve">C0`¿Ó333333À(ÌÌÌÌÌÍ€€_x000b_&amp;ÝÂÌ·</t>
  </si>
  <si>
    <t xml:space="preserve">GÆ4¿Ó333333À%™™™™™š€€_x000b_&amp;ÝÂÌ·</t>
  </si>
  <si>
    <t xml:space="preserve">LZ_x0014_¿Ó333333À%™™™™™š€€_x000b_&amp;ÝÂÌ·</t>
  </si>
  <si>
    <t xml:space="preserve">Pì¿Ó333333À)™™™™™š€€_x000b_&amp;ÝÂÌ·</t>
  </si>
  <si>
    <t xml:space="preserve">UÔ¿Ó333333À)™™™™™š€€_x000b_&amp;ÝÂÌ·</t>
  </si>
  <si>
    <t xml:space="preserve">Z_x0017_¨¿Ó333333À(ÌÌÌÌÌÍ€€_x000b_&amp;ÝÂÌ·</t>
  </si>
  <si>
    <t xml:space="preserve">^©”¿Ó333333À(ÌÌÌÌÌÍ€€_x000b_&amp;ÝÂÌ·</t>
  </si>
  <si>
    <t xml:space="preserve">c?h¿Ó333333À(ÌÌÌÌÌÍ€€_x000b_&amp;ÝÂÌ·</t>
  </si>
  <si>
    <t xml:space="preserve">gÑT¿Ó333333À(€›™¼_x0007_€_x000b_&amp;ÝÂÌ·</t>
  </si>
  <si>
    <t xml:space="preserve">le4¿Ó333333À%™™™™™š€€_x000b_&amp;ÝÂÌ·</t>
  </si>
  <si>
    <t xml:space="preserve">pù_x0014_¿Ó333333À)™™™™™š€€_x000b_&amp;ÝÂÌ·</t>
  </si>
  <si>
    <t xml:space="preserve">uŒô¿Ó333333À(ÌÌÌÌÌÍ€€_x000b_&amp;ÝÂÌ·</t>
  </si>
  <si>
    <t xml:space="preserve">z_x001e_à¿Ó333333À(€€_x000b_&amp;ÝÂÌ·</t>
  </si>
  <si>
    <t xml:space="preserve">~´´¿Ó333333À(ÌÌÌÌÌÍ€€_x000b_&amp;ÝÂÌ·</t>
  </si>
  <si>
    <t xml:space="preserve">ƒH”¿Ó333333À%™™™™™š€€_x000b_&amp;ÝÂÌ·</t>
  </si>
  <si>
    <t xml:space="preserve">‡Þh¿Ó333333À%™™™™™š€€_x000b_&amp;ÝÂÌ·</t>
  </si>
  <si>
    <t xml:space="preserve">ŒpT¿Ó333333À&amp;ffffff€€_x000b_&amp;ÝÂÌ·</t>
  </si>
  <si>
    <t xml:space="preserve">‘_x0006_(¿Ó333333À(ÌÌÌÌÌÍ€€_x000b_&amp;ÝÂÌ·</t>
  </si>
  <si>
    <t xml:space="preserve">•š_x0008_¿Ó333333À(ÌÌÌÌÌÍ€€_x000b_&amp;ÝÂÌ·</t>
  </si>
  <si>
    <t xml:space="preserve">š+ô¿Ó333333À%™™™™™š€€_x000b_&amp;ÝÂÌ·</t>
  </si>
  <si>
    <t xml:space="preserve">žÁÈ¿Ó333333À(ÌÌÌÌÌÍ€€_x000b_&amp;ÝÂÌ·</t>
  </si>
  <si>
    <t xml:space="preserve">£S´¿Ó333333À$ÌÌÌÌÌÍ€€_x000b_&amp;ÝÂÌ·</t>
  </si>
  <si>
    <t xml:space="preserve">§éˆ¿Ó333333À$ÌÌÌÌÌÍ€€_x000b_&amp;ÝÂÌ·</t>
  </si>
  <si>
    <t xml:space="preserve">¬}h¿Ó333333À(ÌÌÌÌÌÍ€€_x000b_&amp;ÝÂÌ·</t>
  </si>
  <si>
    <t xml:space="preserve">±_x000f_T¿Ó333333À(ÌÌÌÌÌÍ€€_x000b_&amp;ÝÂÌ·</t>
  </si>
  <si>
    <t xml:space="preserve">µ£4¿Ó333333À$ÌÌÌÌÌÍ€€_x000b_&amp;ÝÂÌ·</t>
  </si>
  <si>
    <t xml:space="preserve">º7_x0014_¿Ó333333À&amp;ffffff€€_x000b_&amp;ÝÂÌ·</t>
  </si>
  <si>
    <t xml:space="preserve">¾Êô¿Ó333333À(ÌÌÌÌÌÍ€€_x000b_&amp;ÝÂÌ·</t>
  </si>
  <si>
    <t xml:space="preserve">Ã^Ô¿Ó333333À(€€_x000b_&amp;ÝÂÌ·</t>
  </si>
  <si>
    <t xml:space="preserve">Çô¨¿Ó333333À&amp;ffffff€€_x000b_&amp;ÝÂÌ·</t>
  </si>
  <si>
    <t xml:space="preserve">Ì†”¿Ó333333À)™™™™™š€€_x000b_&amp;ÝÂÌ·</t>
  </si>
  <si>
    <t xml:space="preserve">Ñ_x001a_t¿Ó333333À$ÌÌÌÌÌÍ€€_x000b_&amp;ÝÂÌ·</t>
  </si>
  <si>
    <t xml:space="preserve">Õ®T¿Ó333333À(€€_x000b_&amp;ÝÂÌ·</t>
  </si>
  <si>
    <t xml:space="preserve">ÚD(¿Ó333333À$€€_x000b_&amp;ÝÂÌ·</t>
  </si>
  <si>
    <t xml:space="preserve">ÞÖ_x0014_¿Ó333333À$€€_x000b_&amp;ÝÂÌ·</t>
  </si>
  <si>
    <t xml:space="preserve">ãiô¿Ó333333À(ÌÌÌÌÌÍ€€_x000b_&amp;ÝÂÌ·</t>
  </si>
  <si>
    <t xml:space="preserve">çýÔ¿Ó333333À$ÌÌÌÌÌÍ€€_x000b_&amp;ÝÂÌ·</t>
  </si>
  <si>
    <t xml:space="preserve">ì“¨¿Ó333333À$€€_x000b_&amp;ÝÂÌ·</t>
  </si>
  <si>
    <t xml:space="preserve">ñ%”¿Ó333333À$ÌÌÌÌÌÍ€€_x000b_&amp;ÝÂÌ·</t>
  </si>
  <si>
    <t xml:space="preserve">õ»h¿Ó333333À%™™™™™š€€_x000b_&amp;ÝÂÌ·</t>
  </si>
  <si>
    <t xml:space="preserve">úOH¿Ó333333À(€€_x000b_&amp;ÝÂÌ·</t>
  </si>
  <si>
    <t xml:space="preserve">þã(¿Ó333333À(€€_x000b_&amp;ÝÂÌ·_x000e__x0003_u_x0014_¿Ó333333À(ÌÌÌÌÌÍ€€_x000b_&amp;ÝÂÌ·_x000e__x0008__x0008_ô¿Ó333333À(€€_x000b_&amp;ÝÂÌ·_x000e__x000c_žÈ¿Ó333333À%™™™™™š€€_x000b_&amp;ÝÂÌ·_x000e__x0011_.À¿Ó333333À(ÌÌÌÌÌÍ€€_x000b_&amp;ÝÂÌ·_x000e__x0015_Ä”¿Ó333333À$ÌÌÌÌÌÍ€€_x000b_&amp;ÝÂÌ·_x000e__x001a_Zh¿Ó333333À(ÌÌÌÌÌÍ€€_x000b_&amp;ÝÂÌ·_x000e__x001e_îH¿Ó333333À$ÌÌÌÌÌÍ€€_x000b_&amp;ÝÂÌ·_x000e_#‚(¿Ó333333À%™™™™™š€€_x000b_&amp;ÝÂÌ·_x000e_(_x0016__x0008_¿Ó333333À(ÌÌÌÌÌÍ€€_x000b_&amp;ÝÂÌ·_x000e_</t>
  </si>
  <si>
    <t xml:space="preserve">©è¿Ó333333À)™™™™™š€€_x000b_&amp;ÝÂÌ·_x000e_1=È¿Ó333333À(€€_x000b_&amp;ÝÂÌ·_x000e_5Ñ¨¿Ó333333À$€€_x000b_&amp;ÝÂÌ·_x000e_:eˆ¿Ó333333À%™™™™™š€€_x000b_&amp;ÝÂÌ·_x000e_&gt;÷t¿Ó333333À$ÌÌÌÌÌÍ€€_x000b_&amp;ÝÂÌ·_x000e_C‹T¿Ó333333À(ÌÌÌÌÌÍ€€_x000b_&amp;ÝÂÌ·_x000e_H!(¿Ó333333À$ÌÌÌÌÌÍ€€_x000b_&amp;ÝÂÌ·_x000e_L³_x0014_¿Ó333333À%™™™™™š€€_x000b_&amp;ÝÂÌ·_x000e_QFô¿Ó333333À)™™™™™š€€_x000b_&amp;ÝÂÌ·_x000e_UÚÔ¿Ó333333À(ÌÌÌÌÌÍ€€_x000b_&amp;ÝÂÌ·_x000e_Zn´¿Ó333333À$€€_x000b_&amp;ÝÂÌ·_x000e___x0002_”¿Ó333333À(ÌÌÌÌÌÍ€€_x000b_&amp;ÝÂÌ·_x000e_c”€¿Ó333333À$ÌÌÌÌÌÍ€€_x000b_&amp;ÝÂÌ·_x000e_h</t>
  </si>
  <si>
    <t xml:space="preserve">H¿Ó333333À$ÌÌÌÌÌÍ€œš¼_x0007_€_x000b_&amp;ÝÂÌ·_x000e_l¾4¿Ó333333À(€€_x000b_&amp;ÝÂÌ·_x000e_qT_x0008_¿Ó333333À(€€_x000b_&amp;ÞÂÌ·_x000e_uåô¿Ó333333À(€€_x000b_&amp;ÞÂÌ·_x000e_z{È¿Ó333333À%™™™™™š€€_x000b_&amp;ÞÂÌ·_x000e_</t>
  </si>
  <si>
    <t xml:space="preserve">´¿Ó333333À$ÌÌÌÌÌÍ€€_x000b_&amp;ÞÂÌ·_x000e_ƒ¡”¿Ó333333À$€€_x000b_&amp;ÞÂÌ·_x000e_ˆ7h¿Ó333333À&amp;ffffff€€_x000b_&amp;ÞÂÌ·_x000e_ŒÉT¿Ó333333À(ÌÌÌÌÌÍ€€_x000b_&amp;ÞÂÌ·_x000e_‘]4¿Ó333333À&amp;ffffff€€_x000b_&amp;ÞÂÌ·_x000e_•ó_x0008_¿Ó333333À(ÌÌÌÌÌÍ€€_x000b_&amp;ÞÂÌ·_x000e_šƒ¿Ó333333À(€€_x000b_&amp;ÞÂÌ·_x000e_Ÿ_x0018_Ô¿Ó333333À(€€_x000b_&amp;ÞÂÌ·_x000e_£¬´¿Ó333333À$ÌÌÌÌÌÍ€€_x000b_&amp;ÞÂÌ·_x000e_¨@”¿Ó333333À%™™™™™š€€_x000b_&amp;ÞÂÌ·_x000e_¬Ôt¿Ó333333À$ÌÌÌÌÌÍ€€_x000b_&amp;ÞÂÌ·_x000e_±f`¿Ó333333À(€€_x000b_&amp;ÞÂÌ·_x000e_µü4¿Ó333333À(ÌÌÌÌÌÍ€€_x000b_&amp;ÞÂÌ·_x000e_ºŽ ¿Ó333333À%™™™™™š€€_x000b_&amp;ÞÂÌ·_x000e_¿#ô¿Ó333333À(€€_x000b_&amp;ÞÂÌ·_x000e_Ã·Ô¿Ó333333À)™™™™™š€€_x000b_&amp;ÞÂÌ·_x000e_ÈK´¿Ó333333À$€€_x000b_&amp;ÞÂÌ·_x000e_Ìáˆ¿Ó333333À(ÌÌÌÌÌÍ€€_x000b_&amp;ÞÂÌ·_x000e_Ñuh¿Ó333333À$ÌÌÌÌÌÍ€€_x000b_&amp;ÞÂÌ·_x000e_Ö_x0007_T¿Ó333333À$ÌÌÌÌÌÍ€€_x000b_&amp;ÞÂÌ·_x000e_Ú(¿Ó333333À(€€_x000b_&amp;ÞÂÌ·_x000e_ß1_x0008_¿Ó333333À(€€_x000b_&amp;ÞÂÌ·_x000e_ãÂô¿Ó333333À(ÌÌÌÌÌÍ€€_x000b_&amp;ÞÂÌ·_x000e_èVÔ¿Ó333333À&amp;ffffff€€_x000b_&amp;ÞÂÌ·_x000e_ìê´¿Ó333333À%™™™™™š€€_x000b_&amp;ÞÂÌ·_x000e_ñ| ¿Ó333333À$ÌÌÌÌÌÍ€€_x000b_&amp;ÞÂÌ·_x000e_ö_x0010_€¿Ó333333À&amp;ffffff€€_x000b_&amp;ÞÂÌ·_x000e_ú¦T¿Ó333333À$€€_x000b_&amp;ÞÂÌ·_x000e_ÿ:4¿Ó333333À&amp;ffffff€€_x000b_&amp;ÞÂÌ·_x000f__x0003_Î_x0014_¿Ó333333À&amp;ffffff€€_x000b_&amp;ÞÂÌ·_x000f__x0008_aô¿Ó333333À(ÌÌÌÌÌÍ€€_x000b_&amp;ÞÂÌ·_x000f__x000c_õÔ¿Ó333333À(€€_x000b_&amp;ÞÂÌ·_x000f__x0011_‡À¿Ó333333À(€€_x000b_&amp;ÞÂÌ·_x000f__x0016__x001b_ ¿Ó333333À&amp;ffffff€€_x000b_&amp;ÞÂÌ·_x000f__x001a_±t¿Ó333333À$€€_x000b_&amp;ÞÂÌ·_x000f__x001f_ET¿Ó333333À$ÌÌÌÌÌÍ€€_x000b_&amp;ÞÂÌ·_x000f_#×@¿Ó333333À$ÌÌÌÌÌÍ€€_x000b_&amp;ÞÂÌ·_x000f_(m_x0014_¿Ó333333À(€€_x000b_&amp;ÞÂÌ·_x000f_-ô¿Ó333333À$ÌÌÌÌÌÍ€€_x000b_&amp;ÞÂÌ·_x000f_1”Ô¿Ó333333À$ÌÌÌÌÌÍ€€_x000b_&amp;ÞÂÌ·_x000f_6*¨¿Ó333333À(€€_x000b_&amp;ÞÂÌ·_x000f_:¾ˆ¿Ó333333À(€€_x000b_&amp;ÞÂÌ·_x000f_?Pt¿Ó333333À&amp;ffffff€€_x000b_&amp;ÞÂÌ·_x000f_CäT¿Ó333333À$€€_x000b_&amp;ÞÂÌ·_x000f_Hx4¿Ó333333À&amp;ffffff€€_x000b_&amp;ÞÂÌ·_x000f_M_x000c__x0014_¿Ó333333À$€€_x000b_&amp;ÞÂÌ·_x000f_QŸô¿Ó333333À$ÌÌÌÌÌÍ€€_x000b_&amp;ÞÂÌ·_x000f_V1à¿Ó333333À(€€_x000b_&amp;ÞÂÌ·_x000f_ZÅÀ¿Ó333333À$€€_x000b_&amp;ÞÂÌ·_x000f__Y ¿Ó333333À&amp;ffffff€€_x000b_&amp;ÞÂÌ·_x000f_cí€¿Ó333333À$ÌÌÌÌÌÍ€€_x000b_&amp;ÞÂÌ·_x000f_hƒT¿Ó333333À(€›¼_x0007_€_x000b_&amp;ÞÂÌ·_x000f_m_x0017_4¿Ó333333À$€€_x000b_&amp;ÞÂÌ·_x000f_q«_x0014_¿Ó333333À$€€_x000b_&amp;ÞÂÌ·_x000f_v&gt;ô¿Ó333333À$ÌÌÌÌÌÍ€€_x000b_&amp;ÞÂÌ·_x000f_zÔÈ¿Ó333333À$ÌÌÌÌÌÍ€€_x000b_&amp;ÞÂÌ·_x000f_f´¿Ó333333À%™™™™™š€€_x000b_&amp;ÞÂÌ·_x000f_ƒüˆ¿Ó333333À$€€_x000b_&amp;ÞÂÌ·_x000f_ˆŽt¿Ó333333À(€€_x000b_&amp;ÞÂÌ·_x000f_"T¿Ó333333À&amp;ffffff€€_x000b_&amp;ÞÂÌ·_x000f_‘¸(¿Ó333333À&amp;ffffff€€_x000b_&amp;ÞÂÌ·_x000f_–J_x0014_¿Ó333333À$€€_x000b_&amp;ÞÂÌ·_x000f_šÝô¿Ó333333À$ÌÌÌÌÌÍ€€_x000b_&amp;ÞÂÌ·_x000f_Ÿoà¿Ó333333À&amp;ffffff€€_x000b_&amp;ÞÂÌ·_x000f_¤_x0007_¨¿Ó333333À$€€_x000b_&amp;ÞÂÌ·_x000f_¨›ˆ¿Ó333333À$€€_x000b_&amp;ÞÂÌ·_x000f_­+€¿Ó333333À(€€_x000b_&amp;ÞÂÌ·_x000f_±¿`¿Ó333333À(€€_x000b_&amp;ÞÂÌ·_x000f_¶U4¿Ó333333À$ÌÌÌÌÌÍ€€_x000b_&amp;ÞÂÌ·_x000f_ºé_x0014_¿Ó333333À"ffffff€€_x000b_&amp;ÞÂÌ·_x000f_¿|ô¿Ó333333À&amp;ffffff€€_x000b_&amp;ÞÂÌ·_x000f_Ä_x0010_Ô¿Ó333333À$ÌÌÌÌÌÍ€€_x000b_&amp;ÞÂÌ·_x000f_È¦¨¿Ó333333À&amp;ffffff€€_x000b_&amp;ÞÂÌ·_x000f_Í6 ¿Ó333333À&amp;ffffff€€_x000b_&amp;ÞÂÌ·_x000f_ÑÌt¿Ó333333À&amp;ffffff€€_x000b_&amp;ÞÂÌ·_x000f_Ö`T¿Ó333333À(€€_x000b_&amp;ÞÂÌ·_x000f_Úô4¿Ó333333À&amp;ffffff€€_x000b_&amp;ÞÂÌ·_x000f_ßˆ_x0014_¿Ó333333À&amp;ffffff€€_x000b_&amp;ÞÂÌ·_x000f_ä_x001b_ô¿Ó333333À%™™™™™š€€_x000b_&amp;ÞÂÌ·_x000f_è±È¿Ó333333À$ÌÌÌÌÌÍ€€_x000b_&amp;ÞÂÌ·_x000f_íC´¿Ó333333À(€€_x000b_&amp;ÞÂÌ·_x000f_ñÙˆ¿Ó333333À$€€_x000b_&amp;ÞÂÌ·_x000f_ökt¿Ó333333À"ffffff€€_x000b_&amp;ÞÂÌ·_x000f_û_x0001_H¿Ó333333À(€€_x000b_&amp;ÞÂÌ·_x000f_ÿ“4¿Ó333333À(€€_x000b_&amp;ÞÂÌ·_x0010__x0004_'_x0014_¿Ó333333À$€€_x000b_&amp;ÞÂÌ·_x0010__x0008_¼è¿Ó333333À&amp;ffffff€€_x000b_&amp;ÞÂÌ·_x0010_</t>
  </si>
  <si>
    <t xml:space="preserve">NÔ¿Ó333333À$€€_x000b_&amp;ÞÂÌ·_x0010__x0011_â´¿Ó333333À&amp;ffffff€€_x000b_&amp;ÞÂÌ·_x0010__x0016_v”¿Ó333333À$ÌÌÌÌÌÍ€€_x000b_&amp;ÞÂÌ·_x0010__x001b_</t>
  </si>
  <si>
    <t xml:space="preserve">t¿Ó333333À$€€_x000b_&amp;ÞÂÌ·_x0010__x001f_žT¿Ó333333À$ÌÌÌÌÌÍ€€_x000b_&amp;ÞÂÌ·_x0010_$4(¿Ó333333À&amp;ffffff€€_x000b_&amp;ÞÂÌ·_x0010_(Æ_x0014_¿Ó333333À$€€_x000b_&amp;ÞÂÌ·_x0010_-[è¿Ó333333À$€€_x000b_&amp;ÞÂÌ·_x0010_1íÔ¿Ó333333À"ffffff€€_x000b_&amp;ÞÂÌ·_x0010_6À¿Ó333333À&amp;ffffff€€_x000b_&amp;ÞÂÌ·_x0010_;_x0015_”¿Ó333333À(€€_x000b_&amp;ÞÂÌ·_x0010_?©t¿Ó333333À(¿”záG®_x0014_{€_x000b_&amp;ÞÂÌ·_x0010_D=T¿Ó333333À$¿„záG®_x0014_{€_x000b_&amp;ÞÂÌ·_x0010_HÏ@¿Ó333333À"ffffff¿„záG®_x0014_{€_x000b_&amp;ÞÂÌ·_x0010_Me_x0014_¿Ó333333À(¿ž¸Që…_x001e_¸€_x000b_&amp;ÞÂÌ·_x0010_Qøô¿Ó333333À$¿„záG®_x0014_{€_x000b_&amp;ÞÂÌ·_x0010_VŒÔ¿Ó333333À(€€_x000b_&amp;ÞÂÌ·_x0010_[_x001e_À¿Ó333333À$ÌÌÌÌÌÍ€€_x000b_&amp;ÞÂÌ·_x0010__¶ˆ¿Ó333333À%™™™™™š€€_x000b_&amp;ÞÂÌ·_x0010_dF€¿Ó333333À(ÌÌÌÌÌÍ€€_x000b_&amp;ÞÂÌ·_x0010_hÜT¿Ó333333À(ÌÌÌÌÌÍ€žœ¼_x0007_€_x000b_&amp;ÞÂÌ·_x0010_mp4¿Ó333333À&amp;ffffff€€_x000b_&amp;ÞÂÌ·_x0010_r_x0004__x0014_¿Ó333333À&amp;ffffff€€_x000b_&amp;ÞÂÌ·_x0010_v—ô¿Ó333333À)™™™™™š€€_x000b_&amp;ÞÂÌ·_x0010_{+Ô¿Ó333333À)™™™™™š€€_x000b_&amp;ÞÂÌ·_x0010_¿´¿Ó333333À$ÌÌÌÌÌÍ€€_x000b_&amp;ÞÂÌ·_x0010_„Uˆ¿Ó333333À&amp;ffffff€€_x000b_&amp;ÞÂÌ·_x0010_ˆå€¿Ó333333À$ÌÌÌÌÌÍ€€_x000b_&amp;ÞÂÌ·_x0010_{T¿Ó333333À%™™™™™š€€_x000b_&amp;ÞÂÌ·_x0010_’_x0011_(¿Ó333333À)™™™™™š€€_x000b_&amp;ÞÂÌ·_x0010_–¡ ¿Ó333333À(€€_x000b_&amp;ÞÂÌ·_x0010_›6ô¿Ó333333À)™™™™™š€€_x000b_&amp;ÞÂÌ·_x0010_ŸÈà¿Ó333333À%™™™™™š€€_x000b_&amp;ÞÂÌ·_x0010_¤`¨¿Ó333333À(€€_x000b_&amp;ÞÂÌ·_x0010_¨ò”¿Ó333333À</t>
  </si>
  <si>
    <t xml:space="preserve">ÌÌÌÌÌÍ€€_x000b_&amp;ÞÂÌ·_x0010_­†t¿Ó333333À*ffffff€€_x000b_&amp;ÞÂÌ·_x0010_²_x001a_T¿Ó333333À-™™™™™š€€_x000b_&amp;ÞÂÌ·_x0010_¶°(¿Ó333333À-™™™™™š€€_x000b_&amp;ÞÂÌ·_x0010_»D_x0008_¿Ó333333À)™™™™™š€€_x000b_&amp;ÞÂÌ·_x0010_¿Õô¿Ó333333À)™™™™™š€€_x000b_&amp;ÞÂÌ·_x0010_ÄiÔ¿Ó333333À.ffffff€€_x000b_&amp;ÞÂÌ·_x0010_ÈûÀ¿Ó333333À0ffffff€€_x000b_&amp;ÞÂÌ·_x0010_Í ¿Ó333333À1333333€€_x000b_&amp;ÞÂÌ·_x0010_Ò#€¿Ó333333À1333333€€_x000b_&amp;ÞÂÌ·_x0010_Ö¹T¿Ó333333À-™™™™™š€€_x000b_&amp;ÞÂÌ·_x0010_ÛM4¿Ó333333À0ffffff€€_x000b_&amp;ÞÂÌ·_x0010_ßá_x0014_¿Ó333333À0€€_x000b_&amp;ÞÂÌ·_x0010_ätô¿Ó333333À*ffffff€€_x000b_&amp;ÞÂÌ·_x0010_é_x0008_Ô¿Ó333333À)™™™™™š€€_x000b_&amp;ÞÂÌ·_x0010_íœ´¿Ó333333À*ffffff€€_x000b_&amp;ÞÂÌ·_x0010_ò0”¿Ó333333À(ÌÌÌÌÌÍ€€_x000b_&amp;ÞÂÌ·_x0010_öÆh¿Ó333333À)™™™™™š€€_x000b_&amp;ÞÂÌ·_x0010_ûXT¿Ó333333À-™™™™™š€€_x000b_&amp;ÞÂÌ·_x0010_ÿì4¿Ó333333À</t>
  </si>
  <si>
    <t xml:space="preserve">ÌÌÌÌÌÍ€€_x000b_&amp;ÞÂÌ·_x0011__x0004_€_x0014_¿Ó333333À.ffffff€€_x000b_&amp;ßÂÌ·_x0011_	_x0013_ô¿Ó333333À-™™™™™š€€_x000b_&amp;ßÂÌ·_x0011_</t>
  </si>
  <si>
    <t xml:space="preserve">§Ô¿Ó333333À</t>
  </si>
  <si>
    <t xml:space="preserve">ÌÌÌÌÌÍ€€_x000b_&amp;ßÂÌ·_x0011__x0012_;´¿Ó333333À*ffffff€€_x000b_&amp;ßÂÌ·_x0011__x0016_Ñˆ¿Ó333333À</t>
  </si>
  <si>
    <t xml:space="preserve">ÌÌÌÌÌÍ€€_x000b_&amp;ßÂÌ·_x0011__x001b_eh¿Ó333333À)™™™™™š€€_x000b_&amp;ßÂÌ·_x0011__x001f_÷T¿Ó333333À*ffffff€€_x000b_&amp;ßÂÌ·_x0011_$(¿Ó333333À*ffffff€€_x000b_&amp;ßÂÌ·_x0011_)_x001f__x0014_¿Ó333333À)™™™™™š€€_x000b_&amp;ßÂÌ·_x0011_-´è¿Ó333333À</t>
  </si>
  <si>
    <t xml:space="preserve">ÌÌÌÌÌÍ€€_x000b_&amp;ßÂÌ·_x0011_2FÔ¿Ó333333À)™™™™™š€€_x000b_&amp;ßÂÌ·_x0011_6Ü¨¿Ó333333À</t>
  </si>
  <si>
    <t xml:space="preserve">ÌÌÌÌÌÍ€€_x000b_&amp;ßÂÌ·_x0011_;l ¿Ó333333À</t>
  </si>
  <si>
    <t xml:space="preserve">ÌÌÌÌÌÍ€€_x000b_&amp;ßÂÌ·_x0011_@_x0002_t¿Ó333333À*ffffff€€_x000b_&amp;ßÂÌ·_x0011_D˜H¿Ó333333À(€€_x000b_&amp;ßÂÌ·_x0011_I*4¿Ó333333À&amp;ffffff€€_x000b_&amp;ßÂÌ·_x0011_M¾_x0014_¿Ó333333À(€€_x000b_&amp;ßÂÌ·_x0011_RSè¿Ó333333À</t>
  </si>
  <si>
    <t xml:space="preserve">€€_x000b_&amp;ßÂÌ·_x0011_VåÔ¿Ó333333À(€€_x000b_&amp;ßÂÌ·_x0011_[{¨¿Ó333333À*ffffff€€_x000b_&amp;ßÂÌ·_x0011_`</t>
  </si>
  <si>
    <t xml:space="preserve">”¿Ó333333À)™™™™™š€€_x000b_&amp;ßÂÌ·_x0011_d¡t¿Ó333333À*ffffff€€_x000b_&amp;ßÂÌ·_x0011_i7H¿Ó333333À(€Ÿ¼_x0007_€_x000b_&amp;ßÂÌ·_x0011_mÇ@¿Ó333333À*ffffff€€_x000b_&amp;ßÂÌ·_x0011_r[ ¿Ó333333À)™™™™™š€€_x000b_&amp;ßÂÌ·_x0011_vï¿Ó333333À*ffffff€€_x000b_&amp;ßÂÌ·_x0011_{†È¿Ó333333À(€€_x000b_&amp;ßÂÌ·_x0011_€_x0018_´¿Ó333333À*ffffff€€_x000b_&amp;ßÂÌ·_x0011_„®ˆ¿Ó333333À&amp;ffffff€€_x000b_&amp;ßÂÌ·_x0011_‰Bh¿Ó333333À*ffffff€€_x000b_&amp;ßÂÌ·_x0011_ÖH¿Ó333333À*ffffff€€_x000b_&amp;ßÂÌ·_x0011_’j(¿Ó333333À*ffffff€€_x000b_&amp;ßÂÌ·_x0011_–þ_x0008_¿Ó333333À)™™™™™š€€_x000b_&amp;ßÂÌ·_x0011_›‘è¿Ó333333À&amp;ffffff€€_x000b_&amp;ßÂÌ·_x0011_ %È¿Ó333333À&amp;ffffff€€_x000b_&amp;ßÂÌ·_x0011_¤¹¨¿Ó333333À(€€_x000b_&amp;ßÂÌ·_x0011_©Mˆ¿Ó333333À)™™™™™š€€_x000b_&amp;ßÂÌ·_x0011_­ßt¿Ó333333À&amp;ffffff€€_x000b_&amp;ßÂÌ·_x0011_²sT¿Ó333333À&amp;ffffff€€_x000b_&amp;ßÂÌ·_x0011_·	(¿Ó333333À$ÌÌÌÌÌÍ¿„záG®_x0014_{€_x000b_&amp;ßÂÌ·_x0011_»›_x0014_¿Ó333333À%™™™™™š¿ž¸Që…_x001e_¸€_x000b_&amp;ßÂÌ·_x0011_À-¿Ó333333À(ÌÌÌÌÌÍ¿ž¸Që…_x001e_¸€_x000b_&amp;ßÂÌ·_x0011_ÄÄÈ¿Ó333333À%™™™™™š¿”záG®_x0014_{€_x000b_&amp;ßÂÌ·_x0011_ÉV´¿Ó333333À)™™™™™š¿”záG®_x0014_{€_x000b_&amp;ßÂÌ·_x0011_Íìˆ¿Ó333333À*ffffff¿”záG®_x0014_{€_x000b_&amp;ßÂÌ·_x0011_Ò~t¿Ó333333À%™™™™™š¿”záG®_x0014_{€_x000b_&amp;ßÂÌ·_x0011_×_x0012_T¿Ó333333À&amp;ffffff¿”záG®_x0014_{€_x000b_&amp;ßÂÌ·_x0011_Û¨(¿Ó333333À)™™™™™š€€_x000b_&amp;ßÂÌ·_x0011_à8 ¿Ó333333À</t>
  </si>
  <si>
    <t xml:space="preserve">¿”záG®_x0014_{€_x000b_&amp;ßÂÌ·_x0011_äÍô¿Ó333333À.ffffff¿ž¸Që…_x001e_¸€_x000b_&amp;ßÂÌ·_x0011_écÈ¿Ó333333À-™™™™™š¿¤záG®_x0014_{€_x000b_&amp;ßÂÌ·_x0011_í÷¨¿Ó333333À0ffffff¿”záG®_x0014_{€_x000b_&amp;ßÂÌ·_x0011_ò‰”¿Ó333333À2¿ž¸Që…_x001e_¸€_x000b_&amp;ßÂÌ·_x0011_÷_x001d_t¿Ó333333À3333333¿”záG®_x0014_{€_x000b_&amp;ßÂÌ·_x0011_û³H¿Ó333333À:ÌÌÌÌÌÍ¿ž¸Që…_x001e_¸€_x000b_&amp;ßÂÌ·_x0012_E4¿Ó333333À?333333€€_x000b_&amp;ßÂÌ·_x0012__x0004_Û_x0008_¿Ó333333ÀBffffff¿”záG®_x0014_{€_x000b_&amp;ßÂÌ·_x0012_	lô¿Ó333333ÀD333333¿„záG®_x0014_{€_x000b_&amp;ßÂÌ·_x0012__x000e__x0002_È¿Ó333333ÀGffffff¿„záG®_x0014_{€_x000b_&amp;ßÂÌ·_x0012__x0012_”´¿Ó333333ÀK¿„záG®_x0014_{€_x000b_&amp;ßÂÌ·_x0012__x0017_*ˆ¿Ó333333ÀM333333¿”záG®_x0014_{€_x000b_&amp;ßÂÌ·_x0012__x001b_¼t¿Ó333333ÀNffffff¿„záG®_x0014_{€_x000b_&amp;ßÂÌ·_x0012_ N`¿Ó333333ÀQLÌÌÌÌÍ¿”záG®_x0014_{€_x000b_&amp;ßÂÌ·_x0012_$æ(¿Ó333333ÀR333333¿„záG®_x0014_{€_x000b_&amp;ßÂÌ·_x0012_)v ¿Ó333333ÀT³33333¿„záG®_x0014_{€_x000b_&amp;ßÂÌ·_x0012_._x000b_ô¿Ó333333ÀV¿„záG®_x0014_{€_x000b_&amp;ßÂÌ·_x0012_2¡È¿Ó333333ÀVÌÌÌÌÌÍ¿„záG®_x0014_{€_x000b_&amp;ßÂÌ·_x0012_71À¿Ó333333ÀV™™™™™š€€_x000b_&amp;ßÂÌ·_x0012_;Ç”¿Ó333333ÀyÓ33333€€_x000b_&amp;ßÂÌ·_x0012_@Y€¿Ó333333ÀW_x0019_™™™™š¿ž¸Që…_x001e_¸€_x000b_&amp;ßÂÌ·_x0012_DñH¿Ó333333ÀV¿”záG®_x0014_{€_x000b_&amp;ßÂÌ·_x0012_Iƒ4¿Ó333333ÀV€¿„záG®_x0014_{€_x000b_&amp;ßÂÌ·_x0012_N_x0017__x0014_¿Ó333333ÀTÌÌÌÌÌÍ¿„záG®_x0014_{€_x000b_&amp;ßÂÌ·_x0012_Rªô¿Ó333333ÀT™™™™™š¿ž¸Që…_x001e_¸€_x000b_&amp;ßÂÌ·_x0012_W&gt;Ô¿Ó333333ÀU¿”záG®_x0014_{€_x000b_&amp;ßÂÌ·_x0012_[Ò´¿Ó333333ÀT™™™™™š¿”záG®_x0014_{€_x000b_&amp;ßÂÌ·_x0012_`f”¿Ó333333ÀTÌÌÌÌÌÍ¿”záG®_x0014_{€_x000b_&amp;ßÂÌ·_x0012_düh¿Ó333333ÀT™™™™™š¿„záG®_x0014_{€_x000b_&amp;ßÂÌ·_x0012_iH¿Ó333333ÀT™™™™™š¿„záG®_x0014_{ ž¼_x0007_€_x000b_&amp;ßÂÌ·_x0012_n"4¿Ó333333ÀU€¿„záG®_x0014_{€_x000b_&amp;ßÂÌ·_x0012_r¸_x0008_¿Ó333333ÀV_x0019_™™™™š¿ž¸Që…_x001e_¸€_x000b_&amp;ßÂÌ·_x0012_wH¿Ó333333ÀW¿”záG®_x0014_{€_x000b_&amp;ßÂÌ·_x0012_{ÝÔ¿Ó333333ÀX€¿ž¸Që…_x001e_¸€_x000b_&amp;ßÂÌ·_x0012_€oÀ¿Ó333333ÀW_x0019_™™™™š¿ž¸Që…_x001e_¸€_x000b_&amp;ßÂÌ·_x0012_…_x0005_”¿Ó333333Àw_x0013_33333¿ž¸Që…_x001e_¸€_x000b_&amp;ßÂÌ·_x0012_‰›h¿Ó333333À[™™™™™š¿ž¸Që…_x001e_¸€_x000b_&amp;ßÂÌ·_x0012_Ž/H¿Ó333333À–1™™™™š¿¤záG®_x0014_{€_x000b_&amp;ßÂÌ·_x0012_’¿@¿Ó333333À’ã33333¿”záG®_x0014_{€_x000b_&amp;ßÂÌ·_x0012_—U_x0014_¿Ó333333Àb™™™™™š¿ž¸Që…_x001e_¸€_x000b_&amp;ßÂÌ·_x0012_›èô¿Ó333333ÀaY™™™™š¿”záG®_x0014_{€_x000b_&amp;ßÂÌ·_x0012_ |Ô¿Ó333333Àbæfffff¿”záG®_x0014_{€_x000b_&amp;ßÂÌ·_x0012_¥_x0010_´¿Ó333333ÀdY™™™™š¿„záG®_x0014_{€_x000b_&amp;ßÂÌ·_x0012_©¦ˆ¿Ó333333ÀlLÌÌÌÌÍ€€_x000b_&amp;ßÂÌ·_x0012_®:h¿Ó333333Àm™™™™™š¿„záG®_x0014_{€_x000b_&amp;ßÂÌ·_x0012_²ÌT¿ðÀ…³33333¿”záG®_x0014_{€_x000b_&amp;ßÂÌ·_x0012_·`4¿öffffffÀe™™™™™š¿„záG®_x0014_{€_x000b_&amp;ßÂÌ·_x0012_»ö_x0008_À_x0001_™™™™™šÀe™™™™™š¿”záG®_x0014_{€_x000b_&amp;ßÂÌ·_x0012_À‡ôÀÌÌÌÌÌÍÀdLÌÌÌÌÍ¿ž¸Që…_x001e_¸€_x000b_&amp;ßÂÌ·_x0012_Å_x001b_ÔÀ_x0003_333333Àc™™™™™š¿„záG®_x0014_{€_x000b_&amp;ßÂÌ·_x0012_É­ÀÀ_x0001_™™™™™šÀe¿”záG®_x0014_{€_x000b_&amp;ßÂÌ·_x0012_ÎA À_x0003_333333ÀhŒÌÌÌÌÍ€€_x000b_&amp;ßÂÌ·_x0012_ÒÙhÀ_x0005_™™™™™šÀhÌÌÌÌÌÍ¿„záG®_x0014_{€_x000b_&amp;ßÂÌ·_x0012_×mHÀ_x0005_™™™™™šÀb_x000c_ÌÌÌÌÍ¿„záG®_x0014_{€_x000b_&amp;ßÂÌ·_x0012_Ûÿ4À_x0006_ffffffÀbffffff¿„záG®_x0014_{€_x000b_&amp;ßÂÌ·_x0012_à“_x0014_À_x0007_333333Àh_x0019_™™™™š€€_x000b_&amp;ßÂÌ·_x0012_å&amp;ôÀ_x0007_333333Àd@€€_x000b_&amp;ßÂÌ·_x0012_é¸àÀ_x0007_333333Àc¦fffff€€_x000b_&amp;ßÂÌ·_x0012_îLÀÀ_x0007_333333Àe¿„záG®_x0014_{€_x000b_&amp;ßÂÌ·_x0012_òâ”À_x0005_™™™™™šÀ‚6fffff€€_x000b_&amp;ßÂÌ·_x0012_÷vtÀ_x0004_ÌÌÌÌÌÍÀc&amp;fffff€€_x000b_&amp;ßÂÌ·_x0012_ü</t>
  </si>
  <si>
    <t xml:space="preserve">TÀ_x0003_333333Àc€€€_x000b_&amp;ßÂÌ·_x0013_ (ÀÀd_x000c_ÌÌÌÌÍ€€_x000b_&amp;ßÂÌ·_x0013__x0005_4_x0008_¿û333333ÀjLÌÌÌÌÍ€€_x000b_&amp;ßÂÌ·_x0013_	Çè¿ó333333Àz@€€_x000b_&amp;ßÂÌ·_x0013__x000e_Wà¿ó333333À‘0€€_x000b_&amp;ßÂÌ·_x0013__x0012_ëÀ¿àÀ\ÌÌÌÌÌÍ€€_x000b_&amp;ßÂÌ·_x0013__x0017_ƒˆ¿Ù™™™™™šÀZ™™™™™š€€_x000b_&amp;ßÂÌ·_x0013__x001c__x0017_h¿Ó333333À[_x0019_™™™™š€€_x000b_&amp;ßÂÌ·_x0013_ «H¿Ó333333ÀZ€€_x000b_&amp;ßÂÌ·_x0013_%=4¿Ó333333ÀX€€€_x000b_&amp;ßÂÌ·_x0013_)Ñ_x0014_¿Ó333333ÀZ€€_x000b_&amp;ßÂÌ·_x0013_.fè¿Ó333333ÀWÌÌÌÌÌÍ€€_x000b_&amp;ßÂÌ·_x0013_2øÔ¿Ó333333ÀW€€€_x000b_&amp;ßÂÌ·_x0013_7Ž¨¿Ó333333ÀYLÌÌÌÌÍ€€_x000b_&amp;ßÂÌ·_x0013_&lt;_x001e_ ¿Ó333333ÀW™™™™™š€€_x000b_&amp;ßÂÌ·_x0013_@´t¿Ó333333Àf@€€_x000b_&amp;ßÂÌ·_x0013_EHT¿Ó333333ÀUÌÌÌÌÌÍ€€_x000b_&amp;ßÂÌ·_x0013_IÞ(¿Ó333333À[€€_x000b_&amp;ßÂÌ·_x0013_Np_x0014_¿Ó333333ÀV€€€_x000b_&amp;ßÂÌ·_x0013_S_x0003_ô¿Ó333333ÀVLÌÌÌÌÍ€€_x000b_&amp;ßÂÌ·_x0013_W—Ô¿Ó333333ÀS€€€_x000b_&amp;ßÂÌ·_x0013_\-¨¿Ó333333ÀWLÌÌÌÌÍ€€_x000b_&amp;ßÂÌ·_x0013_`½ ¿Ó333333ÀT€€_x000b_&amp;ßÂÌ·_x0013_eSt¿Ó333333ÀS€€€_x000b_&amp;ßÂÌ·_x0013_içT¿Ó333333ÀV€¡Ÿ¼_x0007_€_x000b_&amp;ßÂÌ·_x0013_n}(¿Ó333333ÀU_x0019_™™™™š€€_x000b_&amp;ßÂÌ·_x0013_s_x000f__x0014_¿Ó333333ÀW_x0019_™™™™š€€_x000b_&amp;ßÂÌ·_x0013_w¢ô¿Ó333333ÀUÌÌÌÌÌÍ€€_x000b_&amp;ßÂÌ·_x0013_|6Ô¿Ó333333ÀXÌÌÌÌÌÍ€€_x000b_&amp;ßÂÌ·_x0013_€Ì¨¿Ó333333ÀWÌÌÌÌÌÍ€€_x000b_&amp;ßÂÌ·_x0013_…\ ¿Ó333333ÀR_x0019_™™™™š€€_x000b_&amp;ßÂÌ·_x0013_‰òt¿Ó333333ÀRLÌÌÌÌÍ€€_x000b_&amp;ßÂÌ·_x0013_ŽˆH¿Ó333333À“H€€_x000b_&amp;ßÂÌ·_x0013_“_x001a_4¿Ó333333ÀÉ™™™™š€€_x000b_&amp;ßÂÌ·_x0013_—°_x0008_¿Ó333333À”A™™™™š€€_x000b_&amp;àÂÌ·_x0013_œAô¿Ó333333ÀÛ33333€€_x000b_&amp;àÂÌ·_x0013_ ×È¿Ó333333ÀŸ9™™™™š€€_x000b_&amp;àÂÌ·_x0013_¥i´¿Ó333333À‘p€€_x000b_&amp;àÂÌ·_x0013_©ý”¿Ó333333À”¨€€_x000b_&amp;àÂÌ·_x0013_®“h¿Ó333333À”ˆ€€_x000b_&amp;àÂÌ·_x0013_³%T¿Ó333333À”X€€_x000b_&amp;àÂÌ·_x0013_·»(¿Ó333333À“4ÌÌÌÌÍ€€_x000b_&amp;àÂÌ·_x0013_¼O_x0008_¿Ó333333À”È€€_x000b_&amp;àÂÌ·_x0013_Ààô¿Ó333333À‘°€€_x000b_&amp;àÂÌ·_x0013_ÅtÔ¿Ó333333À•_x0003_33333€€_x000b_&amp;àÂÌ·_x0013_Ê</t>
  </si>
  <si>
    <t xml:space="preserve">¨¿Ó333333À’|ÌÌÌÌÍ€€_x000b_&amp;àÂÌ·_x0013_Îš ¿Ó333333À¼ÌÌÌÌÍ€€_x000b_&amp;àÂÌ·_x0013_Ó0t¿Ó333333À—P€€_x000b_&amp;àÂÌ·_x0013_×ÄT¿Ó333333À’8€€_x000b_&amp;àÂÌ·_x0013_ÜX4¿Ó333333À’_x001c_ÌÌÌÌÍ€€_x000b_&amp;àÂÌ·_x0013_àì_x0014_¿Ó333333À‘«33333€€_x000b_&amp;àÂÌ·_x0013_åô¿Ó333333À”€€_x000b_&amp;àÂÌ·_x0013_ê_x0013_Ô¿Ó333333À”ŒÌÌÌÌÍ€€_x000b_&amp;àÂÌ·_x0013_î§´¿Ó333333À’tÌÌÌÌÍ€€_x000b_&amp;àÂÌ·_x0013_ó9 ¿Ó333333À”_x001c_ÌÌÌÌÍ€€_x000b_&amp;àÂÌ·_x0013_÷Ñh¿Ó333333ÀK333333€€_x000b_&amp;àÂÌ·_x0013_üeH¿Ó333333ÀJ™™™™™š€€_x000b_&amp;àÂÌ·_x0014_÷4¿Ó333333ÀIffffff€€_x000b_&amp;àÂÌ·_x0014__x0005_‹_x0014_¿Ó333333ÀLffffff€€_x000b_&amp;àÂÌ·_x0014_</t>
  </si>
  <si>
    <t xml:space="preserve"> è¿Ó333333ÀG™™™™™š€€_x000b_&amp;àÂÌ·_x0014__x000e_´È¿Ó333333ÀN333333€€_x000b_&amp;àÂÌ·_x0014__x0013_H¨¿Ó333333ÀHffffff€€_x000b_&amp;àÂÌ·_x0014__x0017_Ú”¿Ó333333ÀKffffff€€_x000b_&amp;àÂÌ·_x0014__x001c_nt¿Ó333333ÀI™™™™™š€€_x000b_&amp;àÂÌ·_x0014_!_x0002_T¿Ó333333ÀM333333€€_x000b_&amp;àÂÌ·_x0014_%–4¿Ó333333ÀK€€_x000b_&amp;àÂÌ·_x0014_**_x0014_¿Ó333333ÀM™™™™™š€€_x000b_&amp;àÂÌ·_x0014_.½ô¿Ó333333ÀF333333€€_x000b_&amp;àÂÌ·_x0014_3QÔ¿Ó333333ÀI€€_x000b_&amp;àÂÌ·_x0014_7ãÀ¿Ó333333ÀO€€_x000b_&amp;àÂÌ·_x0014_&lt;{ˆ¿Ó333333ÀQLÌÌÌÌÍ€€_x000b_&amp;àÂÌ·_x0014_A_x000f_h¿Ó333333ÀR333333€€_x000b_&amp;àÂÌ·_x0014_E£H¿Ó333333ÀH333333€€_x000b_&amp;àÂÌ·_x0014_J54¿Ó333333ÀI™™™™™š€€_x000b_&amp;àÂÌ·_x0014_NÉ_x0014_¿Ó333333ÀK™™™™™š€€_x000b_&amp;àÂÌ·_x0014_S[¿Ó333333ÀS333333€€_x000b_&amp;àÂÌ·_x0014_WòÈ¿Ó333333ÀQ€€_x000b_&amp;àÂÌ·_x0014_\„´¿Ó333333ÀR™™™™™š€€_x000b_&amp;àÂÌ·_x0014_a_x0016_ ¿Ó333333ÀY³33333€€_x000b_&amp;àÂÌ·_x0014_e®h¿Ó333333À]ÌÌÌÌÌÍ€€_x000b_&amp;àÂÌ·_x0014_j@T¿Ó333333ÀY€€¢ ¼_x0007_€_x000b_&amp;àÂÌ·_x0014_nÔ4¿Ó333333À\€€_x000b_&amp;àÂÌ·_x0014_sj_x0008_¿Ó333333ÀR_x0019_™™™™š€€_x000b_&amp;àÂÌ·_x0014_wýè¿Ó333333ÀM333333€€_x000b_&amp;àÂÌ·_x0014_|‘È¿Ó333333ÀU³33333€€_x000b_&amp;àÂÌ·_x0014_%¨¿Ó333333ÀK™™™™™š€€_x000b_&amp;àÂÌ·_x0014_…¹ˆ¿Ó333333ÀS™™™™™š€€_x000b_&amp;àÂÌ·_x0014_ŠI€¿Ó333333ÀF€€_x000b_&amp;àÂÌ·_x0014_ŽßT¿Ó333333ÀHffffff€€_x000b_&amp;àÂÌ·_x0014_“u(¿Ó333333ÀF€€_x000b_&amp;àÂÌ·_x0014_˜_x0007__x0014_¿Ó333333ÀD333333€€_x000b_&amp;àÂÌ·_x0014_œ™¿Ó333333ÀT€€_x000b_&amp;àÂÌ·_x0014_¡0È¿Ó333333ÀX™™™™™š€€_x000b_&amp;àÂÌ·_x0014_¥Ä¨¿Ó333333ÀS™™™™™š€€_x000b_&amp;àÂÌ·_x0014_ªXˆ¿Ó333333ÀK333333€€_x000b_&amp;àÂÌ·_x0014_®ìh¿Ó333333ÀYÌÌÌÌÌÍ€€_x000b_&amp;àÂÌ·_x0014_³€H¿Ó333333ÀP€€€_x000b_&amp;àÂÌ·_x0014_¸_x0014_(¿Ó333333ÀPLÌÌÌÌÍ€€_x000b_&amp;àÂÌ·_x0014_¼¦_x0014_¿Ó333333ÀP333333€€_x000b_&amp;àÂÌ·_x0014_Á;è¿Ó333333ÀE€€_x000b_&amp;àÂÌ·_x0014_ÅÏÈ¿Ó333333ÀM€€_x000b_&amp;àÂÌ·_x0014_Êa´¿Ó333333À_x001c_ÌÌÌÌÍ€€_x000b_&amp;àÂÌ·_x0014_Îõ”¿Ó333333Àù™™™™š€€_x000b_&amp;àÂÌ·_x0014_Ó‹h¿Ó333333À`ÌÌÌÌÌÍ€€_x000b_&amp;àÂÌ·_x0014_Ø_x001f_H¿Ó333333Àgffffff€€_x000b_&amp;àÂÌ·_x0014_Ü±4¿Ó333333Àró33333€€_x000b_&amp;àÂÌ·_x0014_áE_x0014_¿Ó333333ÀŸüÌÌÌÌÍ€€_x000b_&amp;àÂÌ·_x0014_åÚè¿Ó333333ÀžC33333€€_x000b_&amp;àÂÌ·_x0014_êlÔ¿Ó333333Àœˆ€€_x000b_&amp;àÂÌ·_x0014_ï´¿Ó333333ÀY™™™™š€€_x000b_&amp;àÂÌ·_x0014_ó””¿Ó333333À…6fffff€€_x000b_&amp;àÂÌ·_x0014_ø(t¿Ó333333Àˆ_x0013_33333€€_x000b_&amp;àÂÌ·_x0014_ü¼T¿Ó333333Àà€€_x000b_&amp;àÂÌ·_x0015__x0001_P4¿Ó333333ÀŠ#33333€€_x000b_&amp;àÂÌ·_x0015__x0005_ä_x0014_¿Ó333333À’s33333€€_x000b_&amp;àÂÌ·_x0015_</t>
  </si>
  <si>
    <t xml:space="preserve">wô¿Ó333333À†c33333€€_x000b_&amp;àÂÌ·_x0015__x000f__x000b_Ô¿Ó333333À°€€_x000b_&amp;àÂÌ·_x0015__x0013_Ÿ´¿Ó333333À_x0001_™™™™š€€_x000b_&amp;àÂÌ·_x0015__x0018_5ˆ¿Ó333333Ài™™™™š€€_x000b_&amp;àÂÌ·_x0015__x001c_Å€¿Ó333333À’ €€_x000b_&amp;àÂÌ·_x0015_![T¿Ó333333À‘äÌÌÌÌÍ€€_x000b_&amp;àÂÌ·_x0015_%ñ(¿Ó333333ÀŽé™™™™š€€_x000b_&amp;àÂÌ·_x0015_*…_x0008_¿Ó333333À‘P€€_x000b_&amp;àÂÌ·_x0015_/_x0016_ô¿Ó333333À“Ð€€_x000b_&amp;àÂÌ·_x0015_3ªÔ¿Ó333333À’k33333€€_x000b_&amp;àÂÌ·_x0015_8@¨¿Ó333333À”‹33333€€_x000b_&amp;àÂÌ·_x0015_&lt;Ôˆ¿Ó333333ÀoY™™™™š€€_x000b_&amp;àÂÌ·_x0015_Aft¿Ó333333À–_x000c_ÌÌÌÌÍ€€_x000b_&amp;àÂÌ·_x0015_Eø`¿Ó333333À’€€€_x000b_&amp;àÂÌ·_x0015_J(¿Ó333333ÀŸüÌÌÌÌÍ€€_x000b_&amp;àÂÌ·_x0015_O  ¿Ó333333ÀŸ¹™™™™š€€_x000b_&amp;àÂÌ·_x0015_Sµô¿Ó333333ÀŸüÌÌÌÌÍ€€_x000b_&amp;àÂÌ·_x0015_XKÈ¿Ó333333À:€€_x000b_&amp;àÂÌ·_x0015_\Ý´¿Ó333333À&lt;ffffff€€_x000b_&amp;àÂÌ·_x0015_asˆ¿Ó333333À:ÌÌÌÌÌÍ€€_x000b_&amp;àÂÌ·_x0015_f_x0007_h¿Ó333333À;333333€€_x000b_&amp;àÂÌ·_x0015_j™T¿Ó333333À:€£¡¼_x0007_€_x000b_&amp;àÂÌ·_x0015_o/(¿Ó333333ÀW³33333€€_x000b_&amp;àÂÌ·_x0015_sÁ_x0014_¿Ó333333ÀdŒÌÌÌÌÍ€€_x000b_&amp;àÂÌ·_x0015_xTô¿Ó333333Àƒ€€_x000b_&amp;àÂÌ·_x0015_|êÈ¿Ó333333À;333333€€_x000b_&amp;àÂÌ·_x0015_~¨¿Ó333333À:€€_x000b_&amp;àÂÌ·_x0015_†_x0010_”¿Ó333333À9333333€€_x000b_&amp;àÂÌ·_x0015_Š¤t¿Ó333333À9333333€€_x000b_&amp;àÂÌ·_x0015_8T¿Ó333333À8ÌÌÌÌÌÍ€€_x000b_&amp;àÂÌ·_x0015_“Ì4¿Ó333333À:€€_x000b_&amp;àÂÌ·_x0015_˜b_x0008_¿Ó333333À:ffffff€€_x000b_&amp;àÂÌ·_x0015_œóô¿Ó333333À8ffffff€€_x000b_&amp;àÂÌ·_x0015_¡‡Ô¿Ó333333À8ffffff€€_x000b_&amp;àÂÌ·_x0015_¦_x001b_´¿Ó333333À9333333€€_x000b_&amp;àÂÌ·_x0015_ª­ ¿Ó333333À8ÌÌÌÌÌÍ€€_x000b_&amp;àÂÌ·_x0015_¯Ct¿Ó333333À8€€_x000b_&amp;àÂÌ·_x0015_³×T¿Ó333333À8ffffff€€_x000b_&amp;àÂÌ·_x0015_¸m(¿Ó333333À8ffffff€€_x000b_&amp;àÂÌ·_x0015_½_x0001__x0008_¿Ó333333À7333333€€_x000b_&amp;àÂÌ·_x0015_Á”è¿Ó333333À:€€_x000b_&amp;àÂÌ·_x0015_Æ(È¿Ó333333À9333333€€_x000b_&amp;àÂÌ·_x0015_Ê¼¨¿Ó333333À7333333€€_x000b_&amp;àÂÌ·_x0015_ÏPˆ¿Ó333333À9333333€€_x000b_&amp;àÂÌ·_x0015_Óât¿Ó333333À7333333€€_x000b_&amp;àÂÌ·_x0015_ØvT¿Ó333333À6ÌÌÌÌÌÍ€€_x000b_&amp;àÂÌ·_x0015_Ý</t>
  </si>
  <si>
    <t xml:space="preserve">4¿Ó333333À8ffffff€€_x000b_&amp;àÂÌ·_x0015_á _x0008_¿Ó333333À6ffffff€€_x000b_&amp;àÂÌ·_x0015_æ3è¿Ó333333À7333333€€_x000b_&amp;àÂÌ·_x0015_êÅÔ¿Ó333333À6ÌÌÌÌÌÍ€€_x000b_&amp;àÂÌ·_x0015_ïWÀ¿Ó333333À6ffffff€€_x000b_&amp;àÂÌ·_x0015_óïˆ¿Ó333333À8ffffff€€_x000b_&amp;àÂÌ·_x0015_øt¿Ó333333À8ffffff€€_x000b_&amp;àÂÌ·_x0015_ý_x0017_H¿Ó333333À6ffffff€€_x000b_&amp;àÂÌ·_x0016__x0001_©4¿Ó333333À8€€_x000b_&amp;àÂÌ·_x0016__x0006_?_x0008_¿Ó333333À7333333€€_x000b_&amp;àÂÌ·_x0016_</t>
  </si>
  <si>
    <t xml:space="preserve">Ðô¿Ó333333À6ÌÌÌÌÌÍ€€_x000b_&amp;àÂÌ·_x0016__x000f_dÔ¿Ó333333À6€€_x000b_&amp;àÂÌ·_x0016__x0013_ú¨¿Ó333333À8€€_x000b_&amp;àÂÌ·_x0016__x0018_Œ”¿Ó333333À6€€_x000b_&amp;àÂÌ·_x0016__x001d_"h¿Ó333333À7333333€€_x000b_&amp;àÂÌ·_x0016_!´T¿Ó333333À8ffffff€€_x000b_&amp;àÂÌ·_x0016_&amp;J(¿Ó333333À8€€_x000b_&amp;àÂÌ·_x0016_*Ü_x0014_¿Ó333333À4ÌÌÌÌÌÍ€€_x000b_&amp;áÂÌ·_x0016_/n¿Ó333333À7333333€€_x000b_&amp;áÂÌ·_x0016_4_x0003_Ô¿Ó333333À6ÌÌÌÌÌÍ€€_x000b_&amp;áÂÌ·_x0016_8—´¿Ó333333À5333333€€_x000b_&amp;áÂÌ·_x0016_=-ˆ¿Ó333333À6ÌÌÌÌÌÍ€€_x000b_&amp;áÂÌ·_x0016_A¿t¿Ó333333À5333333€€_x000b_&amp;áÂÌ·_x0016_FUH¿Ó333333À6€€_x000b_&amp;áÂÌ·_x0016_Jç4¿Ó333333À5333333€€_x000b_&amp;áÂÌ·_x0016_O}_x0008_¿Ó333333À4ÌÌÌÌÌÍ€€_x000b_&amp;áÂÌ·_x0016_T_x000e_ô¿Ó333333À6ÌÌÌÌÌÍ€€_x000b_&amp;áÂÌ·_x0016_X¢Ô¿Ó333333À6ffffff€€_x000b_&amp;áÂÌ·_x0016_]6´¿Ó333333À4ÌÌÌÌÌÍ€€_x000b_&amp;áÂÌ·_x0016_aÊ”¿Ó333333À4ffffff€€_x000b_&amp;áÂÌ·_x0016_f`h¿Ó333333À4ÌÌÌÌÌÍ€€_x000b_&amp;áÂÌ·_x0016_jòT¿Ó333333À6ffffff€¤¢¼_x0007_€_x000b_&amp;áÂÌ·_x0016_o†4¿Ó333333À4€€_x000b_&amp;áÂÌ·_x0016_t_x001c__x0008_¿Ó333333À4ÌÌÌÌÌÍ€€_x000b_&amp;áÂÌ·_x0016_x­ô¿Ó333333À6ffffff€€_x000b_&amp;áÂÌ·_x0016_}CÈ¿Ó333333À4ffffff€€_x000b_&amp;áÂÌ·_x0016_Õ´¿Ó333333À4ffffff€€_x000b_&amp;áÂÌ·_x0016_†i”¿Ó333333À5333333€€_x000b_&amp;áÂÌ·_x0016_Šÿh¿Ó333333À4ffffff€€_x000b_&amp;áÂÌ·_x0016_‘T¿Ó333333À5333333€€_x000b_&amp;áÂÌ·_x0016_”'(¿Ó333333À3333333€€_x000b_&amp;áÂÌ·_x0016_˜¹_x0014_¿Ó333333À5333333€€_x000b_&amp;áÂÌ·_x0016_Nè¿Ó333333À4€€_x000b_&amp;áÂÌ·_x0016_¡àÔ¿Ó333333À3333333€€_x000b_&amp;áÂÌ·_x0016_¦v¨¿Ó333333À3333333€€_x000b_&amp;áÂÌ·_x0016_«_x0006_ ¿Ó333333À4ÌÌÌÌÌÍ€€_x000b_&amp;áÂÌ·_x0016_¯œt¿Ó333333À3333333€€_x000b_&amp;áÂÌ·_x0016_´0T¿Ó333333À:€€_x000b_&amp;áÂÌ·_x0016_¸Æ(¿Ó333333À4ÌÌÌÌÌÍ€€_x000b_&amp;áÂÌ·_x0016_½X_x0014_¿Ó333333À4ffffff€€_x000b_&amp;áÂÌ·_x0016_Áëô¿Ó333333À3333333€€_x000b_&amp;áÂÌ·_x0016_ÆÈ¿Ó333333À3333333€€_x000b_&amp;áÂÌ·_x0016_Ë_x0013_´¿Ó333333À4ÌÌÌÌÌÍ€€_x000b_&amp;áÂÌ·_x0016_Ï©ˆ¿Ó333333À2ÌÌÌÌÌÍ€€_x000b_&amp;áÂÌ·_x0016_Ô;t¿Ó333333À3333333€€_x000b_&amp;áÂÌ·_x0016_ØÑH¿Ó333333À4€€_x000b_&amp;áÂÌ·_x0016_Ýc4¿Ó333333À4ffffff€€_x000b_&amp;áÂÌ·_x0016_áù_x0008_¿Ó333333À4ffffff€€_x000b_&amp;áÂÌ·_x0016_æŠô¿Ó333333À2ffffff€€_x000b_&amp;áÂÌ·_x0016_ë È¿Ó333333ÀZ_x0019_™™™™š€€_x000b_&amp;áÂÌ·_x0016_ï°À¿Ó333333À2ffffff€€_x000b_&amp;áÂÌ·_x0016_ôF”¿Ó333333À4€€_x000b_&amp;áÂÌ·_x0016_øØ€¿Ó333333À2€€_x000b_&amp;áÂÌ·_x0016_ýnT¿Ó333333À2€€_x000b_&amp;áÂÌ·_x0017__x0002__x0002_4¿Ó333333À2ffffff€€_x000b_&amp;áÂÌ·_x0017__x0006_˜_x0008_¿Ó333333À3333333€€_x000b_&amp;áÂÌ·_x0017__x000b_)ô¿Ó333333À2€€_x000b_&amp;áÂÌ·_x0017__x000f_½Ô¿Ó333333À2ÌÌÌÌÌÍ€€_x000b_&amp;áÂÌ·_x0017__x0014_S¨¿Ó333333À2ffffff€€_x000b_&amp;áÂÌ·_x0017__x0018_å”¿Ó333333À4€€_x000b_&amp;áÂÌ·_x0017__x001d_yt¿Ó333333À3333333€€_x000b_&amp;áÂÌ·_x0017_"_x000b_`¿Ó333333À3333333€€_x000b_&amp;áÂÌ·_x0017_&amp;¡4¿Ó333333À2ÌÌÌÌÌÍ€€_x000b_&amp;áÂÌ·_x0017_+7_x0008_¿Ó333333À2ÌÌÌÌÌÍ€€_x000b_&amp;áÂÌ·_x0017_/Èô¿Ó333333À1333333€€_x000b_&amp;áÂÌ·_x0017_4^È¿Ó333333À‡I™™™™š€€_x000b_&amp;áÂÌ·_x0017_8ð´¿Ó333333À1333333€€_x000b_&amp;áÂÌ·_x0017_=„”¿Ó333333À2ÌÌÌÌÌÍ€€_x000b_&amp;áÂÌ·_x0017_B_x0018_t¿Ó333333À0ÌÌÌÌÌÍ€€_x000b_&amp;áÂÌ·_x0017_Fª`¿Ó333333À2ffffff€€_x000b_&amp;áÂÌ·_x0017_K@4¿Ó333333À0ÌÌÌÌÌÍ€€_x000b_&amp;áÂÌ·_x0017_OÔ_x0014_¿Ó333333À2ÌÌÌÌÌÍ€€_x000b_&amp;áÂÌ·_x0017_Tgô¿Ó333333À2ÌÌÌÌÌÍ€€_x000b_&amp;áÂÌ·_x0017_XýÈ¿Ó333333À1333333€€_x000b_&amp;áÂÌ·_x0017_]‘¨¿Ó333333À2ffffff€€_x000b_&amp;áÂÌ·_x0017_b! ¿Ó333333À2ÌÌÌÌÌÍ€€_x000b_&amp;áÂÌ·_x0017_f·t¿Ó333333À2ffffff€€_x000b_&amp;áÂÌ·_x0017_kKT¿Ó333333À2ffffff€¥£¼_x0007_€_x000b_&amp;áÂÌ·_x0017_oá(¿Ó333333À4€€_x000b_&amp;áÂÌ·_x0017_tq ¿Ó333333À2ffffff€€_x000b_&amp;áÂÌ·_x0017_y_x0006_ô¿Ó333333À0ÌÌÌÌÌÍ€€_x000b_&amp;áÂÌ·_x0017_}šÔ¿Ó333333À1333333€€_x000b_&amp;áÂÌ·_x0017_‚0¨¿Ó333333À2ÌÌÌÌÌÍ€€_x000b_&amp;áÂÌ·_x0017_†Â”¿Ó333333À0ÌÌÌÌÌÍ€€_x000b_&amp;áÂÌ·_x0017_‹Xh¿Ó333333À2€€_x000b_&amp;áÂÌ·_x0017_êT¿Ó333333À0ÌÌÌÌÌÍ¿„záG®_x0014_{€_x000b_&amp;áÂÌ·_x0017_”€(¿Ó333333À2€€_x000b_&amp;áÂÌ·_x0017_™_x0012__x0014_¿Ó333333À1333333€€_x000b_&amp;áÂÌ·_x0017_§è¿Ó333333À0€€_x000b_&amp;áÂÌ·_x0017_¢9Ô¿Ó333333À0ffffff€€_x000b_&amp;áÂÌ·_x0017_¦Ï¨¿Ó333333À0ÌÌÌÌÌÍ€€_x000b_&amp;áÂÌ·_x0017_«a”¿Ó333333À0ffffff¿„záG®_x0014_{€_x000b_&amp;áÂÌ·_x0017_¯÷h¿Ó333333À2¿„záG®_x0014_{€_x000b_&amp;áÂÌ·_x0017_´‰T¿Ó333333À2¿”záG®_x0014_{€_x000b_&amp;áÂÌ·_x0017_¹_x001b_@¿Ó333333À0ffffff¿”záG®_x0014_{€_x000b_&amp;áÂÌ·_x0017_½³_x0008_¿Ó333333À2¿ž¸Që…_x001e_¸€_x000b_&amp;áÂÌ·_x0017_ÂDô¿Ó333333À1333333¿„záG®_x0014_{€_x000b_&amp;áÂÌ·_x0017_ÆÚÈ¿Ó333333À1333333¿”záG®_x0014_{€_x000b_&amp;áÂÌ·_x0017_Ël´¿Ó333333À1333333¿”záG®_x0014_{€_x000b_&amp;áÂÌ·_x0017_Ïþ ¿Ó333333À2¿„záG®_x0014_{€_x000b_&amp;áÂÌ·_x0017_Ô–h¿Ó333333À5333333¿ž¸Që…_x001e_¸€_x000b_&amp;áÂÌ·_x0017_Ù(T¿Ó333333À5333333¿”záG®_x0014_{€_x000b_&amp;áÂÌ·_x0017_Ý¾(¿Ó333333À8€€_x000b_&amp;áÂÌ·_x0017_âP_x0014_¿Ó333333À:ÌÌÌÌÌÍ¿ž¸Që…_x001e_¸€_x000b_&amp;áÂÌ·_x0017_æãô¿Ó333333À?333333¿ž¸Që…_x001e_¸€_x000b_&amp;áÂÌ·_x0017_ëyÈ¿Ó333333À@™™™™™š¿”záG®_x0014_{€_x000b_&amp;áÂÌ·_x0017_ð_x000b_´¿Ó333333ÀA™™™™™š¿„záG®_x0014_{€_x000b_&amp;áÂÌ·_x0017_ô¡ˆ¿Ó333333ÀD333333¿ž¸Që…_x001e_¸€_x000b_&amp;áÂÌ·_x0017_ù5h¿Ó333333ÀG333333¿„záG®_x0014_{€_x000b_&amp;áÂÌ·_x0017_ýÇT¿Ó333333ÀHffffff€€_x000b_&amp;áÂÌ·_x0018__x0002_[4¿Ó333333ÀJ333333¿¤záG®_x0014_{€_x000b_&amp;áÂÌ·_x0018__x0006_ñ_x0008_¿Ó333333ÀMffffff¿ž¸Që…_x001e_¸€_x000b_&amp;áÂÌ·_x0018__x000b_¿Ó333333ÀPLÌÌÌÌÍ¿¤záG®_x0014_{€_x000b_&amp;áÂÌ·_x0018__x0010__x0016_Ô¿Ó333333ÀY_x0019_™™™™š¿±ë…_x001e_¸Qì€_x000b_&amp;áÂÌ·_x0018__x0014_ª´¿Ó333333ÀS333333¿©™™™™™š€_x000b_&amp;áÂÌ·_x0018__x0019_@ˆ¿Ó333333ÀV¿¤záG®_x0014_{€_x000b_&amp;áÂÌ·_x0018__x001d_Òt¿Ó333333ÀZ¿®¸Që…_x001e_¸€_x000b_&amp;áÂÌ·_x0018_"hH¿Ó333333À^333333¿ž¸Që…_x001e_¸€_x000b_&amp;áÂÌ·_x0018_&amp;ø@¿Ó333333À`ÌÌÌÌÌÍ¿©™™™™™š€_x000b_&amp;áÂÌ·_x0018_+Ž_x0014_¿Ó333333Àa¦fffff¿¤záG®_x0014_{€_x000b_&amp;áÂÌ·_x0018_0#è¿Ó333333À™°¿¤záG®_x0014_{€_x000b_&amp;áÂÌ·_x0018_4µÔ¿Ó333333Àc¿©™™™™™š€_x000b_&amp;áÂÌ·_x0018_9K¨¿Ó333333ÀdŒÌÌÌÌÍ¿”záG®_x0014_{€_x000b_&amp;áÂÌ·_x0018_=Ý”¿üÌÌÌÌÌÍÀeÌÌÌÌÌÍ¿ž¸Që…_x001e_¸€_x000b_&amp;áÂÌ·_x0018_BshÀ</t>
  </si>
  <si>
    <t xml:space="preserve">ffffffÀgffffff¿ž¸Që…_x001e_¸€_x000b_&amp;áÂÌ·_x0018_G_x0005_TÀ_x0013_333333Àh&amp;fffff¿¤záG®_x0014_{€_x000b_&amp;áÂÌ·_x0018_K›(À_x0018_ffffffÀgÀ¿„záG®_x0014_{€_x000b_&amp;áÂÌ·_x0018_P-_x0014_À_x001b_™™™™™šÀhY™™™™š€€_x000b_&amp;áÂÌ·_x0018_TÀôÀ ÀulÌÌÌÌÍ€€_x000b_&amp;áÂÌ·_x0018_YVÈÀ"ÀpÌÌÌÌÌÍ€€_x000b_&amp;áÂÌ·_x0018_]è´À$333333ÀhÙ™™™™š¿”záG®_x0014_{€_x000b_&amp;áÂÌ·_x0018_b|”À$ÌÌÌÌÌÍÀhffffff¿”záG®_x0014_{€_x000b_&amp;áÂÌ·_x0018_g_x0012_hÀ%333333Àù™™™™š€€_x000b_&amp;áÂÌ·_x0018_k¤TÀ&amp;ÌÌÌÌÌÍÀi€¦¤¼_x0007_€_x000b_&amp;áÂÌ·_x0018_p84À&amp;ÌÌÌÌÌÍÀhY™™™™š€€_x000b_&amp;áÂÌ·_x0018_tÎ_x0008_À&amp;™™™™™šÀgÀ€€_x000b_&amp;áÂÌ·_x0018_yaèÀ&amp;™™™™™šÀh_x0019_™™™™š€€_x000b_&amp;áÂÌ·_x0018_}óÔÀ&amp;333333ÀgLÌÌÌÌÍ€€_x000b_&amp;áÂÌ·_x0018_‚‡´À$ÌÌÌÌÌÍÀf¦fffff€€_x000b_&amp;áÂÌ·_x0018_‡_x001b_”À#ÌÌÌÌÌÍÀg_x000c_ÌÌÌÌÍ€€_x000b_&amp;áÂÌ·_x0018_‹¯tÀ"™™™™™šÀfffffff€€_x000b_&amp;áÂÌ·_x0018_CTÀ!™™™™™šÀe€€_x000b_&amp;áÂÌ·_x0018_”×4À_x001f_™™™™™šÀdffffff€€_x000b_&amp;áÂÌ·_x0018_™k_x0014_À_x001d_™™™™™šÀcÀ€€_x000b_&amp;áÂÌ·_x0018_žèÀ_x0019_™™™™™šÀcffffff€€_x000b_&amp;áÂÌ·_x0018_¢”ÈÀ_x0016_ÌÌÌÌÌÍÀb¦fffff€€_x000b_&amp;áÂÌ·_x0018_§&amp;´À_x0014_ÀbLÌÌÌÌÍ€€_x000b_&amp;áÂÌ·_x0018_«º”À_x0011_333333Àb_x000c_ÌÌÌÌÍ€€_x000b_&amp;áÂÌ·_x0018_°NtÀ_x000b_333333ÀbÀ€€_x000b_&amp;áÂÌ·_x0018_´âTÀ_x0007_333333ÀŸüÌÌÌÌÍ€€_x000b_&amp;áÂÌ·_x0018_¹v4À_x0004_ÀŸüÌÌÌÌÍ€€_x000b_&amp;áÂÌ·_x0018_¾_x000c__x0008_¿û333333ÀŸüÌÌÌÌÍ€€_x000b_&amp;âÂÌ·_x0018_Âœ¿öffffffÀŸüÌÌÌÌÍ€€_x000b_&amp;âÂÌ·_x0018_Ç1Ô¿é™™™™™šÀŸüÌÌÌÌÍ€€_x000b_&amp;âÂÌ·_x0018_ËÅ´¿Ó333333ÀŸüÌÌÌÌÍ€€_x000b_&amp;âÂÌ·_x0018_Ð[ˆ¿Ó333333ÀŸüÌÌÌÌÍ€€_x000b_&amp;âÂÌ·_x0018_Ôít¿Ó333333ÀŸüÌÌÌÌÍ€€_x000b_&amp;âÂÌ·_x0018_ÙƒH¿Ó333333ÀŸüÌÌÌÌÍ€€_x000b_&amp;âÂÌ·_x0018_Þ_x0017_(¿Ó333333ÀŸüÌÌÌÌÍ€€_x000b_&amp;âÂÌ·_x0018_â©_x0014_¿Ó333333ÀŸüÌÌÌÌÍ€€_x000b_&amp;âÂÌ·_x0018_ç&lt;ô¿Ó333333ÀŸüÌÌÌÌÍ€€_x000b_&amp;âÂÌ·_x0018_ëÒÈ¿Ó333333ÀŸüÌÌÌÌÍ€€_x000b_&amp;âÂÌ·_x0018_ðd´¿Ó333333ÀŸüÌÌÌÌÍ€€_x000b_&amp;âÂÌ·_x0018_ôø”¿Ó333333ÀŸüÌÌÌÌÍ€€_x000b_&amp;âÂÌ·_x0018_ùŽh¿Ó333333ÀŸüÌÌÌÌÍ€€_x000b_&amp;âÂÌ·_x0018_þ_x001e_`¿Ó333333ÀŸüÌÌÌÌÍ€€_x000b_&amp;âÂÌ·_x0019__x0002_´4¿Ó333333ÀŸüÌÌÌÌÍ€€_x000b_&amp;âÂÌ·_x0019__x0007_J_x0008_¿Ó333333ÀŸüÌÌÌÌÍ€€_x000b_&amp;âÂÌ·_x0019__x000b_Ú¿Ó333333ÀŸüÌÌÌÌÍ€€_x000b_&amp;âÂÌ·_x0019__x0010_oÔ¿Ó333333ÀŸüÌÌÌÌÍ€€_x000b_&amp;âÂÌ·_x0019__x0015__x0005_¨¿Ó333333ÀŸüÌÌÌÌÍ€€_x000b_&amp;âÂÌ·_x0019__x0019_—”¿Ó333333ÀŸüÌÌÌÌÍ€€_x000b_&amp;âÂÌ·_x0019__x001e_-h¿Ó333333ÀŸüÌÌÌÌÍ€€_x000b_&amp;âÂÌ·_x0019_"¿T¿Ó333333ÀŸüÌÌÌÌÍ€€_x000b_&amp;âÂÌ·_x0019_'U(¿Ó333333ÀŸüÌÌÌÌÍ€€_x000b_&amp;âÂÌ·_x0019_+ç_x0014_¿Ó333333ÀŸüÌÌÌÌÍ€€_x000b_&amp;âÂÌ·_x0019_0|è¿Ó333333ÀŸüÌÌÌÌÍ€€_x000b_&amp;âÂÌ·_x0019_5_x000e_Ô¿Ó333333ÀŸüÌÌÌÌÍ€€_x000b_&amp;âÂÌ·_x0019_9¢´¿Ó333333ÀŸüÌÌÌÌÍ€€_x000b_&amp;âÂÌ·_x0019_&gt;8ˆ¿Ó333333ÀŸüÌÌÌÌÍ€€_x000b_&amp;âÂÌ·_x0019_BÌh¿Ó333333ÀŸüÌÌÌÌÍ€€_x000b_&amp;âÂÌ·_x0019_G^T¿Ó333333ÀŸüÌÌÌÌÍ€€_x000b_&amp;âÂÌ·_x0019_Kò4¿Ó333333ÀŸüÌÌÌÌÍ€€_x000b_&amp;âÂÌ·_x0019_P„ ¿Ó333333ÀŸüÌÌÌÌÍ€€_x000b_&amp;âÂÌ·_x0019_U_x001b_è¿Ó333333ÀŸüÌÌÌÌÍ€€_x000b_&amp;âÂÌ·_x0019_Y­Ô¿Ó333333ÀŸüÌÌÌÌÍ€€_x000b_&amp;âÂÌ·_x0019_^C¨¿Ó333333ÀŸüÌÌÌÌÍ€€_x000b_&amp;âÂÌ·_x0019_bÕ”¿Ó333333ÀŸüÌÌÌÌÍ€€_x000b_&amp;âÂÌ·_x0019_gkh¿Ó333333ÀŸüÌÌÌÌÍ€€_x000b_&amp;âÂÌ·_x0019_kýT¿Ó333333ÀŸüÌÌÌÌÍ€§¥¼_x0007_€_x000b_&amp;âÂÌ·_x0019_p“(¿Ó333333ÀŸüÌÌÌÌÍ€€_x000b_&amp;âÂÌ·_x0019_u'_x0008_¿Ó333333ÀŸüÌÌÌÌÍ€€_x000b_&amp;âÂÌ·_x0019_y¸ô¿Ó333333ÀŸüÌÌÌÌÍ€€_x000b_&amp;âÂÌ·_x0019_~NÈ¿Ó333333ÀŸüÌÌÌÌÍ€€_x000b_&amp;âÂÌ·_x0019_‚à´¿Ó333333ÀŸüÌÌÌÌÍ€€_x000b_&amp;âÂÌ·_x0019_‡t”¿Ó333333ÀŸüÌÌÌÌÍ€€_x000b_&amp;âÂÌ·_x0019_Œ</t>
  </si>
  <si>
    <t xml:space="preserve">h¿Ó333333ÀŸüÌÌÌÌÍ€€_x000b_&amp;âÂÌ·_x0019_œT¿Ó333333ÀŸüÌÌÌÌÍ€€_x000b_&amp;âÂÌ·_x0019_•2(¿Ó333333ÀŸüÌÌÌÌÍ€€_x000b_&amp;âÂÌ·_x0019_™Â ¿Ó333333ÀŸüÌÌÌÌÍ€€_x000b_&amp;âÂÌ·_x0019_žWô¿Ó333333ÀŸüÌÌÌÌÍ€€_x000b_&amp;âÂÌ·_x0019_¢éà¿Ó333333ÀŸüÌÌÌÌÍ€€_x000b_&amp;âÂÌ·_x0019_§¨¿Ó333333ÀŸüÌÌÌÌÍ€€_x000b_&amp;âÂÌ·_x0019_¬_x0013_”¿Ó333333ÀŸüÌÌÌÌÍ€€_x000b_&amp;âÂÌ·_x0019_°©h¿Ó333333ÀŸüÌÌÌÌÍ€€_x000b_&amp;âÂÌ·_x0019_µ;T¿Ó333333ÀŸüÌÌÌÌÍ€€_x000b_&amp;âÂÌ·_x0019_¹Ñ(¿Ó333333ÀŸüÌÌÌÌÍ€€_x000b_&amp;âÂÌ·_x0019_¾c_x0014_¿Ó333333ÀŸüÌÌÌÌÍ€€_x000b_&amp;âÂÌ·_x0019_Âøè¿Ó333333ÀŸüÌÌÌÌÍ€€_x000b_&amp;âÂÌ·_x0019_ÇŠÔ¿Ó333333ÀŸüÌÌÌÌÍ€€_x000b_&amp;âÂÌ·_x0019_Ì_x001e_´¿Ó333333ÀŸüÌÌÌÌÍ€€_x000b_&amp;âÂÌ·_x0019_Ð´ˆ¿Ó333333ÀŸüÌÌÌÌÍ€€_x000b_&amp;âÂÌ·_x0019_ÕHh¿Ó333333ÀŸüÌÌÌÌÍ€€_x000b_&amp;âÂÌ·_x0019_ÙÜH¿Ó333333ÀŸüÌÌÌÌÍ€€_x000b_&amp;âÂÌ·_x0019_Þp(¿Ó333333ÀŸüÌÌÌÌÍ€€_x000b_&amp;âÂÌ·_x0019_ã_x0004__x0008_¿Ó333333ÀŸüÌÌÌÌÍ€€_x000b_&amp;âÂÌ·_x0019_ç—è¿Ó333333ÀŸüÌÌÌÌÍ€€_x000b_&amp;âÂÌ·_x0019_ì)Ô¿Ó333333ÀŸüÌÌÌÌÍ€€_x000b_&amp;âÂÌ·_x0019_ð¿¨¿Ó333333ÀŸüÌÌÌÌÍ€€_x000b_&amp;âÂÌ·_x0019_õQ”¿Ó333333ÀŸüÌÌÌÌÍ€€_x000b_&amp;âÂÌ·_x0019_ùçh¿Ó333333ÀŸüÌÌÌÌÍ€€_x000b_&amp;âÂÌ·_x0019_þyT¿Ó333333ÀŸüÌÌÌÌÍ€€_x000b_&amp;âÂÌ·_x001a__x0003_</t>
  </si>
  <si>
    <t xml:space="preserve">4¿Ó333333ÀŸüÌÌÌÌÍ€€_x000b_&amp;âÂÌ·_x001a__x0007_¡_x0014_¿Ó333333ÀŸüÌÌÌÌÍ€€_x000b_&amp;âÂÌ·_x001a__x000c_6è¿Ó333333ÀŸüÌÌÌÌÍ€€_x000b_&amp;âÂÌ·_x001a__x0010_ÈÔ¿Ó333333ÀŸüÌÌÌÌÍ€€_x000b_&amp;âÂÌ·_x001a__x0015_\´¿Ó333333ÀŸüÌÌÌÌÍ€€_x000b_&amp;âÂÌ·_x001a__x0019_ð”¿Ó333333ÀŸüÌÌÌÌÍ€€_x000b_&amp;âÂÌ·_x001a__x001e_„t¿Ó333333ÀŸüÌÌÌÌÍ€€_x000b_&amp;âÂÌ·_x001a_#_x0018_T¿Ó333333ÀŸüÌÌÌÌÍ€€_x000b_&amp;âÂÌ·_x001a_'®(¿Ó333333ÀŸüÌÌÌÌÍ€€_x000b_&amp;âÂÌ·_x001a_</t>
  </si>
  <si>
    <t xml:space="preserve">@_x0014_¿Ó333333ÀŸüÌÌÌÌÍ€€_x000b_&amp;âÂÌ·_x001a_0Óô¿Ó333333ÀŸüÌÌÌÌÍ€€_x000b_&amp;âÂÌ·_x001a_5gÔ¿Ó333333ÀŸüÌÌÌÌÍ€€_x000b_&amp;âÂÌ·_x001a_9ý¨¿Ó333333ÀŸüÌÌÌÌÍ€€_x000b_&amp;âÂÌ·_x001a_&gt;‘ˆ¿Ó333333ÀŸüÌÌÌÌÍ€€_x000b_&amp;âÂÌ·_x001a_C#t¿Ó333333ÀŸüÌÌÌÌÍ€€_x000b_&amp;âÂÌ·_x001a_G·T¿Ó333333ÀŸüÌÌÌÌÍ€€_x000b_&amp;âÂÌ·_x001a_LM(¿Ó333333ÀŸüÌÌÌÌÍ€€_x000b_&amp;âÂÌ·_x001a_Pá_x0008_¿Ó333333ÀŸüÌÌÌÌÍ€€_x000b_&amp;âÂÌ·_x001a_Urô¿Ó333333ÀŸüÌÌÌÌÍ€€_x000b_&amp;âÂÌ·_x001a_Z_x0006_Ô¿Ó333333ÀŸüÌÌÌÌÍ€€_x000b_&amp;âÂÌ·_x001a_^š´¿Ó333333ÀŸüÌÌÌÌÍ€€_x000b_&amp;âÂÌ·_x001a_c.”¿Ó333333ÀŸüÌÌÌÌÍ€€_x000b_&amp;âÂÌ·_x001a_gÂt¿Ó333333ÀŸüÌÌÌÌÍ€€_x000b_&amp;âÂÌ·_x001a_lXH¿Ó333333ÀŸüÌÌÌÌÍ€¨¦¼_x0007_€_x000b_&amp;âÂÌ·_x001a_pì(¿Ó333333ÀŸüÌÌÌÌÍ€€_x000b_&amp;âÂÌ·_x001a_u~_x0014_¿Ó333333ÀŸüÌÌÌÌÍ€€_x000b_&amp;âÂÌ·_x001a_z_x0011_ô¿Ó333333ÀŸüÌÌÌÌÍ€€_x000b_&amp;âÂÌ·_x001a_~§È¿Ó333333ÀŸüÌÌÌÌÍ€€_x000b_&amp;âÂÌ·_x001a_ƒ;¨¿Ó333333ÀŸüÌÌÌÌÍ€€_x000b_&amp;âÂÌ·_x001a_‡Ïˆ¿Ó333333ÀŸüÌÌÌÌÍ€€_x000b_&amp;âÂÌ·_x001a_Œch¿Ó333333ÀŸüÌÌÌÌÍ€€_x000b_&amp;âÂÌ·_x001a_÷H¿Ó333333ÀŸüÌÌÌÌÍ€€_x000b_&amp;âÂÌ·_x001a_•‰4¿Ó333333ÀŸüÌÌÌÌÍ€€_x000b_&amp;âÂÌ·_x001a_š_x001d__x0014_¿Ó333333ÀŸüÌÌÌÌÍ€€_x000b_&amp;âÂÌ·_x001a_ž²è¿Ó333333ÀŸüÌÌÌÌÍ€€_x000b_&amp;âÂÌ·_x001a_£DÔ¿Ó333333ÀŸüÌÌÌÌÍ€€_x000b_&amp;âÂÌ·_x001a_§Ø´¿Ó333333ÀŸüÌÌÌÌÍ€€_x000b_&amp;âÂÌ·_x001a_¬nˆ¿Ó333333ÀŸüÌÌÌÌÍ€€_x000b_&amp;âÂÌ·_x001a_±_x0002_h¿Ó333333ÀŸüÌÌÌÌÍ€€_x000b_&amp;âÂÌ·_x001a_µ”T¿Ó333333ÀŸüÌÌÌÌÍ€€_x000b_&amp;âÂÌ·_x001a_º(4¿Ó333333ÀŸüÌÌÌÌÍ€€_x000b_&amp;âÂÌ·_x001a_¾¾_x0008_¿Ó333333ÀŸüÌÌÌÌÍ€€_x000b_&amp;âÂÌ·_x001a_ÃQè¿Ó333333ÀŸüÌÌÌÌÍ€€_x000b_&amp;âÂÌ·_x001a_ÇãÔ¿Ó333333ÀŸüÌÌÌÌÍ€€_x000b_&amp;âÂÌ·_x001a_Ìw´¿Ó333333ÀŸüÌÌÌÌÍ€€_x000b_&amp;âÂÌ·_x001a_Ñ_x000b_”¿Ó333333ÀŸüÌÌÌÌÍ€€_x000b_&amp;âÂÌ·_x001a_Õ¡h¿Ó333333ÀŸüÌÌÌÌÍ€€_x000b_&amp;âÂÌ·_x001a_Ú5H¿Ó333333ÀŸüÌÌÌÌÍ€€_x000b_&amp;âÂÌ·_x001a_ÞÉ(¿Ó333333ÀŸüÌÌÌÌÍ€€_x000b_&amp;âÂÌ·_x001a_ã[_x0014_¿Ó333333ÀŸüÌÌÌÌÍ€€_x000b_&amp;âÂÌ·_x001a_çîô¿Ó333333ÀŸüÌÌÌÌÍ€€_x000b_&amp;âÂÌ·_x001a_ì‚Ô¿Ó333333ÀŸüÌÌÌÌÍ€€_x000b_&amp;âÂÌ·_x001a_ñ_x0016_´¿Ó333333ÀŸüÌÌÌÌÍ€€_x000b_&amp;âÂÌ·_x001a_õª”¿Ó333333ÀŸüÌÌÌÌÍ€€_x000b_&amp;âÂÌ·_x001a_ú@h¿Ó333333ÀŸüÌÌÌÌÍ€€_x000b_&amp;âÂÌ·_x001a_þÔH¿Ó333333ÀŸüÌÌÌÌÍ€€_x000b_&amp;âÂÌ·_x001b__x0003_f4¿Ó333333ÀŸüÌÌÌÌÍ€€_x000b_&amp;âÂÌ·_x001b__x0007_ú_x0014_¿Ó333333ÀŸüÌÌÌÌÍ€€_x000b_&amp;âÂÌ·_x001b__x000c_ô¿Ó333333ÀŸüÌÌÌÌÍ€€_x000b_&amp;âÂÌ·_x001b__x0011_!Ô¿Ó333333ÀŸüÌÌÌÌÍ€€_x000b_&amp;âÂÌ·_x001b__x0015_·¨¿Ó333333ÀŸüÌÌÌÌÍ€€_x000b_&amp;âÂÌ·_x001b__x001a_I”¿Ó333333ÀŸüÌÌÌÌÍ€€_x000b_&amp;âÂÌ·_x001b__x001e_Ýt¿Ó333333ÀŸüÌÌÌÌÍ€€_x000b_&amp;âÂÌ·_x001b_#sH¿Ó333333ÀŸüÌÌÌÌÍ€€_x000b_&amp;âÂÌ·_x001b_(_x0007_(¿Ó333333ÀŸüÌÌÌÌÍ€€_x000b_&amp;âÂÌ·_x001b_</t>
  </si>
  <si>
    <t xml:space="preserve">›_x0008_¿Ó333333ÀŸüÌÌÌÌÍ€€_x000b_&amp;âÂÌ·_x001b_1+¿Ó333333ÀŸüÌÌÌÌÍ€€_x000b_&amp;âÂÌ·_x001b_5¾à¿Ó333333ÀŸüÌÌÌÌÍ€€_x000b_&amp;âÂÌ·_x001b_:T´¿Ó333333ÀŸüÌÌÌÌÍ€€_x000b_&amp;âÂÌ·_x001b_&gt;è”¿Ó333333ÀŸüÌÌÌÌÍ€€_x000b_&amp;âÂÌ·_x001b_C|t¿Ó333333ÀŸüÌÌÌÌÍ€€_x000b_&amp;âÂÌ·_x001b_H_x0010_T¿Ó333333ÀŸüÌÌÌÌÍ€€_x000b_&amp;âÂÌ·_x001b_L¦(¿Ó333333ÀŸüÌÌÌÌÍ€€_x000b_&amp;âÂÌ·_x001b_Q:_x0008_¿Ó333333ÀŸüÌÌÌÌÍ€€_x000b_&amp;ãÂÌ·_x001b_UËô¿Ó333333ÀŸüÌÌÌÌÍ€€_x000b_&amp;ãÂÌ·_x001b_Z_Ô¿Ó333333ÀŸüÌÌÌÌÍ€€_x000b_&amp;ãÂÌ·_x001b_^ó´¿Ó333333ÀŸüÌÌÌÌÍ€€_x000b_&amp;ãÂÌ·_x001b_c‡”¿Ó333333ÀŸüÌÌÌÌÍ€€_x000b_&amp;ãÂÌ·_x001b_h_x0019_€¿Ó333333ÀŸüÌÌÌÌÍ€€_x000b_&amp;ãÂÌ·_x001b_l±H¿Ó333333ÀŸüÌÌÌÌÍ€©§¼_x0007_€_x000b_&amp;ãÂÌ·_x001b_qC4¿Ó333333ÀŸüÌÌÌÌÍ€€_x000b_&amp;ãÂÌ·_x001b_u×_x0014_¿Ó333333ÀŸüÌÌÌÌÍ€€_x000b_&amp;ãÂÌ·_x001b_zlè¿Ó333333ÀŸüÌÌÌÌÍ€€_x000b_&amp;ãÂÌ·_x001b_~þÔ¿Ó333333ÀŸüÌÌÌÌÍ€€_x000b_&amp;ãÂÌ·_x001b_ƒ’´¿Ó333333ÀŸüÌÌÌÌÍ€€_x000b_&amp;ãÂÌ·_x001b_ˆ(ˆ¿Ó333333ÀŸüÌÌÌÌÍ€€_x000b_&amp;ãÂÌ·_x001b_Œºt¿Ó333333ÀŸüÌÌÌÌÍ€€_x000b_&amp;ãÂÌ·_x001b_‘PH¿Ó333333ÀŸüÌÌÌÌÍ€€_x000b_&amp;ãÂÌ·_x001b_•â4¿Ó333333ÀŸüÌÌÌÌÍ€€_x000b_&amp;ãÂÌ·_x001b_šv_x0014_¿Ó333333ÀŸüÌÌÌÌÍ€€_x000b_&amp;ãÂÌ·_x001b_Ÿ_x000b_è¿Ó333333ÀŸüÌÌÌÌÍ€€_x000b_&amp;ãÂÌ·_x001b_£Ô¿Ó333333ÀŸüÌÌÌÌÍ€€_x000b_&amp;ãÂÌ·_x001b_¨1´¿Ó333333ÀŸüÌÌÌÌÍ€€_x000b_&amp;ãÂÌ·_x001b_¬Ã ¿Ó333333ÀŸüÌÌÌÌÍ€€_x000b_&amp;ãÂÌ·_x001b_±[h¿Ó333333ÀŸüÌÌÌÌÍ€€_x000b_&amp;ãÂÌ·_x001b_µïH¿Ó333333ÀŸüÌÌÌÌÍ€€_x000b_&amp;ãÂÌ·_x001b_º4¿Ó333333ÀŸüÌÌÌÌÍ€€_x000b_&amp;ãÂÌ·_x001b_¿_x0015__x0014_¿Ó333333ÀŸüÌÌÌÌÍ€€_x000b_&amp;ãÂÌ·_x001b_Ã¨ô¿Ó333333ÀŸüÌÌÌÌÍ€€_x000b_&amp;ãÂÌ·_x001b_È&lt;Ô¿Ó333333ÀŸüÌÌÌÌÍ€€_x000b_&amp;ãÂÌ·_x001b_ÌÒ¨¿Ó333333ÀŸüÌÌÌÌÍ€€_x000b_&amp;ãÂÌ·_x001b_Ñfˆ¿Ó333333ÀŸüÌÌÌÌÍ€€_x000b_&amp;ãÂÌ·_x001b_Õúh¿Ó333333ÀŸüÌÌÌÌÍ€€_x000b_&amp;ãÂÌ·_x001b_ÚŒT¿Ó333333ÀŸüÌÌÌÌÍ€€_x000b_&amp;ãÂÌ·_x001b_ß 4¿Ó333333ÀŸüÌÌÌÌÍ€€_x000b_&amp;ãÂÌ·_x001b_ã´_x0014_¿Ó333333ÀŸüÌÌÌÌÍ€€_x000b_&amp;ãÂÌ·_x001b_èIè¿Ó333333ÀŸüÌÌÌÌÍ€€_x000b_&amp;ãÂÌ·_x001b_ìÝÈ¿Ó333333ÀŸüÌÌÌÌÍ€€_x000b_&amp;ãÂÌ·_x001b_ñq¨¿Ó333333ÀŸüÌÌÌÌÍ€€_x000b_&amp;ãÂÌ·_x001b_ö_x0003_”¿Ó333333ÀŸüÌÌÌÌÍ€€_x000b_&amp;ãÂÌ·_x001b_ú—t¿Ó333333ÀŸüÌÌÌÌÍ¿„záG®_x0014_{€_x000b_&amp;ãÂÌ·_x001b_ÿ+T¿Ó333333ÀŸüÌÌÌÌÍ€€_x000b_&amp;ãÂÌ·_x001c__x0003_¿4¿Ó333333ÀŸüÌÌÌÌÍ€€_x000b_&amp;ãÂÌ·_x001c__x0008_S_x0014_¿Ó333333ÀŸüÌÌÌÌÍ¿„záG®_x0014_{€_x000b_&amp;ãÂÌ·_x001c__x000c_èè¿Ó333333ÀŸüÌÌÌÌÍ€€_x000b_&amp;ãÂÌ·_x001c__x0011_|È¿Ó333333ÀŸüÌÌÌÌÍ€€_x000b_&amp;ãÂÌ·_x001c__x0016__x000e_´¿Ó333333ÀŸüÌÌÌÌÍ€€_x000b_&amp;ãÂÌ·_x001c__x001a_¢”¿Ó333333ÀŸüÌÌÌÌÍ¿„záG®_x0014_{€_x000b_&amp;ãÂÌ·_x001c__x001f_8h¿Ó333333ÀŸüÌÌÌÌÍ¿”záG®_x0014_{€_x000b_&amp;ãÂÌ·_x001c_#ÊT¿Ó333333ÀŸüÌÌÌÌÍ¿„záG®_x0014_{€_x000b_&amp;ãÂÌ·_x001c_(`(¿Ó333333ÀŸüÌÌÌÌÍ€€_x000b_&amp;ãÂÌ·_x001c_</t>
  </si>
  <si>
    <t xml:space="preserve">ò_x0014_¿Ó333333ÀŸüÌÌÌÌÍ€€_x000b_&amp;ãÂÌ·_x001c_1‡è¿Ó333333ÀŸüÌÌÌÌÍ€€_x000b_&amp;ãÂÌ·_x001c_6_x0019_Ô¿Ó333333ÀŸüÌÌÌÌÍ€€_x000b_&amp;ãÂÌ·_x001c_:¯¨¿Ó333333ÀŸüÌÌÌÌÍ€€_x000b_&amp;ãÂÌ·_x001c_?Cˆ¿Ó333333ÀŸüÌÌÌÌÍ¿„záG®_x0014_{€_x000b_&amp;ãÂÌ·_x001c_CÕt¿Ó333333ÀŸüÌÌÌÌÍ¿ž¸Që…_x001e_¸€_x000b_&amp;ãÂÌ·_x001c_HkH¿Ó333333ÀŸüÌÌÌÌÍ¿„záG®_x0014_{€_x000b_&amp;ãÂÌ·_x001c_Lý4¿Ó333333ÀŸüÌÌÌÌÍ€€_x000b_&amp;ãÂÌ·_x001c_Q“_x0008_¿Ó333333ÀŸüÌÌÌÌÍ€€_x000b_&amp;ãÂÌ·_x001c_V$ô¿Ó333333ÀŸüÌÌÌÌÍ€€_x000b_&amp;ãÂÌ·_x001c_Z¸Ô¿Ó333333ÀŸüÌÌÌÌÍ€€_x000b_&amp;ãÂÌ·_x001c__JÀ¿Ó333333ÀŸüÌÌÌÌÍ€€_x000b_&amp;ãÂÌ·_x001c_cà”¿Ó333333ÀŸüÌÌÌÌÍ€€_x000b_&amp;ãÂÌ·_x001c_hr€¿Ó333333ÀŸüÌÌÌÌÍ€€_x000b_&amp;ãÂÌ·_x001c_m</t>
  </si>
  <si>
    <t xml:space="preserve">H¿Ó333333ÀŸüÌÌÌÌÍ€ª¨¼_x0007_€_x000b_&amp;ãÂÌ·_x001c_qœ4¿Ó333333ÀŸüÌÌÌÌÍ€€_x000b_&amp;ãÂÌ·_x001c_v. ¿Ó333333ÀŸüÌÌÌÌÍ€€_x000b_&amp;ãÂÌ·_x001c_zÅè¿Ó333333ÀŸüÌÌÌÌÍ€€_x000b_&amp;ãÂÌ·_x001c_WÔ¿Ó333333ÀŸüÌÌÌÌÍ€€_x000b_&amp;ãÂÌ·_x001c_ƒë´¿Ó333333ÀŸüÌÌÌÌÍ€€_x000b_&amp;ãÂÌ·_x001c_ˆ”¿Ó333333ÀŸüÌÌÌÌÍ€€_x000b_&amp;ãÂÌ·_x001c__x0013_t¿Ó333333ÀŸüÌÌÌÌÍ€€_x000b_&amp;ãÂÌ·_x001c_‘§T¿Ó333333ÀŸüÌÌÌÌÍ€€_x000b_&amp;ãÂÌ·_x001c_–;4¿Ó333333ÀŸüÌÌÌÌÍ€€_x000b_&amp;ãÂÌ·_x001c_šÑ_x0008_¿Ó333333ÀŸüÌÌÌÌÍ€€_x000b_&amp;ãÂÌ·_x001c_Ÿdè¿Ó333333ÀŸüÌÌÌÌÍ€€_x000b_&amp;ãÂÌ·_x001c_£ôà¿Ó333333ÀŸüÌÌÌÌÍ€€_x000b_&amp;ãÂÌ·_x001c_¨Š´¿Ó333333ÀŸüÌÌÌÌÍ€€_x000b_&amp;ãÂÌ·_x001c_­_x001e_”¿Ó333333ÀŸüÌÌÌÌÍ€€_x000b_&amp;ãÂÌ·_x001c_±´h¿Ó333333ÀŸüÌÌÌÌÍ€€_x000b_&amp;ãÂÌ·_x001c_¶FT¿Ó333333ÀŸüÌÌÌÌÍ€€_x000b_&amp;ãÂÌ·_x001c_ºÚ4¿Ó333333ÀŸüÌÌÌÌÍ¿„záG®_x0014_{€_x000b_&amp;ãÂÌ·_x001c_¿l ¿Ó333333ÀŸüÌÌÌÌÍ€€_x000b_&amp;ãÂÌ·_x001c_Ä_x0001_ô¿Ó333333ÀŸüÌÌÌÌÍ¿„záG®_x0014_{€_x000b_&amp;ãÂÌ·_x001c_È•Ô¿Ó333333ÀŸüÌÌÌÌÍ€€_x000b_&amp;ãÂÌ·_x001c_Í+¨¿Ó333333ÀŸüÌÌÌÌÍ€€_x000b_&amp;ãÂÌ·_x001c_Ñ½”¿Ó333333ÀŸüÌÌÌÌÍ¿„záG®_x0014_{€_x000b_&amp;ãÂÌ·_x001c_ÖQt¿Ó333333ÀŸüÌÌÌÌÍ€€_x000b_&amp;ãÂÌ·_x001c_ÚçH¿Ó333333ÀŸüÌÌÌÌÍ€€_x000b_&amp;ãÂÌ·_x001c_ßy4¿Ó333333ÀŸüÌÌÌÌÍ€€_x000b_&amp;ãÂÌ·_x001c_ä_x000f__x0008_¿Ó333333ÀŸüÌÌÌÌÍ€€_x000b_&amp;ãÂÌ·_x001c_è ô¿Ó333333ÀŸüÌÌÌÌÍ€€_x000b_&amp;ãÂÌ·_x001c_í4Ô¿Ó333333ÀŸüÌÌÌÌÍ€€_x000b_&amp;ãÂÌ·_x001c_ñÊ¨¿Ó333333ÀŸüÌÌÌÌÍ€€_x000b_&amp;ãÂÌ·_x001c_ö\”¿Ó333333ÀŸüÌÌÌÌÍ€€_x000b_&amp;ãÂÌ·_x001c_úðt¿Ó333333ÀŸüÌÌÌÌÍ€€_x000b_&amp;ãÂÌ·_x001c_ÿ†H¿Ó333333ÀŸüÌÌÌÌÍ€€_x000b_&amp;ãÂÌ·_x001d__x0004__x0018_4¿Ó333333ÀŸüÌÌÌÌÍ€€_x000b_&amp;ãÂÌ·_x001d__x0008_®_x0008_¿Ó333333ÀŸüÌÌÌÌÍ€€_x000b_&amp;ãÂÌ·_x001d_</t>
  </si>
  <si>
    <t xml:space="preserve">?ô¿Ó333333ÀŸüÌÌÌÌÍ€€_x000b_&amp;ãÂÌ·_x001d__x0011_ÕÈ¿Ó333333ÀŸüÌÌÌÌÍ€€_x000b_&amp;ãÂÌ·_x001d__x0016_g´¿Ó333333ÀŸüÌÌÌÌÍ€€_x000b_&amp;ãÂÌ·_x001d__x001a_û”¿Ó333333ÀŸüÌÌÌÌÍ€€_x000b_&amp;ãÂÌ·_x001d__x001f_‘h¿Ó333333ÀŸüÌÌÌÌÍ€€_x000b_&amp;ãÂÌ·_x001d_$#T¿Ó333333ÀŸüÌÌÌÌÍ€€_x000b_&amp;ãÂÌ·_x001d_(¹(¿Ó333333ÀŸüÌÌÌÌÍ€€_x000b_&amp;ãÂÌ·_x001d_-K_x0014_¿Ó333333ÀŸüÌÌÌÌÍ€€_x000b_&amp;ãÂÌ·_x001d_1àè¿Ó333333ÀŸüÌÌÌÌÍ€€_x000b_&amp;ãÂÌ·_x001d_6rÔ¿Ó333333ÀŸüÌÌÌÌÍ€€_x000b_&amp;ãÂÌ·_x001d_;_x0008_¨¿Ó333333ÀŸüÌÌÌÌÍ€€_x000b_&amp;ãÂÌ·_x001d_?š”¿Ó333333ÀŸüÌÌÌÌÍ€€_x000b_&amp;ãÂÌ·_x001d_D0h¿Ó333333ÀŸüÌÌÌÌÍ€€_x000b_&amp;ãÂÌ·_x001d_HÂT¿Ó333333ÀŸüÌÌÌÌÍ€€_x000b_&amp;ãÂÌ·_x001d_MV4¿Ó333333ÀŸüÌÌÌÌÍ€€_x000b_&amp;ãÂÌ·_x001d_Qê_x0014_¿Ó333333ÀŸüÌÌÌÌÍ€€_x000b_&amp;ãÂÌ·_x001d_V}ô¿Ó333333ÀŸüÌÌÌÌÍ€€_x000b_&amp;ãÂÌ·_x001d_[_x0011_Ô¿Ó333333ÀŸüÌÌÌÌÍ€€_x000b_&amp;ãÂÌ·_x001d__§¨¿Ó333333ÀŸüÌÌÌÌÍ€€_x000b_&amp;ãÂÌ·_x001d_d;ˆ¿Ó333333ÀŸüÌÌÌÌÍ€€_x000b_&amp;ãÂÌ·_x001d_hÏh¿Ó333333ÀŸüÌÌÌÌÍ€€_x000b_&amp;ãÂÌ·_x001d_mcH¿Ó333333ÀŸüÌÌÌÌÍ€«©¼_x0007_€_x000b_&amp;ãÂÌ·_x001d_q÷(¿Ó333333ÀŸüÌÌÌÌÍ€€_x000b_&amp;ãÂÌ·_x001d_v‹_x0008_¿Ó333333ÀŸüÌÌÌÌÍ€€_x000b_&amp;ãÂÌ·_x001d_{_x001b_¿Ó333333ÀŸüÌÌÌÌÍ¿”záG®_x0014_{€_x000b_&amp;ãÂÌ·_x001d_°Ô¿Ó333333ÀŸüÌÌÌÌÍ¿„záG®_x0014_{€_x000b_&amp;ãÂÌ·_x001d_„D´¿Ó333333ÀŸüÌÌÌÌÍ¿„záG®_x0014_{€_x000b_&amp;ãÂÌ·_x001d_ˆÚˆ¿Ó333333ÀŸüÌÌÌÌÍ€€_x000b_&amp;ãÂÌ·_x001d_nh¿Ó333333ÀŸüÌÌÌÌÍ€€_x000b_&amp;ãÂÌ·_x001d_’T¿Ó333333ÀŸüÌÌÌÌÍ€€_x000b_&amp;ãÂÌ·_x001d_–”4¿Ó333333ÀŸüÌÌÌÌÍ€€_x000b_&amp;ãÂÌ·_x001d_›*_x0008_¿Ó333333ÀŸüÌÌÌÌÍ€€_x000b_&amp;ãÂÌ·_x001d_Ÿº¿Ó333333ÀŸüÌÌÌÌÍ¿„záG®_x0014_{€_x000b_&amp;ãÂÌ·_x001d_¤OÔ¿Ó333333ÀŸüÌÌÌÌÍ€€_x000b_&amp;ãÂÌ·_x001d_¨ã´¿Ó333333ÀŸüÌÌÌÌÍ€€_x000b_&amp;ãÂÌ·_x001d_­w”¿Ó333333ÀŸüÌÌÌÌÍ¿„záG®_x0014_{€_x000b_&amp;ãÂÌ·_x001d_²_x000b_t¿Ó333333ÀŸüÌÌÌÌÍ¿„záG®_x0014_{€_x000b_&amp;ãÂÌ·_x001d_¶ŸT¿Ó333333ÀŸüÌÌÌÌÍ¿„záG®_x0014_{€_x000b_&amp;ãÂÌ·_x001d_»34¿Ó333333ÀŸüÌÌÌÌÍ¿ž¸Që…_x001e_¸€_x000b_&amp;ãÂÌ·_x001d_¿Ç_x0014_¿Ó333333ÀŸüÌÌÌÌÍ¿ž¸Që…_x001e_¸€_x000b_&amp;ãÂÌ·_x001d_Ä\è¿Ó333333ÀŸüÌÌÌÌÍ¿„záG®_x0014_{€_x000b_&amp;ãÂÌ·_x001d_ÈîÔ¿Ó333333ÀŸüÌÌÌÌÍ¿ž¸Që…_x001e_¸€_x000b_&amp;ãÂÌ·_x001d_Í‚´¿Ó333333ÀŸüÌÌÌÌÍ¿©™™™™™š€_x000b_&amp;ãÂÌ·_x001d_Ò_x0016_”¿Ó333333ÀŸüÌÌÌÌÍ¿¤záG®_x0014_{€_x000b_&amp;ãÂÌ·_x001d_Ö¬h¿Ó333333ÀŸüÌÌÌÌÍ¿¤záG®_x0014_{€_x000b_&amp;ãÂÌ·_x001d_Û&gt;T¿Ó333333ÀŸüÌÌÌÌÍ¿¤záG®_x0014_{€_x000b_&amp;ãÂÌ·_x001d_ßÒ4¿Ó333333ÀŸüÌÌÌÌÍ¿ž¸Që…_x001e_¸€_x000b_&amp;ãÂÌ·_x001d_äf_x0014_¿Ó333333ÀŸüÌÌÌÌÍ¿©™™™™™š€_x000b_&amp;äÂÌ·_x001d_èø¿Ó333333ÀŸüÌÌÌÌÍ¿¤záG®_x0014_{€_x000b_&amp;äÂÌ·_x001d_íÈ¿Ó333333ÀŸüÌÌÌÌÍ¿ž¸Që…_x001e_¸€_x000b_&amp;äÂÌ·_x001d_ò!´¿Ó333333ÀŸüÌÌÌÌÍ¿ž¸Që…_x001e_¸€_x000b_&amp;äÂÌ·_x001d_öµ”¿Ó333333ÀŸüÌÌÌÌÍ¿©™™™™™š€_x000b_&amp;äÂÌ·_x001d_ûKhÀÌÌÌÌÌÍÀŸüÌÌÌÌÍ¿±ë…_x001e_¸Qì€_x000b_&amp;äÂÌ·_x001d_ÿÝTÀ_x0011_™™™™™šÀŸüÌÌÌÌÍ¿±ë…_x001e_¸Qì€_x000b_&amp;äÂÌ·_x001e__x0004_q4À_x001b_333333ÀŸüÌÌÌÌÍ¿¤záG®_x0014_{€_x000b_&amp;äÂÌ·_x001e_	_x0007__x0008_À"ffffffÀŸüÌÌÌÌÍ¿ž¸Që…_x001e_¸€_x000b_&amp;äÂÌ·_x001e_</t>
  </si>
  <si>
    <t xml:space="preserve">˜ôÀ&amp;ffffffÀŸüÌÌÌÌÍ¿”záG®_x0014_{€_x000b_&amp;äÂÌ·_x001e__x0012_</t>
  </si>
  <si>
    <t xml:space="preserve">ÔÀ)ÌÌÌÌÌÍÀŸüÌÌÌÌÍ¿¤záG®_x0014_{€_x000b_&amp;äÂÌ·_x001e__x0016_Â¨À-ffffffÀŸüÌÌÌÌÍ¿¤záG®_x0014_{€_x000b_&amp;äÂÌ·_x001e__x001b_T”À0™™™™™šÀŸüÌÌÌÌÍ¿±ë…_x001e_¸Qì€_x000b_&amp;äÂÌ·_x001e__x001f_ètÀ2€ÀŸüÌÌÌÌÍ¿´záG®_x0014_{€_x000b_&amp;äÂÌ·_x001e_$~HÀ3€Àq ¿±ë…_x001e_¸Qì€_x000b_&amp;äÂÌ·_x001e_)_x0010_4À5ÌÌÌÌÌÍÀr ¿”záG®_x0014_{€_x000b_&amp;äÂÌ·_x001e_-¦_x0008_À8€Às ¿”záG®_x0014_{€_x000b_&amp;äÂÌ·_x001e_27ôÀ9ÀŸüÌÌÌÌÍ¿„záG®_x0014_{€_x000b_&amp;äÂÌ·_x001e_6ËÔÀ;Àtà€€_x000b_&amp;äÂÌ·_x001e_;a¨À;333333Às¦fffff€€_x000b_&amp;äÂÌ·_x001e_?ó”À;€Àr&amp;fffff¿±ë…_x001e_¸Qì€_x000b_&amp;äÂÌ·_x001e_D‰hÀ;LÌÌÌÌÍÀr</t>
  </si>
  <si>
    <t xml:space="preserve">ÌÌÌÌÍ¿±ë…_x001e_¸Qì€_x000b_&amp;äÂÌ·_x001e_I_x001b_TÀ9³33333À˜Ø¿ž¸Që…_x001e_¸€_x000b_&amp;äÂÌ·_x001e_M¯4À9³33333ÀŸ‘™™™™š¿ž¸Që…_x001e_¸€_x000b_&amp;äÂÌ·_x001e_RE_x0008_À9³33333Àpffffff¿ž¸Që…_x001e_¸€_x000b_&amp;äÂÌ·_x001e_VÕÀ8æfffffÀŸüÌÌÌÌÍ¿¤záG®_x0014_{€_x000b_&amp;äÂÌ·_x001e_[jÔÀ9ffffffÀŸüÌÌÌÌÍ¿ž¸Që…_x001e_¸€_x000b_&amp;äÂÌ·_x001e_`¨À9€ÀŸüÌÌÌÌÍ¿ž¸Që…_x001e_¸€_x000b_&amp;äÂÌ·_x001e_d’”À9æfffffÀ‚y™™™™š¿¤záG®_x0014_{€_x000b_&amp;äÂÌ·_x001e_i&amp;tÀ9ÌÌÌÌÌÍÀX¿ž¸Që…_x001e_¸€_x000b_&amp;äÂÌ·_x001e_m¼HÀ9³33333Àk™™™™™š¿ž¸Që…_x001e_¸¬ª¼_x0007_€_x000b_&amp;äÂÌ·_x001e_rN4À9_x0019_™™™™šÀo@¿ž¸Që…_x001e_¸€_x000b_&amp;äÂÌ·_x001e_vâ_x0014_À&gt;333333À0¿ž¸Që…_x001e_¸€_x000b_&amp;äÂÌ·_x001e_{wèÀ8™™™™™šÀl@¿ž¸Që…_x001e_¸€_x000b_&amp;äÂÌ·_x001e_€_x000b_ÈÀ8ffffffÀk¿”záG®_x0014_{€_x000b_&amp;äÂÌ·_x001e_„´À9333333Àr_x0013_33333¿”záG®_x0014_{€_x000b_&amp;äÂÌ·_x001e_‰3ˆÀ8€Àk&amp;fffff¿„záG®_x0014_{€_x000b_&amp;äÂÌ·_x001e_ÇhÀ8ÀiÙ™™™™š€€_x000b_&amp;äÂÌ·_x001e_’W`À7LÌÌÌÌÍÀh€¿ž¸Që…_x001e_¸€_x000b_&amp;äÂÌ·_x001e_–í4À4Àœ™™™™š€€_x000b_&amp;äÂÌ·_x001e_›_x0014_À3_x0019_™™™™šÀ—‘™™™™š¿„záG®_x0014_{€_x000b_&amp;äÂÌ·_x001e_ _x0016_èÀ+333333ÀŸüÌÌÌÌÍ¿”záG®_x0014_{€_x000b_&amp;äÂÌ·_x001e_¤ªÈÀ2³33333ÀŸüÌÌÌÌÍ€€_x000b_&amp;äÂÌ·_x001e_©:ÀÀ1LÌÌÌÌÍÀŸüÌÌÌÌÍ€€_x000b_&amp;äÂÌ·_x001e_­Ð”À1333333ÀŸüÌÌÌÌÍ¿ž¸Që…_x001e_¸€_x000b_&amp;äÂÌ·_x001e_²dtÀ*333333ÀŸüÌÌÌÌÍ¿ž¸Që…_x001e_¸€_x000b_&amp;äÂÌ·_x001e_¶úHÀ1ffffffÀŸüÌÌÌÌÍ¿„záG®_x0014_{€_x000b_&amp;äÂÌ·_x001e_»Ž(À1ÌÌÌÌÌÍÀc33333¿„záG®_x0014_{€_x000b_&amp;äÂÌ·_x001e_À"_x0008_À&amp;ÌÌÌÌÌÍÀ–ë33333€€_x000b_&amp;äÂÌ·_x001e_ÄµèÀ.ffffffÀ“ÌÌÌÌÌÍ¿”záG®_x0014_{€_x000b_&amp;äÂÌ·_x001e_ÉGÔÀ+ffffffÀŸüÌÌÌÌÍ¿±ë…_x001e_¸Qì€_x000b_&amp;äÂÌ·_x001e_ÍÛ´À.333333ÀŸüÌÌÌÌÍ¿¤záG®_x0014_{€_x000b_&amp;äÂÌ·_x001e_ÒqˆÀ'333333ÀŸüÌÌÌÌÍ¿”záG®_x0014_{€_x000b_&amp;äÂÌ·_x001e_×_x0003_tÀ(ÌÌÌÌÌÍÀŸüÌÌÌÌÍ¿©™™™™™š€_x000b_&amp;äÂÌ·_x001e_Û™HÀ(ffffffÀŸ¼ÌÌÌÌÍ¿ž¸Që…_x001e_¸€_x000b_&amp;äÂÌ·_x001e_à+4À$™™™™™šÀ˜h¿ž¸Që…_x001e_¸€_x000b_&amp;äÂÌ·_x001e_äÁ_x0008_À2ÀŸüÌÌÌÌÍ¿„záG®_x0014_{€_x000b_&amp;äÂÌ·_x001e_éRôÀ'™™™™™šÀŸüÌÌÌÌÍ¿ž¸Që…_x001e_¸€_x000b_&amp;äÂÌ·_x001e_íäàÀ+ÌÌÌÌÌÍÀœ¸¿®¸Që…_x001e_¸€_x000b_&amp;äÂÌ·_x001e_òz´À.™™™™™šÀ“33333¿¤záG®_x0014_{€_x000b_&amp;äÂÌ·_x001e_÷_x000e_”À/ÀŸüÌÌÌÌÍ¿ž¸Që…_x001e_¸€_x000b_&amp;äÂÌ·_x001e_û¤hÀ2333333ÀžÁ™™™™š¿„záG®_x0014_{€_x000b_&amp;äÂÌ·_x001f_8HÀ0ffffffÀ•_x001b_33333¿”záG®_x0014_{€_x000b_&amp;äÂÌ·_x001f__x0004_Ê4À.ffffffÀ™äÌÌÌÌÍ¿¤záG®_x0014_{€_x000b_&amp;äÂÌ·_x001f_	^_x0014_À1LÌÌÌÌÍÀ—ø¿ž¸Që…_x001e_¸€_x000b_&amp;äÂÌ·_x001f_</t>
  </si>
  <si>
    <t xml:space="preserve">ñôÀ0_x0019_™™™™šÀŸüÌÌÌÌÍ¿ž¸Që…_x001e_¸€_x000b_&amp;äÂÌ·_x001f__x0012_‡ÈÀ4LÌÌÌÌÍÀ›ñ™™™™š¿ž¸Që…_x001e_¸€_x000b_&amp;äÂÌ·_x001f__x0017__x001b_¨À1™™™™™šÀœ9™™™™š¿„záG®_x0014_{€_x000b_&amp;äÂÌ·_x001f__x001b_¯ˆÀ1À˜_x0018_¿”záG®_x0014_{€_x000b_&amp;äÂÌ·_x001f_ ChÀ3æfffffÀ•›33333¿„záG®_x0014_{€_x000b_&amp;äÂÌ·_x001f_$×HÀ0_x0019_™™™™šÀœ¸¿„záG®_x0014_{€_x000b_&amp;äÂÌ·_x001f_)k(À5_x0019_™™™™šÀŸüÌÌÌÌÍ¿”záG®_x0014_{€_x000b_&amp;äÂÌ·_x001f_-ý_x0014_À4ÀŸüÌÌÌÌÍ¿„záG®_x0014_{€_x000b_&amp;äÂÌ·_x001f_2ôÀ1æfffffÀŸüÌÌÌÌÍ€€_x000b_&amp;äÂÌ·_x001f_7&amp;ÈÀ3333333ÀŸÉ™™™™š€€_x000b_&amp;äÂÌ·_x001f_;¸´À4€ÀŸüÌÌÌÌÍ¿ž¸Që…_x001e_¸€_x000b_&amp;äÂÌ·_x001f_@NˆÀ4ÀŸüÌÌÌÌÍ€€_x000b_&amp;äÂÌ·_x001f_DàtÀ0™™™™™šÀŸüÌÌÌÌÍ€€_x000b_&amp;äÂÌ·_x001f_IvHÀ&gt;LÌÌÌÌÍÀŸüÌÌÌÌÍ€€_x000b_&amp;äÂÌ·_x001f_Rœ_x0014_ÀAffffffÀž!™™™™š€€_x000b_&amp;äÂÌ·_x001f_W/ôÀ@ó33333Àž›33333€€_x000b_&amp;äÂÌ·_x001f_[ÅÈÀA333333ÀŸüÌÌÌÌÍ€€_x000b_&amp;äÂÌ·_x001f_`Y¨ÀAY™™™™šÀšè€€_x000b_&amp;äÂÌ·_x001f_díˆÀAÌÌÌÌÌÍÀŸüÌÌÌÌÍ€€_x000b_&amp;äÂÌ·_x001f_itÀBY™™™™šÀŸH€€_x000b_&amp;äÂÌ·_x001f_n_x0015_HÀBÙ™™™™šÀ›£33333€€_x000b_&amp;äÂÌ·_x001f_r©(ÀC&amp;fffffÀ”ŒÌÌÌÌÍ€­«¼_x0007_€_x000b_&amp;äÂÌ·_x001f_w;_x0014_ÀB™™™™™šÀŸ¬ÌÌÌÌÍ€€_x000b_&amp;äÂÌ·_x001f_{ÎôÀBffffffÀœø€€_x000b_&amp;äÂÌ·_x001f_€dÈÀB333333À¼ÌÌÌÌÍ€€_x000b_&amp;äÂÌ·_x001f_„ö´ÀB™™™™™šÀŸüÌÌÌÌÍ€€_x000b_&amp;äÂÌ·_x001f_‰ŒˆÀBÙ™™™™šÀŸüÌÌÌÌÍ€€_x000b_&amp;äÂÌ·_x001f_Ž_x001e_tÀBÌÌÌÌÌÍÀœ€€_x000b_&amp;äÂÌ·_x001f_’´HÀBÌÌÌÌÌÍÀšDÌÌÌÌÍ€€_x000b_&amp;äÂÌ·_x001f_—F4ÀCLÌÌÌÌÍÀž;33333€€_x000b_&amp;äÂÌ·_x001f_›Ü_x0008_ÀD_x000c_ÌÌÌÌÍÀži™™™™š€€_x000b_&amp;äÂÌ·_x001f_ oèÀD_x000c_ÌÌÌÌÍÀž_x0004_ÌÌÌÌÍ€€_x000b_&amp;äÂÌ·_x001f_¥_x0001_ÔÀC@À›_x0004_ÌÌÌÌÍ€€_x000b_&amp;äÂÌ·_x001f_©•´ÀCÀÀ”k33333€€_x000b_&amp;äÂÌ·_x001f_®)”ÀC³33333ÀŸüÌÌÌÌÍ€€_x000b_&amp;äÂÌ·_x001f_²¿hÀC¦fffffÀ˜Ñ™™™™š€€_x000b_&amp;äÂÌ·_x001f_·QTÀC€Àžƒ33333€€_x000b_&amp;äÂÌ·_x001f_»ç(ÀDs33333Àžã33333€€_x000b_&amp;äÂÌ·_x001f_À{_x0008_ÀDÀ“¼ÌÌÌÌÍ€€_x000b_&amp;äÂÌ·_x001f_Å_x000c_ôÀC&amp;fffffÀŠÙ™™™™š€€_x000b_&amp;äÂÌ·_x001f_ÉžàÀB³33333ÀŸüÌÌÌÌÍ€€_x000b_&amp;äÂÌ·_x001f_Î6¨ÀAŒÌÌÌÌÍÀ™4ÌÌÌÌÍ€€_x000b_&amp;äÂÌ·_x001f_ÒÈ”ÀAŒÌÌÌÌÍÀœ¬ÌÌÌÌÍ€€_x000b_&amp;äÂÌ·_x001f_×\tÀALÌÌÌÌÍÀŸ_x001b_33333€€_x000b_&amp;äÂÌ·_x001f_ÛðTÀA_x000c_ÌÌÌÌÍÀž$ÌÌÌÌÍ€€_x000b_&amp;äÂÌ·_x001f_à„4ÀA&amp;fffffÀ—üÌÌÌÌÍ€€_x000b_&amp;äÂÌ·_x001f_å_x001a__x0008_ÀA€Àœ;33333€€_x000b_&amp;äÂÌ·_x001f_é­èÀALÌÌÌÌÍÀ—üÌÌÌÌÍ€€_x000b_&amp;äÂÌ·_x001f_î?ÔÀA€Àž˜€€_x000b_&amp;äÂÌ·_x001f_òÕ¨ÀBY™™™™šÀŸüÌÌÌÌÍ€€_x000b_&amp;äÂÌ·_x001f_÷e ÀALÌÌÌÌÍÀ—¤ÌÌÌÌÍ€€_x000b_&amp;äÂÌ·_x001f_ûýhÀAs33333À©™™™™š€€_x000b_&amp;äÂÌ· TÀAY™™™™šÀ™)™™™™š€€_x000b_&amp;äÂÌ· _x0005_#4ÀA€À”é™™™™š€€_x000b_&amp;äÂÌ· 	¹_x0008_ÀA™™™™™šÀ–a™™™™š€€_x000b_&amp;äÂÌ· _x000e_JôÀ=ÌÌÌÌÌÍÀ›k33333€€_x000b_&amp;äÂÌ· _x0012_ÞÔÀBÌÌÌÌÌÍÀ“Ð€€_x000b_&amp;äÂÌ· _x0017_t¨ÀB™™™™™šÀŸüÌÌÌÌÍ€€_x000b_&amp;äÂÌ· _x001c__x0006_”ÀB€À–Û33333€€_x000b_&amp;äÂÌ·  štÀAÙ™™™™šÀ—¼ÌÌÌÌÍ€€_x000b_&amp;äÂÌ· %.TÀAÌÌÌÌÌÍÀ™ƒ33333€€_x000b_&amp;äÂÌ· )Â4À@æfffffÀ›°€€_x000b_&amp;äÂÌ· .X_x0008_ÀBÀŸÑ™™™™š€€_x000b_&amp;äÂÌ· 2èÀAÀÀ•¬ÌÌÌÌÍ€€_x000b_&amp;äÂÌ· 7{àÀAÌÌÌÌÌÍÀ333333€€_x000b_&amp;äÂÌ· &lt;_x000f_ÀÀB_x000c_ÌÌÌÌÍÀ—_x001c_ÌÌÌÌÍ€€_x000b_&amp;äÂÌ· @§ˆÀB333333ÀŸ¸€€_x000b_&amp;äÂÌ· E9tÀB³33333À˜a™™™™š€€_x000b_&amp;äÂÌ· IË`ÀBŒÌÌÌÌÍÀ›Ñ™™™™š€€_x000b_&amp;äÂÌ· Na4ÀB³33333À“´ÌÌÌÌÍ€€_x000b_&amp;äÂÌ· Rõ_x0014_ÀCffffffÀ›+33333€€_x000b_&amp;äÂÌ· WˆôÀC&amp;fffffÀ“|ÌÌÌÌÍ€€_x000b_&amp;äÂÌ· \_x001c_ÔÀBÀÀ¡™™™™š€€_x000b_&amp;äÂÌ· `²¨ÀBÀÀŸüÌÌÌÌÍ€€_x000b_&amp;äÂÌ· eFˆÀB³33333À‘ƒ33333€€_x000b_&amp;äÂÌ· iÚhÀC€Àƒ“33333€€_x000b_&amp;äÂÌ· nnHÀC_x000c_ÌÌÌÌÍÀ¶fffff€€_x000b_&amp;äÂÌ· s4ÀBó33333À™_x0010_€®¬¼_x0007_€_x000b_&amp;äÂÌ· w’ ÀBÀÀš333333€€_x000b_&amp;åÂÌ· |'ôÀCffffffÀ’ìÌÌÌÌÍ€€_x000b_&amp;åÂÌ· €¹àÀCY™™™™šÀœù™™™™š€€_x000b_&amp;åÂÌ· …Q¨ÀBÌÌÌÌÌÍÀ•¨€€_x000b_&amp;åÂÌ· ‰åˆÀB™™™™™šÀ©™™™™š€€_x000b_&amp;åÂÌ· ŽyhÀBÀÀ‰c33333€€_x000b_&amp;åÂÌ· “	`ÀC&amp;fffffÀ’_x0019_™™™™š€€_x000b_&amp;åÂÌ· —Ÿ4ÀBÙ™™™™šÀüÌÌÌÌÍ€€_x000b_&amp;åÂÌ· œ1 ÀBs33333Àæfffff€€_x000b_&amp;åÂÌ·  ÈèÀBÙ™™™™šÀ‘!™™™™š€€_x000b_&amp;åÂÌ· ¥ZÔÀBÙ™™™™šÀŽffffff€€_x000b_&amp;åÂÌ· ©ìÀÀBæfffffÀÓ33333€€_x000b_&amp;åÂÌ· ®„ˆÀCÀ“_x0010_€€_x000b_&amp;åÂÌ· ³_x0016_tÀBæfffffÀ‘™™™™š€€_x000b_&amp;åÂÌ· ·¬HÀCffffffÀ¡™™™™š€€_x000b_&amp;åÂÌ· ¼&lt;@ÀCÀ‘Ø€€_x000b_&amp;åÂÌ· ÀÒ_x0014_ÀBó33333ÀlÌÌÌÌÍ€€_x000b_&amp;åÂÌ· ÅgèÀCÀ_x0004_ÌÌÌÌÍ€€_x000b_&amp;åÂÌ· ÉùÔÀC&amp;fffffÀ“_x0011_™™™™š€€_x000b_&amp;åÂÌ· Î´ÀC@À†¦fffff€€_x000b_&amp;åÂÌ· Ó!”ÀC€ÀŽ‰™™™™š€€_x000b_&amp;åÂÌ· ×µtÀCY™™™™šÀFfffff€€_x000b_&amp;åÂÌ· ÜITÀC™™™™™šÀ_x0016_fffff€€_x000b_&amp;åÂÌ· àÝ4ÀCÌÌÌÌÌÍÀ‹	™™™™š€€_x000b_&amp;åÂÌ· åq_x0014_ÀC333333À“Ó33333€€_x000b_&amp;åÂÌ· ê_x0006_èÀC@À‹0€€_x000b_&amp;åÂÌ· î˜ÔÀBó33333À‘!™™™™š€€_x000b_&amp;åÂÌ· ó</t>
  </si>
  <si>
    <t xml:space="preserve">´ÀDY™™™™šÀ‘DÌÌÌÌÍ€€_x000b_&amp;åÂÌ· ÷ÂˆÀC™™™™™šÀ‹C33333€€_x000b_&amp;åÂÌ· üTtÀC&amp;fffffÀ”›33333€€_x000b_&amp;åÂÌ·!èTÀC&amp;fffffÀ“#33333€€_x000b_&amp;åÂÌ·!_x0005_|4ÀC_x000c_ÌÌÌÌÍÀ‘™™™™™š€€_x000b_&amp;åÂÌ·!</t>
  </si>
  <si>
    <t xml:space="preserve">_x0012__x0008_ÀC@Ài™™™™š€€_x000b_&amp;åÂÌ·!_x000e_¢ÀC€À”™™™™™š€€_x000b_&amp;åÂÌ·!_x0013_5àÀDÀŒ`€€_x000b_&amp;åÂÌ·!_x0017_Í¨ÀD_x000c_ÌÌÌÌÍÀ¼ÌÌÌÌÍ€€_x000b_&amp;åÂÌ·!_x001c__”ÀD_x000c_ÌÌÌÌÍÀ†#33333€€_x000b_&amp;åÂÌ·! ótÀD&amp;fffffÀ„€€_x000b_&amp;åÂÌ·!%‡TÀCffffffÀ”‹33333€€_x000b_&amp;åÂÌ·!*_x001b_4ÀDÀæfffff€€_x000b_&amp;åÂÌ·!.¯_x0014_ÀCŒÌÌÌÌÍÀ“«33333€€_x000b_&amp;åÂÌ·!3BôÀCŒÌÌÌÌÍÀ†&amp;fffff€€_x000b_&amp;åÂÌ·!7ÖÔÀCLÌÌÌÌÍÀ–lÌÌÌÌÍ€€_x000b_&amp;åÂÌ·!&lt;j´ÀCæfffffÀù™™™™š€€_x000b_&amp;åÂÌ·!AˆÀCs33333À‡#33333€€_x000b_&amp;åÂÌ·!E”hÀC@À”_x0001_™™™™š€€_x000b_&amp;åÂÌ·!J$`ÀBó33333À–¡™™™™š€€_x000b_&amp;åÂÌ·!N¸@ÀCY™™™™šÀ•»33333€€_x000b_&amp;åÂÌ·!SN_x0014_ÀC™™™™™šÀ’Q™™™™š€€_x000b_&amp;åÂÌ·!WáôÀCŒÌÌÌÌÍÀŠC33333€€_x000b_&amp;åÂÌ·!\uÔÀDÀÀ‘œÌÌÌÌÍ€€_x000b_&amp;åÂÌ·!a	´ÀDÀÀ’›33333€€_x000b_&amp;åÂÌ·!e”ÀC™™™™™šÀ&lt;ÌÌÌÌÍ€€_x000b_&amp;åÂÌ·!j/€ÀD_x0019_™™™™šÀ‘I™™™™š€€_x000b_&amp;åÂÌ·!nÅTÀBÙ™™™™šÀ¹™™™™š€€_x000b_&amp;åÂÌ·!sY4ÀC_x000c_ÌÌÌÌÍÀ’É™™™™š€¯­¼_x0007_€_x000b_&amp;åÂÌ·!wí_x0014_ÀDŒÌÌÌÌÍÀ‹Y™™™™š€€_x000b_&amp;åÂÌ·!|€ôÀD@À_x0003_33333€€_x000b_&amp;åÂÌ·!_x0014_ÔÀCÌÌÌÌÌÍÀ’_x000c_ÌÌÌÌÍ€€_x000b_&amp;åÂÌ·!…ª¨ÀCÌÌÌÌÌÍÀ€Ffffff€€_x000b_&amp;åÂÌ·!Š&lt;”ÀCÀÀŽvfffff€€_x000b_&amp;åÂÌ·!ŽÎ€ÀC€ÀÜÌÌÌÌÍ€€_x000b_&amp;åÂÌ·!“fHÀCffffffÀ€‰™™™™š€€_x000b_&amp;åÂÌ·!—ö@ÀC¦fffffÀ„)™™™™š€€_x000b_&amp;åÂÌ·!œŒ_x0014_ÀB_x0019_™™™™šÀ‚öfffff€€_x000b_&amp;åÂÌ·!¡!èÀB¦fffffÀ•_x0019_™™™™š€€_x000b_&amp;åÂÌ·!¥µÈÀB@À” €€_x000b_&amp;åÂÌ·!ªI¨ÀB@À“›33333€€_x000b_&amp;åÂÌ·!®Û”ÀAó33333À“lÌÌÌÌÍ€€_x000b_&amp;åÂÌ·!³qhÀAÀÀ„P€€_x000b_&amp;åÂÌ·!¸_x0001_`ÀAŒÌÌÌÌÍÀ’DÌÌÌÌÍ€€_x000b_&amp;åÂÌ·!¼™(ÀA_x0019_™™™™šÀ“©™™™™š€€_x000b_&amp;åÂÌ·!Á+_x0014_ÀA&amp;fffffÀ“¸€€_x000b_&amp;åÂÌ·!Å¾ôÀ@ÀÀ‚Ffffff€€_x000b_&amp;åÂÌ·!ÊRÔÀ@LÌÌÌÌÍÀ333333€€_x000b_&amp;åÂÌ·!Îæ´À?æfffffÀ‘ŒÌÌÌÌÍ€€_x000b_&amp;åÂÌ·!Ó|ˆÀ?ÌÌÌÌÌÍÀ€Ã33333€€_x000b_&amp;åÂÌ·!Ø_x000e_tÀ?_x0019_™™™™šÀ•ÔÌÌÌÌÍ€€_x000b_&amp;åÂÌ·!Ü¢TÀ?³33333À‘»33333€€_x000b_&amp;åÂÌ·!á8(À?LÌÌÌÌÍÀ#33333€€_x000b_&amp;åÂÌ·!åÈ À?™™™™™šÀ“#33333€€_x000b_&amp;åÂÌ·!ê_èÀ&gt;ÌÌÌÌÌÍÀC33333€€_x000b_&amp;åÂÌ·!îïàÀ?ffffffÀ’€€_x000b_&amp;åÂÌ·!ó…´À@Ù™™™™šÀ‘)™™™™š€€_x000b_&amp;åÂÌ·!ø_x0019_”À@@À‰	™™™™š€€_x000b_&amp;åÂÌ·!ü¯hÀ?€Àˆ6fffff€€_x000b_&amp;åÂÌ·"_x0001_ATÀ:À‰†fffff€€_x000b_&amp;åÂÌ·"_x0005_×(ÀAó33333ÀÐ€€_x000b_&amp;åÂÌ·"</t>
  </si>
  <si>
    <t xml:space="preserve">i_x0014_ÀAÌÌÌÌÌÍÀ‘9™™™™š€€_x000b_&amp;åÂÌ·"_x000e_üôÀAY™™™™šÀ‹æfffff€€_x000b_&amp;åÂÌ·"_x0013_ÔÀA&amp;fffffÀ‘h€€_x000b_&amp;åÂÌ·"_x0018_$´ÀAŒÌÌÌÌÍÀ‹ €€_x000b_&amp;åÂÌ·"_x001c_ºˆÀA_x0019_™™™™šÀ‘_x001c_ÌÌÌÌÍ€€_x000b_&amp;åÂÌ·"!LtÀ@¦fffffÀŒ†fffff€€_x000b_&amp;åÂÌ·"%âHÀAÀˆƒ33333€€_x000b_&amp;åÂÌ·"*t4ÀA_x0019_™™™™šÀ‘üÌÌÌÌÍ€€_x000b_&amp;åÂÌ·"/</t>
  </si>
  <si>
    <t xml:space="preserve">_x0008_ÀA333333Àù™™™™š€€_x000b_&amp;åÂÌ·"3èÀALÌÌÌÌÍÀ‰ù™™™™š€€_x000b_&amp;åÂÌ·"8/ÔÀ@ó33333À_x000b_33333€€_x000b_&amp;åÂÌ·"&lt;Ã´À;€ÀŽð€€_x000b_&amp;åÂÌ·"AYˆÀ;ffffffÀŽó33333€€_x000b_&amp;åÂÌ·"EíhÀ;€À‹£33333€€_x000b_&amp;åÂÌ·"JTÀ;™™™™™šÀˆ €€_x000b_&amp;åÂÌ·"O_x0013_4À;æfffffÀŠ0€€_x000b_&amp;åÂÌ·"S©_x0008_ÀBŒÌÌÌÌÍÀP€€_x000b_&amp;åÂÌ·"X&lt;èÀBŒÌÌÌÌÍÀŽÃ33333€€_x000b_&amp;åÂÌ·"\ÐÈÀBÀÀˆ€€_x000b_&amp;åÂÌ·"ab´ÀAŒÌÌÌÌÍÀÈ€€_x000b_&amp;åÂÌ·"eøˆÀA¦fffffÀŠ©™™™™š€€_x000b_&amp;åÂÌ·"jŒhÀB@À‰ã33333€€_x000b_&amp;åÂÌ·"o_x001c_`À&lt;ffffffÀ‰Vfffff€€_x000b_&amp;åÂÌ·"s²4ÀCffffffÀ‡ €°®¼_x0007_€_x000b_&amp;åÂÌ·"xD ÀCæfffffÀŸüÌÌÌÌÍ€€_x000b_&amp;åÂÌ·"|ØÀB™™™™™šÀš!™™™™š€€_x000b_&amp;åÂÌ·"mÔÀB³33333À—ˆ€€_x000b_&amp;åÂÌ·"†_x0003_¨ÀBÙ™™™™šÀ•¨€€_x000b_&amp;åÂÌ·"Š“ ÀC_x0019_™™™™šÀ•</t>
  </si>
  <si>
    <t xml:space="preserve">ÌÌÌÌÍ€€_x000b_&amp;åÂÌ·"+hÀCY™™™™šÀ–i™™™™š€€_x000b_&amp;åÂÌ·"“½TÀ=™™™™™šÀ–\ÌÌÌÌÍ€€_x000b_&amp;åÂÌ·"˜Q4À&gt;_x0019_™™™™šÀ–»33333€€_x000b_&amp;åÂÌ·"œå_x0014_ÀALÌÌÌÌÍÀ–‰™™™™š€€_x000b_&amp;åÂÌ·"¡zèÀC&amp;fffffÀŸüÌÌÌÌÍ€€_x000b_&amp;åÂÌ·"¦_x000c_ÔÀC@ÀŸüÌÌÌÌÍ€€_x000b_&amp;åÂÌ·"ªžÀÀC_x0019_™™™™šÀŸüÌÌÌÌÍ€€_x000b_&amp;åÂÌ·"¯4”ÀCó33333ÀŸy™™™™š€€_x000b_&amp;åÂÌ·"³ÊhÀC³33333À›33333€€_x000b_&amp;åÂÌ·"¸^HÀCÀÀ”ù™™™™š€€_x000b_&amp;åÂÌ·"¼ð4ÀDÀ–Q™™™™š€€_x000b_&amp;åÂÌ·"Á„_x0014_ÀE™™™™™šÀ•!™™™™š€€_x000b_&amp;åÂÌ·"Æ_x0019_èÀC¦fffffÀ•_x0004_ÌÌÌÌÍ€€_x000b_&amp;åÂÌ·"Ê«ÔÀC¦fffffÀ•Ó33333€€_x000b_&amp;åÂÌ·"Ï=ÀÀD_x000c_ÌÌÌÌÍÀ–ó33333€€_x000b_&amp;åÂÌ·"ÓÓ”ÀCLÌÌÌÌÍÀ”°€€_x000b_&amp;åÂÌ·"ØgtÀD@À– €€_x000b_&amp;åÂÌ·"ÜýHÀD&amp;fffffÀ–‰™™™™š€€_x000b_&amp;åÂÌ·"á‘(ÀD_x000c_ÌÌÌÌÍÀ—lÌÌÌÌÍ€€_x000b_&amp;åÂÌ·"æ%_x0008_ÀDÌÌÌÌÌÍÀš_x0008_€€_x000b_&amp;åÂÌ·"êµÀD™™™™™šÀ™¼ÌÌÌÌÍ€€_x000b_&amp;åÂÌ·"ïHàÀDÌÌÌÌÌÍÀšc33333€€_x000b_&amp;åÂÌ·"óà¨ÀDæfffffÀ™x€€_x000b_&amp;åÂÌ·"ør”ÀCæfffffÀšQ™™™™š€€_x000b_&amp;åÂÌ·"ý_x0004_€ÀBffffffÀ™‹33333€€_x000b_&amp;åÂÌ·#_x0001_šTÀC&amp;fffffÀ—ˆ€€_x000b_&amp;åÂÌ·#_x0006_.4ÀC_x0019_™™™™šÀ˜k33333€€_x000b_&amp;åÂÌ·#</t>
  </si>
  <si>
    <t xml:space="preserve">Â_x0014_ÀCffffffÀ›ó33333€€_x000b_&amp;æÂÌ·#_x000f_UôÀC³33333ÀŸüÌÌÌÌÍ€€_x000b_&amp;æÂÌ·#_x0013_ëÈÀD_x0019_™™™™šÀŸüÌÌÌÌÍ€€_x000b_&amp;æÂÌ·#_x0018_}´ÀBó33333ÀŸüÌÌÌÌÍ€€_x000b_&amp;æÂÌ·#_x001d__x0013_ˆÀCLÌÌÌÌÍÀŸüÌÌÌÌÍ€€_x000b_&amp;æÂÌ·#!§hÀCÌÌÌÌÌÍÀŸüÌÌÌÌÍ€€_x000b_&amp;æÂÌ·#&amp;7`ÀC™™™™™šÀŸüÌÌÌÌÍ€€_x000b_&amp;æÂÌ·#*Ë@ÀCY™™™™šÀŸüÌÌÌÌÍ€€_x000b_&amp;æÂÌ·#/c_x0008_ÀCÀŸüÌÌÌÌÍ€€_x000b_&amp;æÂÌ·#3ôôÀC€ÀŸüÌÌÌÌÍ€€_x000b_&amp;æÂÌ·#8†àÀC³33333ÀŸüÌÌÌÌÍ€€_x000b_&amp;æÂÌ·#=_x001c_´ÀD333333ÀŸüÌÌÌÌÍ€€_x000b_&amp;æÂÌ·#A°”ÀDY™™™™šÀŸüÌÌÌÌÍ€€_x000b_&amp;æÂÌ·#FDtÀD&amp;fffffÀŸüÌÌÌÌÍ€€_x000b_&amp;æÂÌ·#JØTÀD333333ÀŸüÌÌÌÌÍ€€_x000b_&amp;æÂÌ·#On(ÀD&amp;fffffÀŸüÌÌÌÌÍ€€_x000b_&amp;æÂÌ·#Sþ ÀD&amp;fffffÀŸüÌÌÌÌÍ€€_x000b_&amp;æÂÌ·#X’ÀDs33333ÀŸüÌÌÌÌÍ€€_x000b_&amp;æÂÌ·#]%àÀD¦fffffÀŸüÌÌÌÌÍ€€_x000b_&amp;æÂÌ·#a»´ÀDY™™™™šÀŸüÌÌÌÌÍ€€_x000b_&amp;æÂÌ·#fO”ÀDffffffÀŸüÌÌÌÌÍ€€_x000b_&amp;æÂÌ·#já€ÀDY™™™™šÀŸüÌÌÌÌÍ€€_x000b_&amp;æÂÌ·#owTÀD€ÀŸüÌÌÌÌÍ€€_x000b_&amp;æÂÌ·#t_x000b_4ÀD¦fffffÀŸüÌÌÌÌÍ€±¯¼_x0007_€_x000b_&amp;æÂÌ·#xŸ_x0014_ÀD¦fffffÀŸüÌÌÌÌÍ€€_x000b_&amp;æÂÌ·#}2ôÀD¦fffffÀŸüÌÌÌÌÍ€€_x000b_&amp;æÂÌ·#ÆÔÀDæfffffÀŸüÌÌÌÌÍ€€_x000b_&amp;æÂÌ·#†Z´ÀD¦fffffÀŸüÌÌÌÌÍ€€_x000b_&amp;æÂÌ·#Šì ÀD€ÀŸüÌÌÌÌÍ€€_x000b_&amp;æÂÌ·#„hÀD™™™™™šÀŸüÌÌÌÌÍ€€_x000b_&amp;æÂÌ·#”_x0016_TÀD¦fffffÀŸüÌÌÌÌÍ€€_x000b_&amp;æÂÌ·#˜¨@ÀDÙ™™™™šÀŸüÌÌÌÌÍ€€_x000b_&amp;æÂÌ·#&gt;_x0014_ÀEÀŸüÌÌÌÌÍ€€_x000b_&amp;æÂÌ·#¡ÑôÀE333333ÀŸüÌÌÌÌÍ€€_x000b_&amp;æÂÌ·#¦càÀE@ÀŸüÌÌÌÌÍ€€_x000b_&amp;æÂÌ·#ª÷ÀÀEY™™™™šÀŸüÌÌÌÌÍ€€_x000b_&amp;æÂÌ·#¯”ÀE™™™™™šÀŸüÌÌÌÌÍ€€_x000b_&amp;æÂÌ·#´!tÀEY™™™™šÀŸüÌÌÌÌÍ€€_x000b_&amp;æÂÌ·#¸µTÀEY™™™™šÀŸüÌÌÌÌÍ€€_x000b_&amp;æÂÌ·#½K(ÀE@ÀŸüÌÌÌÌÍ€€_x000b_&amp;æÂÌ·#ÁÛ ÀE_x000c_ÌÌÌÌÍÀŸüÌÌÌÌÍ€€_x000b_&amp;æÂÌ·#ÆoÀEÀŸüÌÌÌÌÍ€€_x000b_&amp;æÂÌ·#Ë_x0002_àÀE333333ÀŸüÌÌÌÌÍ€€_x000b_&amp;æÂÌ·#Ï˜´ÀE333333ÀŸüÌÌÌÌÍ€€_x000b_&amp;æÂÌ·#Ô</t>
  </si>
  <si>
    <t xml:space="preserve">”ÀE_x0019_™™™™šÀŸüÌÌÌÌÍ€€_x000b_&amp;æÂÌ·#ØÂhÀDæfffffÀŸüÌÌÌÌÍ€€_x000b_&amp;æÂÌ·#ÝR`ÀEÀŸüÌÌÌÌÍ€€_x000b_&amp;æÂÌ·#áæ@ÀE_x0019_™™™™šÀŸüÌÌÌÌÍ€€_x000b_&amp;æÂÌ·#æ~_x0008_ÀE@ÀŸüÌÌÌÌÍ€€_x000b_&amp;æÂÌ·#ë_x0011_èÀEffffffÀŸüÌÌÌÌÍ€€_x000b_&amp;æÂÌ·#ï£ÔÀE¦fffffÀŸüÌÌÌÌÍ€€_x000b_&amp;æÂÌ·#ô7´ÀEs33333ÀŸüÌÌÌÌÍ€€_x000b_&amp;æÂÌ·#øÉ ÀELÌÌÌÌÍÀŸüÌÌÌÌÍ€€_x000b_&amp;æÂÌ·#ý_tÀEY™™™™šÀŸüÌÌÌÌÍ€€_x000b_&amp;æÂÌ·$_x0001_õHÀE@ÀŸüÌÌÌÌÍ€€_x000b_&amp;æÂÌ·$_x0006_…@ÀEY™™™™šÀŸüÌÌÌÌÍ€€_x000b_&amp;æÂÌ·$_x000b__x001b__x0014_ÀEY™™™™šÀŸüÌÌÌÌÍ€€_x000b_&amp;æÂÌ·$_x000f_®ôÀE333333ÀŸüÌÌÌÌÍ€€_x000b_&amp;æÂÌ·$_x0014_BÔÀEY™™™™šÀŸüÌÌÌÌÍ€€_x000b_&amp;æÂÌ·$_x0018_ÔÀÀE333333ÀŸüÌÌÌÌÍ€€_x000b_&amp;æÂÌ·$_x001d_h ÀE&amp;fffffÀŸüÌÌÌÌÍ€€_x000b_&amp;æÂÌ·$"hÀE_x000c_ÌÌÌÌÍÀŸüÌÌÌÌÍ€€_x000b_&amp;æÂÌ·$&amp;’TÀDÀÀŸüÌÌÌÌÍ€€_x000b_&amp;æÂÌ·$+&amp;4ÀCffffffÀŸüÌÌÌÌÍ€€_x000b_&amp;æÂÌ·$/º_x0014_ÀCÙ™™™™šÀŸüÌÌÌÌÍ€€_x000b_&amp;æÂÌ·$4MôÀD_x000c_ÌÌÌÌÍÀŸüÌÌÌÌÍ€€_x000b_&amp;æÂÌ·$8ßàÀC€ÀŸüÌÌÌÌÍ€€_x000b_&amp;æÂÌ·$=u´ÀC™™™™™šÀŸüÌÌÌÌÍ€€_x000b_&amp;æÂÌ·$B_x000b_ˆÀC³33333ÀŸüÌÌÌÌÍ€€_x000b_&amp;æÂÌ·$FtÀC€ÀŸüÌÌÌÌÍ€€_x000b_&amp;æÂÌ·$K/`ÀCÙ™™™™šÀŸüÌÌÌÌÍ€€_x000b_&amp;æÂÌ·$OÇ(ÀCLÌÌÌÌÍÀŸüÌÌÌÌÍ€€_x000b_&amp;æÂÌ·$T[_x0008_ÀBó33333ÀŸüÌÌÌÌÍ€€_x000b_&amp;æÂÌ·$XîèÀBó33333ÀŸüÌÌÌÌÍ€€_x000b_&amp;æÂÌ·$]‚ÈÀBÌÌÌÌÌÍÀŸüÌÌÌÌÍ€€_x000b_&amp;æÂÌ·$b_x0016_¨ÀB_x000c_ÌÌÌÌÍÀŸüÌÌÌÌÍ€€_x000b_&amp;æÂÌ·$f¨”ÀBÀŸüÌÌÌÌÍ€€_x000b_&amp;æÂÌ·$k&lt;tÀB_x000c_ÌÌÌÌÍÀŸüÌÌÌÌÍ€€_x000b_&amp;æÂÌ·$oÒHÀB@ÀŸüÌÌÌÌÍ€€_x000b_&amp;æÂÌ·$tf(ÀAó33333ÀŸüÌÌÌÌÍ€²°¼_x0007_€_x000b_&amp;æÂÌ·$xú_x0008_ÀAÀÀŸüÌÌÌÌÍ€€_x000b_&amp;æÂÌ·$}‹ôÀAÙ™™™™šÀŸüÌÌÌÌÍ€€_x000b_&amp;æÂÌ·$‚!ÈÀAÌÌÌÌÌÍÀŸüÌÌÌÌÍ€€_x000b_&amp;æÂÌ·$†µ¨ÀAŒÌÌÌÌÍÀŸüÌÌÌÌÍ€€_x000b_&amp;æÂÌ·$‹IˆÀB_x0019_™™™™šÀƒ†fffff€€_x000b_&amp;æÂÌ·$ÛtÀDæfffffÀ„ €€_x000b_&amp;æÂÌ·$”qHÀE333333ÀˆVfffff€€_x000b_&amp;æÂÌ·$™_x0005_(ÀE&amp;fffffÀ‚Ð€€_x000b_&amp;æÂÌ·$™_x0008_ÀE@Àz€€_x000b_&amp;æÂÌ·$¢*ôÀEffffffÀy™™™™š€€_x000b_&amp;æÂÌ·$¦¾ÔÀEs33333À°€€_x000b_&amp;æÂÌ·$«R´ÀEs33333À‡@€€_x000b_&amp;æÂÌ·$¯èˆÀEs33333À‚C33333€€_x000b_&amp;æÂÌ·$´ztÀE@À}¦fffff€€_x000b_&amp;æÂÌ·$¹_x000e_TÀE333333À|lÌÌÌÌÍ€€_x000b_&amp;æÂÌ·$½¤(ÀE@Àƒ#33333€€_x000b_&amp;æÂÌ·$Â8_x0008_ÀE333333À‚ð€€_x000b_&amp;æÂÌ·$ÆËèÀE_x0019_™™™™šÀ“äÌÌÌÌÍ€€_x000b_&amp;æÂÌ·$Ë_ÈÀE_x000c_ÌÌÌÌÍÀŠöfffff€€_x000b_&amp;æÂÌ·$Ïñ´ÀE_x0019_™™™™šÀ‘è€€_x000b_&amp;æÂÌ·$Ô…”ÀE_x000c_ÌÌÌÌÍÀ”¹™™™™š€€_x000b_&amp;æÂÌ·$Ù_x001b_hÀE_x0019_™™™™šÀ• €€_x000b_&amp;æÂÌ·$Ý­TÀE&amp;fffffÀ•»33333€€_x000b_&amp;æÂÌ·$âA4ÀEY™™™™šÀ”È€€_x000b_&amp;æÂÌ·$æÓ ÀEY™™™™šÀ“€€_x000b_&amp;æÂÌ·$ëjèÀE¦fffffÀ˜±™™™™š€€_x000b_&amp;æÂÌ·$ïþÈÀE™™™™™šÀY™™™™š€€_x000b_&amp;æÂÌ·$ôŽÀÀEs33333ÀP€€_x000b_&amp;æÂÌ·$ù&amp;ˆÀEffffffÀ‰S33333€€_x000b_&amp;æÂÌ·$ý¸tÀE™™™™™šÀ‹ €€_x000b_&amp;æÂÌ·%_x0002_LTÀE¦fffffÀ‹à€€_x000b_&amp;æÂÌ·%_x0006_à4ÀEY™™™™šÀ‰_x0013_33333€€_x000b_&amp;æÂÌ·%_x000b_t_x0014_ÀEŒÌÌÌÌÍÀ’LÌÌÌÌÍ€€_x000b_&amp;æÂÌ·%_x0010__x0007_ôÀEÙ™™™™šÀA™™™™š€€_x000b_&amp;æÂÌ·%_x0014_™àÀEÀÀÀ€€_x000b_&amp;æÂÌ·%_x0019_/´ÀE€À…öfffff€€_x000b_&amp;æÂÌ·%_x001d_ÅˆÀEs33333Àæfffff€€_x000b_&amp;æÂÌ·%"WtÀEs33333À‡P€€_x000b_&amp;æÂÌ·%&amp;ëTÀEY™™™™šÀ‰¶fffff€€_x000b_&amp;æÂÌ·%+4ÀE™™™™™šÀŽ†fffff€€_x000b_&amp;æÂÌ·%0_x0013__x0014_ÀEffffffÀ‚É™™™™š€€_x000b_&amp;æÂÌ·%4¦ôÀEs33333Àˆ¹™™™™š€€_x000b_&amp;æÂÌ·%9:ÔÀELÌÌÌÌÍÀ†333333€€_x000b_&amp;æÂÌ·%=Î´ÀE¦fffffÀ…_x0016_fffff€€_x000b_&amp;æÂÌ·%BdˆÀEs33333À‹ƒ33333€€_x000b_&amp;æÂÌ·%Fô€ÀEffffffÀ„I™™™™š€€_x000b_&amp;æÂÌ·%KŒHÀEs33333Àˆð€€_x000b_&amp;æÂÌ·%P_x001e_4ÀEÀÀFfffff€€_x000b_&amp;æÂÌ·%T²_x0014_ÀEæfffffÀ™™™™™š€€_x000b_&amp;æÂÌ·%YGèÀEÌÌÌÌÌÍÀ‘¤ÌÌÌÌÍ€€_x000b_&amp;æÂÌ·%]×àÀE™™™™™šÀˆ†fffff€€_x000b_&amp;æÂÌ·%bo¨ÀE™™™™™šÀ)™™™™š€€_x000b_&amp;æÂÌ·%g_x0001_”ÀF_x000c_ÌÌÌÌÍÀ_x000b_33333€€_x000b_&amp;æÂÌ·%k•tÀEæfffffÀ‘4ÌÌÌÌÍ€€_x000b_&amp;æÂÌ·%p)TÀF333333ÀŽ0€€_x000b_&amp;æÂÌ·%t¿(ÀEæfffffÀ”A™™™™š€³±¼_x0007_€_x000b_&amp;æÂÌ·%yQ_x0014_ÀEæfffffÀ˜(€€_x000b_&amp;æÂÌ·%}æèÀFs33333À‘s33333€€_x000b_&amp;æÂÌ·%‚vàÀFŒÌÌÌÌÍÀ’ €€_x000b_&amp;æÂÌ·%‡_x000e_¨ÀGÀ‘°€€_x000b_&amp;æÂÌ·%‹ ”ÀG_x0019_™™™™šÀ”8€€_x000b_&amp;æÂÌ·%2€ÀG333333À„ÌÌÌÌÍ€€_x000b_&amp;æÂÌ·%”ÈTÀG_x000c_ÌÌÌÌÍÀ“_x0014_ÌÌÌÌÍ€€_x000b_&amp;æÂÌ·%™\4ÀGLÌÌÌÌÍÀ–ã33333€€_x000b_&amp;æÂÌ·%ð_x0014_ÀGffffffÀ’ €€_x000b_&amp;çÂÌ·%¢ƒôÀG¦fffffÀ‚à€€_x000b_&amp;çÂÌ·%§_x0017_ÔÀGffffffÀ’_x0014_ÌÌÌÌÍ€€_x000b_&amp;çÂÌ·%««´ÀGLÌÌÌÌÍÀ‡P€€_x000b_&amp;çÂÌ·%°?”ÀGÙ™™™™šÀtÌÌÌÌÍ€€_x000b_&amp;çÂÌ·%´ÓtÀGÙ™™™™šÀ•á™™™™š€€_x000b_&amp;çÂÌ·%¹gTÀG™™™™™šÀ•‹33333€€_x000b_&amp;çÂÌ·%½ù@ÀGffffffÀð€€_x000b_&amp;çÂÌ·%Â_x0014_ÀG€À“ƒ33333€€_x000b_&amp;çÂÌ·%Ç"ôÀGs33333À“)™™™™š€€_x000b_&amp;çÂÌ·%Ë´àÀGs33333À—(€€_x000b_&amp;çÂÌ·%ÐJ´ÀGffffffÀ_x0003_33333€€_x000b_&amp;çÂÌ·%ÔÜ ÀGY™™™™šÀ’ôÌÌÌÌÍ€€_x000b_&amp;çÂÌ·%ÙrtÀG333333À‘ë33333€€_x000b_&amp;çÂÌ·%Þ_x0004_`ÀG333333À’;33333€€_x000b_&amp;çÂÌ·%âœ(ÀG333333À“+33333€€_x000b_&amp;çÂÌ·%ç._x0014_ÀGLÌÌÌÌÍÀ“„ÌÌÌÌÍ€€_x000b_&amp;çÂÌ·%ëÁôÀGLÌÌÌÌÍÀ™ìÌÌÌÌÍ€€_x000b_&amp;çÂÌ·%ðUÔÀGY™™™™šÀ“tÌÌÌÌÍ€€_x000b_&amp;çÂÌ·%ôë¨ÀGffffffÀ’+33333€€_x000b_&amp;çÂÌ·%ù}”ÀGY™™™™šÀ‘Ø€€_x000b_&amp;çÂÌ·%þ_x0013_hÀG_x000c_ÌÌÌÌÍÀŠVfffff€€_x000b_&amp;çÂÌ·&amp;_x0002_¥TÀFÙ™™™™šÀ”$ÌÌÌÌÍ€€_x000b_&amp;çÂÌ·&amp;_x0007_;(ÀFÌÌÌÌÌÍÀ’_x000b_33333€€_x000b_&amp;çÂÌ·&amp;_x000b_Í_x0014_ÀG_x000c_ÌÌÌÌÍÀ™´ÌÌÌÌÍ€€_x000b_&amp;çÂÌ·&amp;_x0010__ÀG_x000c_ÌÌÌÌÍÀ—;33333€€_x000b_&amp;çÂÌ·&amp;_x0014_öÈÀG_x0019_™™™™šÀŽöfffff€€_x000b_&amp;çÂÌ·&amp;_x0019_ˆ´ÀG_x0019_™™™™šÀ•DÌÌÌÌÍ€€_x000b_&amp;çÂÌ·&amp;_x001e__x001c_”ÀG_x000c_ÌÌÌÌÍÀ•S33333€€_x000b_&amp;çÂÌ·&amp;"°tÀG_x0019_™™™™šÀ“\ÌÌÌÌÍ€€_x000b_&amp;çÂÌ·&amp;'DTÀG333333À””ÌÌÌÌÍ€€_x000b_&amp;çÂÌ·&amp;+Ø4ÀG333333À“ÔÌÌÌÌÍ€€_x000b_&amp;çÂÌ·&amp;0l_x0014_ÀGÀ‹Æfffff€€_x000b_&amp;çÂÌ·&amp;5_x0001_èÀG_x0019_™™™™šÀ‘à€€_x000b_&amp;çÂÌ·&amp;9“ÔÀG_x0019_™™™™šÀ“K33333€€_x000b_&amp;çÂÌ·&amp;&gt;)¨ÀFó33333À•‹33333€€_x000b_&amp;çÂÌ·&amp;B»”ÀFó33333À’ë33333€€_x000b_&amp;çÂÌ·&amp;GOtÀFÀÀ–„ÌÌÌÌÍ€€_x000b_&amp;çÂÌ·&amp;KãTÀFÌÌÌÌÌÍÀ_x0013_33333€€_x000b_&amp;çÂÌ·&amp;Pw4ÀFÙ™™™™šÀ‹Ó33333€€_x000b_&amp;çÂÌ·&amp;U_x000b__x0014_ÀFÙ™™™™šÀ‹ù™™™™š€€_x000b_&amp;çÂÌ·&amp;YžôÀFæfffffÀ”´ÌÌÌÌÍ€€_x000b_&amp;çÂÌ·&amp;^2ÔÀFó33333À–tÌÌÌÌÍ€€_x000b_&amp;çÂÌ·&amp;bÆ´ÀF³33333À‡ð€€_x000b_&amp;çÂÌ·&amp;g\ˆÀFæfffffÀŽð€€_x000b_&amp;çÂÌ·&amp;kì€ÀFæfffffÀ“K33333¿„záG®_x0014_{€_x000b_&amp;çÂÌ·&amp;p‚TÀFæfffffÀˆÙ™™™™š¿„záG®_x0014_{€_x000b_&amp;çÂÌ·&amp;u_x0016_4ÀF¦fffffÀp€´²¼_x0007_€_x000b_&amp;çÂÌ·&amp;y¬_x0008_ÀF€À•™™™™š€€_x000b_&amp;çÂÌ·&amp;~=ôÀFffffffÀ‹‰™™™™š€€_x000b_&amp;çÂÌ·&amp;‚ÑÔÀFŒÌÌÌÌÍÀ“k33333€€_x000b_&amp;çÂÌ·&amp;‡cÀÀF™™™™™šÀ’$ÌÌÌÌÍ€€_x000b_&amp;çÂÌ·&amp;‹ù”ÀFs33333ÀK33333€€_x000b_&amp;çÂÌ·&amp;hÀFŒÌÌÌÌÍÀ”ƒ33333€€_x000b_&amp;çÂÌ·&amp;•_x001f_`ÀFŒÌÌÌÌÍÀ‘q™™™™š€€_x000b_&amp;çÂÌ·&amp;™µ4ÀF€À–$ÌÌÌÌÍ€€_x000b_&amp;çÂÌ·&amp;žK_x0008_ÀFffffffÀ’É™™™™š€€_x000b_&amp;çÂÌ·&amp;¢ÛÀF™™™™™šÀó33333¿„záG®_x0014_{€_x000b_&amp;çÂÌ·&amp;§pÔÀFŒÌÌÌÌÍÀ˜X¿ž¸Që…_x001e_¸€_x000b_&amp;çÂÌ·&amp;¬_x0006_¨ÀFffffffÀ‘\ÌÌÌÌÍ¿”záG®_x0014_{€_x000b_&amp;çÂÌ·&amp;°˜”ÀF€À”Ø€€_x000b_&amp;çÂÌ·&amp;µ.hÀF¦fffffÀ”¬ÌÌÌÌÍ¿”záG®_x0014_{€_x000b_&amp;çÂÌ·&amp;¹ÀTÀFffffffÀ‘dÌÌÌÌÍ€€_x000b_&amp;çÂÌ·&amp;¾T4ÀFLÌÌÌÌÍÀ‘ñ™™™™š€€_x000b_&amp;çÂÌ·&amp;Âæ ÀF333333À˜@¿„záG®_x0014_{€_x000b_&amp;çÂÌ·&amp;ÇzÀF_x000c_ÌÌÌÌÍÀ“°€€_x000b_&amp;çÂÌ·&amp;Ì_x000f_ÔÀF_x000c_ÌÌÌÌÍÀ—³33333¿”záG®_x0014_{€_x000b_&amp;çÂÌ·&amp;Ð¥¨ÀEæfffffÀ“¸¿©™™™™™š€_x000b_&amp;çÂÌ·&amp;Õ7”ÀEæfffffÀ“)™™™™š¿ž¸Që…_x001e_¸€_x000b_&amp;çÂÌ·&amp;ÙËtÀEæfffffÀù™™™™š€€_x000b_&amp;çÂÌ·&amp;Þ_TÀEÌÌÌÌÌÍÀ”_x0019_™™™™š€€_x000b_&amp;çÂÌ·&amp;âó4ÀEŒÌÌÌÌÍÀŠà¿”záG®_x0014_{€_x000b_&amp;çÂÌ·&amp;ç‡_x0014_ÀE€À—tÌÌÌÌÍ¿”záG®_x0014_{€_x000b_&amp;çÂÌ·&amp;ì_x001a_ôÀEŒÌÌÌÌÍÀ—x¿”záG®_x0014_{€_x000b_&amp;çÂÌ·&amp;ð®ÔÀEY™™™™šÀ‘ƒ33333€€_x000b_&amp;çÂÌ·&amp;õD¨ÀELÌÌÌÌÍÀ–™™™™š¿„záG®_x0014_{€_x000b_&amp;çÂÌ·&amp;ùØˆÀE_x0019_™™™™šÀšñ™™™™š¿„záG®_x0014_{€_x000b_&amp;çÂÌ·&amp;þjtÀE&amp;fffffÀ™tÌÌÌÌÍ¿©™™™™™š€_x000b_&amp;çÂÌ·'_x0002_þTÀDæfffffÀ–_x0018_¿¤záG®_x0014_{€_x000b_&amp;çÂÌ·'_x0007_”(ÀE&amp;fffffÀ—s33333¿„záG®_x0014_{€_x000b_&amp;çÂÌ·'_x000c_&amp;_x0014_ÀE_x0019_™™™™šÀ†vfffff€€_x000b_&amp;çÂÌ·'_x0010_»èÀDó33333À€€_x000b_&amp;çÂÌ·'_x0015_MÔÀDÌÌÌÌÌÍÀŽ9™™™™š¿”záG®_x0014_{€_x000b_&amp;çÂÌ·'_x0019_á´ÀD™™™™™šÀƒ“33333¿¤záG®_x0014_{€_x000b_&amp;çÂÌ·'_x001e_u”ÀD³33333À‡™™™™™š¿®¸Që…_x001e_¸€_x000b_&amp;çÂÌ·'#_x0007_€ÀE_x000c_ÌÌÌÌÍÀ„Ð¿ž¸Që…_x001e_¸€_x000b_&amp;çÂÌ·''ŸHÀDæfffffÀ†–fffff¿ž¸Që…_x001e_¸€_x000b_&amp;çÂÌ·'</t>
  </si>
  <si>
    <t xml:space="preserve">3(ÀEÀŒ©™™™™š¿©™™™™™š€_x000b_&amp;çÂÌ·'0Ã ÀDæfffffÀ”a™™™™š¿”záG®_x0014_{€_x000b_&amp;çÂÌ·'5WÀEÀVfffff¿”záG®_x0014_{€_x000b_&amp;çÂÌ·'9êàÀDó33333À‹é™™™™š¿ž¸Që…_x001e_¸€_x000b_&amp;çÂÌ·'&gt;‚¨ÀDÙ™™™™šÀ‘üÌÌÌÌÍ€€_x000b_&amp;çÂÌ·'C_x0016_ˆÀD³33333À‘_x001b_33333¿ž¸Që…_x001e_¸€_x000b_&amp;çÂÌ·'G¨tÀDæfffffÀ”„ÌÌÌÌÍ€€_x000b_&amp;çÂÌ·'L&lt;TÀDÌÌÌÌÌÍÀ“ø€€_x000b_&amp;çÂÌ·'PÒ(ÀDÀÀÉ™™™™š€€_x000b_&amp;çÂÌ·'Ud_x0014_ÀDÀÀ–ã33333€€_x000b_&amp;çÂÌ·'YöÀDÀÀ_x0003_33333€€_x000b_&amp;çÂÌ·'^‹ÔÀDÀÀ‘x€€_x000b_&amp;çÂÌ·'c_x001d_ÀÀD¦fffffÀŽ`€€_x000b_&amp;çÂÌ·'g³”ÀDs33333À‡ƒ33333€€_x000b_&amp;çÂÌ·'lGtÀDs33333ÀÃ33333€€_x000b_&amp;çÂÌ·'pÝHÀDŒÌÌÌÌÍÀ‰™™™™š€€_x000b_&amp;çÂÌ·'uo4ÀDŒÌÌÌÌÍÀ—S33333€µ³¼_x0007_€_x000b_&amp;çÂÌ·'z_x0001_ ÀD™™™™™šÀ”[33333€€_x000b_&amp;çÂÌ·'~˜èÀDs33333À’C33333€€_x000b_&amp;çÂÌ·'ƒ*ÔÀDs33333ÀŠVfffff€€_x000b_&amp;çÂÌ·'‡¼ÀÀDffffffÀ³33333€€_x000b_&amp;çÂÌ·'ŒTˆÀDY™™™™šÀ“a™™™™š€€_x000b_&amp;çÂÌ·'ætÀDs33333ÀŠÃ33333€€_x000b_&amp;çÂÌ·'•|HÀDY™™™™šÀ‘dÌÌÌÌÍ€€_x000b_&amp;çÂÌ·'š_x000e_4ÀDLÌÌÌÌÍÀà€€_x000b_&amp;çÂÌ·'ž¤_x0008_ÀDY™™™™šÀŒÉ™™™™š€€_x000b_&amp;çÂÌ·'£5ôÀDLÌÌÌÌÍÀŠ™™™™™š€€_x000b_&amp;çÂÌ·'§ÉÔÀD@Àš¨€€_x000b_&amp;çÂÌ·'¬[ÀÀD@À›_x0014_ÌÌÌÌÍ€€_x000b_&amp;çÂÌ·'°ñ”ÀD@À›_x0013_33333€€_x000b_&amp;çÂÌ·'µ‡hÀD333333À›ñ™™™™š€€_x000b_&amp;çÂÌ·'º_x0019_TÀD333333À’_x0008_€€_x000b_&amp;çÂÌ·'¾­4ÀD&amp;fffffÀq™™™™š€€_x000b_&amp;çÂÌ·'ÃC_x0008_ÀD_x0019_™™™™šÀ@€€_x000b_&amp;çÂÌ·'ÇÓÀD_x000c_ÌÌÌÌÍÀŒ“33333€€_x000b_&amp;çÂÌ·'ÌhÔÀDÀ•_x0013_33333€€_x000b_&amp;çÂÌ·'Ðü´ÀDffffffÀ’_x0008_€€_x000b_&amp;çÂÌ·'Õ’ˆÀDæfffffÀ’™™™™™š€€_x000b_&amp;çÂÌ·'Ú$tÀDY™™™™šÀ—ˆ€€_x000b_&amp;çÂÌ·'Þ¸TÀD³33333À“{33333€€_x000b_&amp;çÂÌ·'ãL4ÀD@À‘_x001c_ÌÌÌÌÍ€€_x000b_&amp;çÂÌ·'çâ_x0008_ÀDffffffÀ”s33333€€_x000b_&amp;çÂÌ·'ìuèÀD€À”ôÌÌÌÌÍ€€_x000b_&amp;çÂÌ·'ñ_x0005_àÀDÌÌÌÌÌÍÀ’„ÌÌÌÌÍ€€_x000b_&amp;çÂÌ·'õ›´ÀDŒÌÌÌÌÍÀ‘ôÌÌÌÌÍ€€_x000b_&amp;çÂÌ·'ú/”ÀDÌÌÌÌÌÍÀ‘Ë33333€€_x000b_&amp;çÂÌ·'þÃtÀDó33333À’üÌÌÌÌÍ€€_x000b_&amp;çÂÌ·(_x0003_YHÀDæfffffÀ–_x0014_ÌÌÌÌÍ€€_x000b_&amp;çÂÌ·(_x0007_ë4ÀDó33333À•&lt;ÌÌÌÌÍ€€_x000b_&amp;çÂÌ·(_x000c__x0014_ÀDÙ™™™™šÀ”_x0004_ÌÌÌÌÍ€€_x000b_&amp;çÂÌ·(_x0011__x0011_ÀDÙ™™™™šÀ“€¿„záG®_x0014_{€_x000b_&amp;çÂÌ·(_x0015_¦ÔÀDÀÀ_x0016_fffff€€_x000b_&amp;çÂÌ·(_x001a_8ÀÀDÀÀ”€€_x000b_&amp;çÂÌ·(_x001e_ÐˆÀDÀÀ”°€€_x000b_&amp;çÂÌ·(#btÀDÀÀ“ø€€_x000b_&amp;çÂÌ·('øHÀDÀÀ“K33333€€_x000b_&amp;çÂÌ·(</t>
  </si>
  <si>
    <t xml:space="preserve">Š4ÀDÙ™™™™šÀ“‘™™™™š€€_x000b_&amp;çÂÌ·(1_x001e__x0014_ÀDÀÀ“ÔÌÌÌÌÍ€€_x000b_&amp;èÂÌ·(5³èÀDÀÀ”_x0019_™™™™š€€_x000b_&amp;èÂÌ·(:EÔÀDÌÌÌÌÌÍÀ”‹33333€€_x000b_&amp;èÂÌ·(&gt;×ÀÀDÌÌÌÌÌÍÀ6fffff€€_x000b_&amp;èÂÌ·(Cm”ÀDÌÌÌÌÌÍÀ†0€€_x000b_&amp;èÂÌ·(H_x0001_tÀDÌÌÌÌÌÍÀ†³33333€€_x000b_&amp;èÂÌ·(L—HÀD³33333À€Ã33333€€_x000b_&amp;èÂÌ·(Q+(ÀDÙ™™™™šÀ‚s33333€€_x000b_&amp;èÂÌ·(U½_x0014_ÀE_x000c_ÌÌÌÌÍÀƒ¶fffff€€_x000b_&amp;èÂÌ·(ZOÀDÌÌÌÌÌÍÀ…9™™™™š€€_x000b_&amp;èÂÌ·(^æÈÀDÀÀŠ_x0019_™™™™š€€_x000b_&amp;èÂÌ·(cx´ÀD³33333À_x0019_™™™™š€€_x000b_&amp;èÂÌ·(h_x000c_”ÀDÌÌÌÌÌÍÀ‡°€€_x000b_&amp;èÂÌ·(l tÀD™™™™™šÀƒ‰™™™™š€€_x000b_&amp;èÂÌ·(q4TÀD™™™™™šÀŽ €€_x000b_&amp;èÂÌ·(uÆ@ÀDÀÀ_x0010_€¶´¼_x0007_€_x000b_&amp;èÂÌ·(z^_x0008_ÀD³33333À›33333€€_x000b_&amp;èÂÌ·(~ñèÀD³33333À…_x0016_fffff€€_x000b_&amp;èÂÌ·(ƒ…ÈÀDŒÌÌÌÌÍÀ†“33333€€_x000b_&amp;èÂÌ·(ˆ_x0019_¨ÀD™™™™™šÀÙ™™™™š€€_x000b_&amp;èÂÌ·(Œ­ˆÀD€ÀÃ33333€€_x000b_&amp;èÂÌ·(‘AhÀDY™™™™šÀ™™™™™š¿”záG®_x0014_{€_x000b_&amp;èÂÌ·(•ÕHÀDŒÌÌÌÌÍÀ†é™™™™š€€_x000b_&amp;èÂÌ·(ši(ÀDŒÌÌÌÌÍÀ…öfffff€€_x000b_&amp;èÂÌ·(žý_x0008_ÀDs33333À„ €€_x000b_&amp;èÂÌ·(£èÀDs33333Àˆ_x0016_fffff€€_x000b_&amp;èÂÌ·(¨$ÈÀDLÌÌÌÌÍÀ‡i™™™™š€€_x000b_&amp;èÂÌ·(¬¸¨ÀDY™™™™šÀˆ@€€_x000b_&amp;èÂÌ·(±LˆÀDffffffÀ}€€_x000b_&amp;èÂÌ·(µàhÀDffffffÀ„_x0013_33333€€_x000b_&amp;èÂÌ·(ºp`ÀDffffffÀ‰C33333€€_x000b_&amp;èÂÌ·(¿_x0006_4ÀD@Àƒ6fffff€€_x000b_&amp;èÂÌ·(Ãš_x0014_ÀDs33333À‰Ù™™™™š¿„záG®_x0014_{€_x000b_&amp;èÂÌ·(È-ôÀDs33333Àˆ€€_x000b_&amp;èÂÌ·(ÌÁÔÀDLÌÌÌÌÍÀFfffff€€_x000b_&amp;èÂÌ·(ÑU´ÀDY™™™™šÀp€€_x000b_&amp;èÂÌ·(Õç ÀDLÌÌÌÌÍÀ‰_x0016_fffff€€_x000b_&amp;èÂÌ·(Ú{€ÀD&amp;fffffÀŠ9™™™™š€€_x000b_&amp;èÂÌ·(ß_x0013_HÀD@ÀY™™™™š€€_x000b_&amp;èÂÌ·(ã§(ÀD333333À‹S33333€€_x000b_&amp;èÂÌ·(è9_x0014_ÀD_x000c_ÌÌÌÌÍÀ‚ã33333€€_x000b_&amp;èÂÌ·(ìÌôÀD&amp;fffffÀI™™™™š€€_x000b_&amp;èÂÌ·(ñ`ÔÀD&amp;fffffÀ‡é™™™™š¿„záG®_x0014_{€_x000b_&amp;èÂÌ·(õô´ÀD&amp;fffffÀ‡)™™™™š€€_x000b_&amp;èÂÌ·(úˆ”ÀD&amp;fffffÀ‚ €€_x000b_&amp;èÂÌ·(ÿ_x001c_tÀD&amp;fffffÀˆc33333€€_x000b_&amp;èÂÌ·)_x0003_°TÀD_x000c_ÌÌÌÌÍÀ~lÌÌÌÌÍ¿„záG®_x0014_{€_x000b_&amp;èÂÌ·)_x0008_D4ÀD@À‡9™™™™š€€_x000b_&amp;èÂÌ·)_x000c_Ø_x0014_ÀD&amp;fffffÀ…	™™™™š€€_x000b_&amp;èÂÌ·)_x0011_kôÀD333333À‰Ð€€_x000b_&amp;èÂÌ·)_x0015_ÿÔÀD_x000c_ÌÌÌÌÍÀŒ_x0006_fffff€€_x000b_&amp;èÂÌ·)_x001a_•¨ÀD_x000c_ÌÌÌÌÍÀ…Öfffff€€_x000b_&amp;èÂÌ·)_x001f_)ˆÀD_x0019_™™™™šÀƒÖfffff€€_x000b_&amp;èÂÌ·)#¹€ÀD_x0019_™™™™šÀ„£33333€€_x000b_&amp;èÂÌ·)(OTÀD&amp;fffffÀ†Ù™™™™š€€_x000b_&amp;èÂÌ·)</t>
  </si>
  <si>
    <t xml:space="preserve">ã4ÀDÀ‰¦fffff€€_x000b_&amp;èÂÌ·)1y_x0008_ÀCó33333ÀŠöfffff€€_x000b_&amp;èÂÌ·)6_x000c_èÀCó33333ÀŠð€€_x000b_&amp;èÂÌ·):žÔÀDÀŽ_x0016_fffff€€_x000b_&amp;èÂÌ·)?4¨ÀD&amp;fffffÀ†Y™™™™š€€_x000b_&amp;èÂÌ·)CÆ”ÀD&amp;fffffÀ@€€_x000b_&amp;èÂÌ·)HX€ÀCó33333À‚æfffff€€_x000b_&amp;èÂÌ·)LðHÀD333333À…	™™™™š€€_x000b_&amp;èÂÌ·)Q„(ÀDÀ„ð€€_x000b_&amp;èÂÌ·)V_x0018__x0008_ÀCÀÀ‰C33333€€_x000b_&amp;èÂÌ·)Z«èÀC™™™™™šÀ‹ƒ33333€€_x000b_&amp;èÂÌ·)_;àÀCffffffÀŒ_x0013_33333€€_x000b_&amp;èÂÌ·)cÑ´ÀCY™™™™šÀ‚@€€_x000b_&amp;èÂÌ·)hgˆÀCY™™™™šÀ„€€_x000b_&amp;èÂÌ·)lùtÀC€À„Ã33333€€_x000b_&amp;èÂÌ·)qTÀC@À‡s33333€€_x000b_&amp;èÂÌ·)v!4ÀC333333À™™™™™š€·µ¼_x0007_€_x000b_&amp;èÂÌ·)z·_x0008_ÀC&amp;fffffÀŒ©™™™™š€€_x000b_&amp;èÂÌ·)GÀC@À…É™™™™š€€_x000b_&amp;èÂÌ·)ƒÜÔÀC™™™™™šÀŠ€€€_x000b_&amp;èÂÌ·)ˆp´ÀCffffffÀs33333€€_x000b_&amp;èÂÌ·)_x0006_ˆÀCY™™™™šÀ‹°€€_x000b_&amp;èÂÌ·)‘šhÀC333333À†s33333€€_x000b_&amp;èÂÌ·)–.HÀC_x000c_ÌÌÌÌÍÀ‹`€€_x000b_&amp;èÂÌ·)šÂ(ÀCY™™™™šÀŠ°€€_x000b_&amp;èÂÌ·)ŸT_x0014_ÀCY™™™™šÀ…ffffff€€_x000b_&amp;èÂÌ·)£éèÀCY™™™™šÀ†é™™™™š€€_x000b_&amp;èÂÌ·)¨{ÔÀC¦fffffÀŠƒ33333€€_x000b_&amp;èÂÌ·)­_x000f_´ÀC@À‹	™™™™š€€_x000b_&amp;èÂÌ·)±£”ÀBó33333ÀŒ333333€€_x000b_&amp;èÂÌ·)¶7tÀBÙ™™™™šÀˆà€€_x000b_&amp;èÂÌ·)ºÍHÀC€À‡y™™™™š€€_x000b_&amp;èÂÌ·)¿a(ÀB³33333ÀŠI™™™™š€€_x000b_&amp;èÂÌ·)Ãó_x0014_À&lt;³33333Àˆ_x0010_€€_x000b_&amp;èÂÌ·)È†ôÀC_x000c_ÌÌÌÌÍÀ†)™™™™š€€_x000b_&amp;èÂÌ·)Í_x001c_ÈÀC333333À‚p€€_x000b_&amp;èÂÌ·)Ñ°¨ÀCÀ‡ffffff€€_x000b_&amp;èÂÌ·)ÖDˆÀC@À_x0016_fffff€€_x000b_&amp;èÂÌ·)ÚØhÀC_x0019_™™™™šÀ…ã33333€€_x000b_&amp;èÂÌ·)ßjTÀC333333À†p€€_x000b_&amp;èÂÌ·)ä(ÀC€À†C33333€€_x000b_&amp;èÂÌ·)è’_x0014_ÀCY™™™™šÀŒ€€_x000b_&amp;èÂÌ·)í'èÀC_x0019_™™™™šÀ…p€€_x000b_&amp;èÂÌ·)ñ»ÈÀC@À…y™™™™š€€_x000b_&amp;èÂÌ·)öO¨ÀC@ÀÙ™™™™š€€_x000b_&amp;èÂÌ·)úãˆÀCffffffÀ‰Ffffff€€_x000b_&amp;èÂÌ·)ÿwhÀCffffffÀ‚9™™™™š€€_x000b_&amp;èÂÌ·*_x0004__x000b_HÀC€Àˆ¹™™™™š€€_x000b_&amp;èÂÌ·*_x0008_4ÀC™™™™™šÀ…öfffff€€_x000b_&amp;èÂÌ·*</t>
  </si>
  <si>
    <t xml:space="preserve">1_x0014_ÀC³33333À†P€€_x000b_&amp;èÂÌ·*_x0011_ÄôÀCæfffffÀ…–fffff€€_x000b_&amp;èÂÌ·*_x0016_XÔÀD_x000c_ÌÌÌÌÍÀ‡¦fffff€€_x000b_&amp;èÂÌ·*_x001a_î¨ÀD@À„ffffff€€_x000b_&amp;èÂÌ·*_x001f_€”ÀD333333À„Æfffff€€_x000b_&amp;èÂÌ·*$_x0016_hÀDffffffÀƒc33333€€_x000b_&amp;èÂÌ·*(ªHÀD€ÀÓ33333€€_x000b_&amp;èÂÌ·*-&lt;4ÀDffffffÀ›¤ÌÌÌÌÍ€€_x000b_&amp;èÂÌ·*1Ò_x0008_ÀDs33333À…`€€_x000b_&amp;èÂÌ·*6eèÀDs33333ÀƒC33333€€_x000b_&amp;èÂÌ·*:÷ÔÀD¦fffffÀ~S33333€€_x000b_&amp;èÂÌ·*?‹´ÀDs33333À…ffffff€€_x000b_&amp;èÂÌ·*D_x001f_”ÀDŒÌÌÌÌÍÀ‰ù™™™™š€€_x000b_&amp;èÂÌ·*H³tÀDÀÀ…s33333€€_x000b_&amp;èÂÌ·*MIHÀD³33333À…)™™™™š€€_x000b_&amp;èÂÌ·*QÙ@ÀDÀÀ@€€_x000b_&amp;èÂÌ·*Vq_x0008_ÀD³33333ÀŠ_x0019_™™™™š€€_x000b_&amp;èÂÌ·*[_x0004_èÀD³33333À„€€_x000b_&amp;èÂÌ·*_–ÔÀDŒÌÌÌÌÍÀ…–fffff€€_x000b_&amp;èÂÌ·*d(ÀÀDÀÀ€c33333€€_x000b_&amp;èÂÌ·*h¾”ÀDæfffffÀ|Ó33333€€_x000b_&amp;èÂÌ·*mRtÀEÀ†Y™™™™š€€_x000b_&amp;èÂÌ·*qèHÀDó33333ÀtŒÌÌÌÌÍ€€_x000b_&amp;èÂÌ·*vz4ÀDæfffffÀ€y™™™™š€¸¶¼_x0007_€_x000b_&amp;èÂÌ·*{_x0010__x0008_ÀDæfffffÀƒ£33333€€_x000b_&amp;èÂÌ·*¡ôÀE_x0019_™™™™šÀ{à€€_x000b_&amp;èÂÌ·*„5ÔÀDó33333À€†fffff€€_x000b_&amp;èÂÌ·*ˆÉ´ÀDæfffffÀ…i™™™™š€€_x000b_&amp;èÂÌ·*[ ÀDæfffffÀ†ƒ33333€€_x000b_&amp;èÂÌ·*‘óhÀDÙ™™™™šÀÀ€€_x000b_&amp;èÂÌ·*–…TÀD³33333À…c33333€€_x000b_&amp;èÂÌ·*›_x0017_@ÀDÌÌÌÌÌÍÀ}_x000c_ÌÌÌÌÍ€€_x000b_&amp;èÂÌ·*Ÿ¯_x0008_ÀD³33333ÀY™™™™š€€_x000b_&amp;èÂÌ·*¤@ôÀDÌÌÌÌÌÍÀ¬ÌÌÌÌÍ€€_x000b_&amp;èÂÌ·*¨ÖÈÀD¦fffffÀ{ €€_x000b_&amp;èÂÌ·*­j¨ÀD™™™™™šÀwìÌÌÌÌÍ€€_x000b_&amp;èÂÌ·*±ü”ÀDŒÌÌÌÌÍÀ€€_x000b_&amp;èÂÌ·*¶’hÀDŒÌÌÌÌÍÀæfffff€€_x000b_&amp;èÂÌ·*»&amp;HÀDs33333À€“33333€€_x000b_&amp;èÂÌ·*¿¶@ÀD€ÀvlÌÌÌÌÍ€€_x000b_&amp;èÂÌ·*ÄL_x0014_ÀDLÌÌÌÌÍÀœ_x001c_ÌÌÌÌÍ€€_x000b_&amp;éÂÌ·*ÈáèÀDY™™™™šÀ…À€€_x000b_&amp;éÂÌ·*ÍsÔÀDffffffÀ{`€€_x000b_&amp;éÂÌ·*Ò	¨ÀD&amp;fffffÀ€_x0013_33333€€_x000b_&amp;éÂÌ·*Ö›”ÀD333333ÀŸüÌÌÌÌÍ€€_x000b_&amp;éÂÌ·*Û/tÀD&amp;fffffÀ…_x0013_33333€€_x000b_&amp;éÂÌ·*ßÅHÀD&amp;fffffÀŠFfffff€€_x000b_&amp;éÂÌ·*äY(ÀD&amp;fffffÀ~¬ÌÌÌÌÍ€€_x000b_&amp;éÂÌ·*èí_x0008_ÀD_x0019_™™™™šÀÓ33333€€_x000b_&amp;éÂÌ·*í€èÀD&amp;fffffÀ{†fffff€€_x000b_&amp;éÂÌ·*ò_x0014_ÈÀD_x000c_ÌÌÌÌÍÀ“33333€€_x000b_&amp;éÂÌ·*ö¦´ÀCæfffffÀ˜H€€_x000b_&amp;éÂÌ·*û:”ÀD_x000c_ÌÌÌÌÍÀ}ó33333€€_x000b_&amp;éÂÌ·*ÿÎtÀD333333À}ffffff€€_x000b_&amp;éÂÌ·+_x0004_dHÀD_x0019_™™™™šÀkffffff€€_x000b_&amp;éÂÌ·+_x0008_ö4ÀD_x0019_™™™™šÀtÌÌÌÌÍ€€_x000b_&amp;éÂÌ·+</t>
  </si>
  <si>
    <t xml:space="preserve">ˆ ÀD_x000c_ÌÌÌÌÍÀz €€_x000b_&amp;éÂÌ·+_x0012__x001d_ôÀDÀ…€€€_x000b_&amp;éÂÌ·+_x0016_³ÈÀDÀŸüÌÌÌÌÍ€€_x000b_&amp;éÂÌ·+_x001b_G¨ÀDÀ{_x000c_ÌÌÌÌÍ€€_x000b_&amp;éÂÌ·+_x001f_× ÀCæfffffÀ¹™™™™š€€_x000b_&amp;éÂÌ·+$ohÀCÌÌÌÌÌÍÀy³33333€€_x000b_&amp;éÂÌ·+)_x0003_HÀCÌÌÌÌÌÍÀˆP€€_x000b_&amp;éÂÌ·+-•4ÀCÙ™™™™šÀFfffff€€_x000b_&amp;éÂÌ·+2' ÀCÙ™™™™šÀ€é™™™™š€€_x000b_&amp;éÂÌ·+6¼ôÀC¦fffffÀ”I™™™™š€€_x000b_&amp;éÂÌ·+;NàÀC™™™™™šÀyó33333€€_x000b_&amp;éÂÌ·+?ä´ÀCÀÀ£33333€€_x000b_&amp;éÂÌ·+DzˆÀC³33333À“9™™™™š€€_x000b_&amp;éÂÌ·+I</t>
  </si>
  <si>
    <t xml:space="preserve">€ÀC™™™™™šÀ–Û33333€€_x000b_&amp;éÂÌ·+M TÀC™™™™™šÀ‡y™™™™š€€_x000b_&amp;éÂÌ·+R6(ÀC™™™™™šÀ{†fffff€€_x000b_&amp;éÂÌ·+VÈ_x0014_ÀCÌÌÌÌÌÍÀxs33333€€_x000b_&amp;éÂÌ·+[[ôÀC¦fffffÀ~“33333€€_x000b_&amp;éÂÌ·+_ñÈÀC³33333Àx`€€_x000b_&amp;éÂÌ·+dƒ´ÀC¦fffffÀž\ÌÌÌÌÍ€€_x000b_&amp;éÂÌ·+i_x0017_”ÀC¦fffffÀ‡“33333€€_x000b_&amp;éÂÌ·+m­hÀC¦fffffÀ_x0004_ÌÌÌÌÍ€€_x000b_&amp;éÂÌ·+rAHÀC³33333À|ìÌÌÌÌÍ€€_x000b_&amp;éÂÌ·+vÑ@ÀC¦fffffÀzìÌÌÌÌÍ€¹·¼_x0007_€_x000b_&amp;éÂÌ·+{g_x0014_ÀC¦fffffÀu €€_x000b_&amp;éÂÌ·+úôÀC™™™™™šÀ~†fffff€€_x000b_&amp;éÂÌ·+„ŽÔÀC³33333Àx¬ÌÌÌÌÍ€€_x000b_&amp;éÂÌ·+‰"´ÀCÌÌÌÌÌÍÀwFfffff€€_x000b_&amp;éÂÌ·+¶”ÀC³33333À| €€_x000b_&amp;éÂÌ·+’JtÀCÙ™™™™šÀv&amp;fffff€€_x000b_&amp;éÂÌ·+–ÞTÀCÌÌÌÌÌÍÀy¦fffff€€_x000b_&amp;éÂÌ·+›r4ÀCÌÌÌÌÌÍÀš‹33333€€_x000b_&amp;éÂÌ·+ _x0006__x0014_ÀCÀÀtFfffff€€_x000b_&amp;éÂÌ·+¤™ôÀCÌÌÌÌÌÍÀx†fffff€€_x000b_&amp;éÂÌ·+©-ÔÀCÙ™™™™šÀu&amp;fffff€€_x000b_&amp;éÂÌ·+­Á´ÀCÌÌÌÌÌÍÀræfffff€€_x000b_&amp;éÂÌ·+²U”ÀCÙ™™™™šÀus33333€€_x000b_&amp;éÂÌ·+¶étÀCó33333Àp€€_x000b_&amp;éÂÌ·+»{`ÀCæfffffÀŠ_x0006_fffff€€_x000b_&amp;éÂÌ·+À_x000f_@ÀCÌÌÌÌÌÍÀvs33333€€_x000b_&amp;éÂÌ·+Ä§_x0008_ÀCæfffffÀw €€_x000b_&amp;éÂÌ·+É:èÀCæfffffÀŸüÌÌÌÌÍ€€_x000b_&amp;éÂÌ·+ÍÎÈÀCÌÌÌÌÌÍÀž_x001b_33333€€_x000b_&amp;éÂÌ·+Ò`´ÀD_x000c_ÌÌÌÌÍÀ{¦fffff€€_x000b_&amp;éÂÌ·+Öô”ÀD333333Ày†fffff€€_x000b_&amp;éÂÌ·+ÛŠhÀDY™™™™šÀwà€€_x000b_&amp;éÂÌ·+à_x001a_`ÀD_x0019_™™™™šÀuÀ€€_x000b_&amp;éÂÌ·+ä°4ÀD_x0019_™™™™šÀwFfffff€€_x000b_&amp;éÂÌ·+éD_x0014_ÀDÀuS33333€€_x000b_&amp;éÂÌ·+íÙèÀD_x000c_ÌÌÌÌÍÀzìÌÌÌÌÍ€€_x000b_&amp;éÂÌ·+òiàÀD_x000c_ÌÌÌÌÍÀy¦fffff€€_x000b_&amp;éÂÌ·+öÿ´ÀDÀv€€_x000b_&amp;éÂÌ·+û‘ ÀCæfffffÀsó33333€€_x000b_&amp;éÂÌ·</t>
  </si>
  <si>
    <t xml:space="preserve">'tÀCó33333ÀqlÌÌÌÌÍ€€_x000b_&amp;éÂÌ·</t>
  </si>
  <si>
    <t xml:space="preserve">_x0004_»TÀCó33333ÀyŒÌÌÌÌÍ€€_x000b_&amp;éÂÌ·</t>
  </si>
  <si>
    <t xml:space="preserve">	Q(ÀCÌÌÌÌÌÍÀs“33333€€_x000b_&amp;éÂÌ·</t>
  </si>
  <si>
    <t xml:space="preserve">ã_x0014_ÀCÀÀt€€€_x000b_&amp;éÂÌ·</t>
  </si>
  <si>
    <t xml:space="preserve">_x0012_uÀCÌÌÌÌÌÍÀt¦fffff€€_x000b_&amp;éÂÌ·</t>
  </si>
  <si>
    <t xml:space="preserve">_x0017__x000c_ÈÀC™™™™™šÀt_x0006_fffff€€_x000b_&amp;éÂÌ·</t>
  </si>
  <si>
    <t xml:space="preserve">_x001b_ ¨ÀC™™™™™šÀy@€€_x000b_&amp;éÂÌ·</t>
  </si>
  <si>
    <t xml:space="preserve"> 4ˆÀCffffffÀy&amp;fffff€€_x000b_&amp;éÂÌ·</t>
  </si>
  <si>
    <t xml:space="preserve">$ÈhÀCŒÌÌÌÌÍÀyS33333€€_x000b_&amp;éÂÌ·</t>
  </si>
  <si>
    <t xml:space="preserve">)\HÀCLÌÌÌÌÍÀv€€_x000b_&amp;éÂÌ·</t>
  </si>
  <si>
    <t xml:space="preserve">-î4ÀC_x000c_ÌÌÌÌÍÀ{&amp;fffff€€_x000b_&amp;éÂÌ·</t>
  </si>
  <si>
    <t xml:space="preserve">2„_x0008_ÀC_x000c_ÌÌÌÌÍÀx†fffff€€_x000b_&amp;éÂÌ·</t>
  </si>
  <si>
    <t xml:space="preserve">7_x0015_ôÀCffffffÀuÆfffff€€_x000b_&amp;éÂÌ·</t>
  </si>
  <si>
    <t xml:space="preserve">;©ÔÀC&amp;fffffÀx_x000c_ÌÌÌÌÍ€€_x000b_&amp;éÂÌ·</t>
  </si>
  <si>
    <t xml:space="preserve">@=´ÀCLÌÌÌÌÍÀu¬ÌÌÌÌÍ€€_x000b_&amp;éÂÌ·</t>
  </si>
  <si>
    <t xml:space="preserve">DÑ”ÀCLÌÌÌÌÍÀx“33333€€_x000b_&amp;éÂÌ·</t>
  </si>
  <si>
    <t xml:space="preserve">IetÀCs33333Àuæfffff€€_x000b_&amp;éÂÌ·</t>
  </si>
  <si>
    <t xml:space="preserve">MûHÀCY™™™™šÀv_x000c_ÌÌÌÌÍ€€_x000b_&amp;éÂÌ·</t>
  </si>
  <si>
    <t xml:space="preserve">R4ÀC@Àz €€_x000b_&amp;éÂÌ·</t>
  </si>
  <si>
    <t xml:space="preserve">W!_x0014_ÀCY™™™™šÀuÀ€€_x000b_&amp;éÂÌ·</t>
  </si>
  <si>
    <t xml:space="preserve">[´ôÀC333333Àzæfffff€€_x000b_&amp;éÂÌ·</t>
  </si>
  <si>
    <t xml:space="preserve">`HÔÀC333333Àu&amp;fffff€€_x000b_&amp;éÂÌ·</t>
  </si>
  <si>
    <t xml:space="preserve">dÜ´ÀCffffffÀwffffff€€_x000b_&amp;éÂÌ·</t>
  </si>
  <si>
    <t xml:space="preserve">ip”ÀCffffffÀzlÌÌÌÌÍ€€_x000b_&amp;éÂÌ·</t>
  </si>
  <si>
    <t xml:space="preserve">n_x0004_tÀCŒÌÌÌÌÍÀw €€_x000b_&amp;éÂÌ·</t>
  </si>
  <si>
    <t xml:space="preserve">ršHÀCY™™™™šÀy333333€€_x000b_&amp;éÂÌ·</t>
  </si>
  <si>
    <t xml:space="preserve">w.(ÀCY™™™™šÀà€º¸¼_x0007_€_x000b_&amp;éÂÌ·</t>
  </si>
  <si>
    <t xml:space="preserve">{À_x0014_ÀC@Ày&amp;fffff€€_x000b_&amp;éÂÌ·</t>
  </si>
  <si>
    <t xml:space="preserve">€RÀC@À}æfffff€€_x000b_&amp;éÂÌ·</t>
  </si>
  <si>
    <t xml:space="preserve">„éÈÀCLÌÌÌÌÍÀ{€€_x000b_&amp;éÂÌ·</t>
  </si>
  <si>
    <t xml:space="preserve">‰}¨ÀCLÌÌÌÌÍÀz`€€_x000b_&amp;éÂÌ·</t>
  </si>
  <si>
    <t xml:space="preserve">Ž_x000f_”ÀCY™™™™šÀzÀ€€_x000b_&amp;éÂÌ·</t>
  </si>
  <si>
    <t xml:space="preserve">’£tÀCffffffÀ|S33333€€_x000b_&amp;éÂÌ·</t>
  </si>
  <si>
    <t xml:space="preserve">—7TÀCs33333À€_x0016_fffff€€_x000b_&amp;éÂÌ·</t>
  </si>
  <si>
    <t xml:space="preserve">›É@ÀCffffffÀzÆfffff€€_x000b_&amp;éÂÌ·</t>
  </si>
  <si>
    <t xml:space="preserve"> a_x0008_ÀCY™™™™šÀS33333€€_x000b_&amp;éÂÌ·</t>
  </si>
  <si>
    <t xml:space="preserve">¤ôèÀCffffffÀ{à€€_x000b_&amp;éÂÌ·</t>
  </si>
  <si>
    <t xml:space="preserve">©†ÔÀCs33333À°€€_x000b_&amp;éÂÌ·</t>
  </si>
  <si>
    <t xml:space="preserve">®_x001a_´ÀC€Àx €€_x000b_&amp;éÂÌ·</t>
  </si>
  <si>
    <t xml:space="preserve">²®”ÀCs33333Àr333333€€_x000b_&amp;éÂÌ·</t>
  </si>
  <si>
    <t xml:space="preserve">·DhÀC€Àz€€€_x000b_&amp;éÂÌ·</t>
  </si>
  <si>
    <t xml:space="preserve">»ØHÀCs33333À{_x0013_33333€€_x000b_&amp;éÂÌ·</t>
  </si>
  <si>
    <t xml:space="preserve">Àj4ÀCs33333À}ÌÌÌÌÌÍ€€_x000b_&amp;éÂÌ·</t>
  </si>
  <si>
    <t xml:space="preserve">Å_x0008_ÀC€Àu†fffff€€_x000b_&amp;éÂÌ·</t>
  </si>
  <si>
    <t xml:space="preserve">É‘ôÀCs33333À{ìÌÌÌÌÍ€€_x000b_&amp;éÂÌ·</t>
  </si>
  <si>
    <t xml:space="preserve">Î%ÔÀCY™™™™šÀx@€€_x000b_&amp;éÂÌ·</t>
  </si>
  <si>
    <t xml:space="preserve">Ò¹´ÀCY™™™™šÀy €€_x000b_&amp;éÂÌ·</t>
  </si>
  <si>
    <t xml:space="preserve">×M”ÀCLÌÌÌÌÍÀyÀ€€_x000b_&amp;éÂÌ·</t>
  </si>
  <si>
    <t xml:space="preserve">ÛátÀC&amp;fffffÀyæfffff€€_x000b_&amp;éÂÌ·</t>
  </si>
  <si>
    <t xml:space="preserve">àuTÀC333333Àxæfffff€€_x000b_&amp;éÂÌ·</t>
  </si>
  <si>
    <t xml:space="preserve">å_x000b_(ÀCY™™™™šÀxÓ33333€€_x000b_&amp;éÂÌ·</t>
  </si>
  <si>
    <t xml:space="preserve">éŸ_x0008_ÀCY™™™™šÀx333333€€_x000b_&amp;éÂÌ·</t>
  </si>
  <si>
    <t xml:space="preserve">î0ôÀCLÌÌÌÌÍÀx_x000c_ÌÌÌÌÍ€€_x000b_&amp;éÂÌ·</t>
  </si>
  <si>
    <t xml:space="preserve">òÄÔÀCffffffÀvlÌÌÌÌÍ€€_x000b_&amp;éÂÌ·</t>
  </si>
  <si>
    <t xml:space="preserve">÷Z¨ÀCY™™™™šÀ|À€€_x000b_&amp;éÂÌ·</t>
  </si>
  <si>
    <t xml:space="preserve">ûì”ÀC€ÀtS33333€€_x000b_&amp;éÂÌ·-~€ÀC€À‡ƒ33333€€_x000b_&amp;éÂÌ·-_x0005__x0014_TÀCY™™™™šÀwÓ33333€€_x000b_&amp;éÂÌ·-	ª(ÀC&amp;fffffÀŸ¬ÌÌÌÌÍ€€_x000b_&amp;éÂÌ·-_x000e_&gt;_x0008_ÀC&amp;fffffÀ™°€€_x000b_&amp;éÂÌ·-_x0012_ÑèÀC333333À}333333€€_x000b_&amp;éÂÌ·-_x0017_cÔÀC_x0019_™™™™šÀ&amp;fffff€€_x000b_&amp;éÂÌ·-_x001b_÷´ÀC_x000c_ÌÌÌÌÍÀ€€€_x000b_&amp;éÂÌ·- ˆÀC333333ÀŽffffff€€_x000b_&amp;éÂÌ·-%_x001d_€ÀC_x000c_ÌÌÌÌÍÀy¦fffff€€_x000b_&amp;éÂÌ·-)³TÀC_x000c_ÌÌÌÌÍÀy@€€_x000b_&amp;éÂÌ·-.I(ÀBó33333À„Ð€€_x000b_&amp;éÂÌ·-2Û_x0014_ÀCÀ~ÌÌÌÌÌÍ€€_x000b_&amp;éÂÌ·-7nôÀC_x0019_™™™™šÀz€€€_x000b_&amp;éÂÌ·-&lt;_x0002_ÔÀC&amp;fffffÀ€`€€_x000b_&amp;éÂÌ·-@–´ÀCY™™™™šÀw€€_x000b_&amp;éÂÌ·-E*”ÀCY™™™™šÀylÌÌÌÌÍ€€_x000b_&amp;éÂÌ·-I¾tÀCffffffÀ•‘™™™™š€€_x000b_&amp;éÂÌ·-NRTÀCffffffÀnÌÌÌÌÌÍ€€_x000b_&amp;éÂÌ·-Rè(ÀCs33333À‚€€_x000b_&amp;éÂÌ·-Wz_x0014_ÀCŒÌÌÌÌÍÀq€€_x000b_&amp;êÂÌ·-\_x000f_èÀC€Àr_x0006_fffff€€_x000b_&amp;êÂÌ·-`£ÈÀCs33333À†fffff€€_x000b_&amp;êÂÌ·-e7¨ÀC¦fffffÀwæfffff€€_x000b_&amp;êÂÌ·-iÉ”ÀCÌÌÌÌÌÍÀuŒÌÌÌÌÍ€€_x000b_&amp;êÂÌ·-n[€ÀC€Àv €€_x000b_&amp;êÂÌ·-rñTÀCÀÀƒ`€€_x000b_&amp;êÂÌ·-w‡(ÀCÀÀœ(€»¹¼_x0007_€_x000b_&amp;êÂÌ·-|_x001b__x0008_ÀC™™™™™šÀŠÉ™™™™š€€_x000b_&amp;êÂÌ·-€®èÀCÀÀ~s33333€€_x000b_&amp;êÂÌ·-…@ÔÀC¦fffffÀz €€_x000b_&amp;êÂÌ·-‰Ô´ÀCæfffffÀ{lÌÌÌÌÍ€€_x000b_&amp;êÂÌ·-ŽjˆÀDÀv“33333€€_x000b_&amp;êÂÌ·-’ütÀD_x0019_™™™™šÀvÆfffff€€_x000b_&amp;êÂÌ·-—’HÀD@À)™™™™š€€_x000b_&amp;êÂÌ·-œ$4ÀD&amp;fffffÀuìÌÌÌÌÍ€€_x000b_&amp;êÂÌ·- ¸_x0014_ÀD@ÀuFfffff€€_x000b_&amp;êÂÌ·-¥MèÀDY™™™™šÀwÀ€€_x000b_&amp;êÂÌ·-©ÝàÀDLÌÌÌÌÍÀ{³33333€€_x000b_&amp;êÂÌ·-®qÀÀDY™™™™šÀˆÖfffff€€_x000b_&amp;êÂÌ·-³_x0005_ ÀDY™™™™šÀpìÌÌÌÌÍ€€_x000b_&amp;êÂÌ·-·hÀDY™™™™šÀwÆfffff€€_x000b_&amp;êÂÌ·-¼1HÀDs33333Ày333333€€_x000b_&amp;êÂÌ·-ÀÅ(ÀD333333À{S33333€€_x000b_&amp;êÂÌ·-ÅY_x0008_ÀDLÌÌÌÌÍÀ•\ÌÌÌÌÍ€€_x000b_&amp;êÂÌ·-ÉéÀD&amp;fffffÀwÓ33333€€_x000b_&amp;êÂÌ·-Î~ÔÀD_x0019_™™™™šÀ€&amp;fffff€€_x000b_&amp;êÂÌ·-Ó_x0012_´ÀD_x0019_™™™™šÀw_x000c_ÌÌÌÌÍ€€_x000b_&amp;êÂÌ·-×¤ ÀCó33333À~Æfffff€€_x000b_&amp;êÂÌ·-Ü&lt;hÀCó33333À‘«33333€€_x000b_&amp;êÂÌ·-àÎTÀCÙ™™™™šÀ¹™™™™š€€_x000b_&amp;êÂÌ·-åb4ÀC¦fffffÀ|³33333€€_x000b_&amp;êÂÌ·-éö_x0014_ÀCæfffffÀyS33333€€_x000b_&amp;êÂÌ·-î‰ôÀCÌÌÌÌÌÍÀ|s33333€€_x000b_&amp;êÂÌ·-ó_x001f_ÈÀCæfffffÀé™™™™š€€_x000b_&amp;êÂÌ·-÷¯ÀÀC€À{à€€_x000b_&amp;êÂÌ·-üE”ÀC³33333ÀrlÌÌÌÌÍ€€_x000b_&amp;êÂÌ·.×€ÀCÙ™™™™šÀt“33333€€_x000b_&amp;êÂÌ·._x0005_mTÀCó33333À{S33333€€_x000b_&amp;êÂÌ·.	ÿ@ÀCÀÀs33333€€_x000b_&amp;êÂÌ·._x000e_•_x0014_ÀC³33333ÀŸüÌÌÌÌÍ€€_x000b_&amp;êÂÌ·._x0013_'ÀC™™™™™šÀšìÌÌÌÌÍ€€_x000b_&amp;êÂÌ·._x0017_¼ÔÀC™™™™™šÀ”™™™™™š€€_x000b_&amp;êÂÌ·._x001c_R¨ÀCÌÌÌÌÌÍÀ}Æfffff€€_x000b_&amp;êÂÌ·. ä”ÀCÙ™™™™šÀ†Ù™™™™š€€_x000b_&amp;êÂÌ·.%xtÀCæfffffÀs&amp;fffff€€_x000b_&amp;êÂÌ·.*_x000c_TÀCæfffffÀ|À€€_x000b_&amp;êÂÌ·.. 4ÀCó33333À›[33333€€_x000b_&amp;êÂÌ·.34_x0014_ÀD_x000c_ÌÌÌÌÍÀ}ŒÌÌÌÌÍ€€_x000b_&amp;êÂÌ·.7ÇôÀC¦fffffÀw333333€€_x000b_&amp;êÂÌ·.&lt;YàÀC¦fffffÀƒ33333€€_x000b_&amp;êÂÌ·.@íÀÀC³33333À€³33333€€_x000b_&amp;êÂÌ·.E…ˆÀCó33333Àm™™™™™š€€_x000b_&amp;êÂÌ·.J_x0019_hÀDÀu“33333€€_x000b_&amp;êÂÌ·.N©`ÀCÌÌÌÌÌÍÀ€@€€_x000b_&amp;êÂÌ·.S=@ÀCÙ™™™™šÀ333333€€_x000b_&amp;êÂÌ·.WÓ_x0014_ÀCÙ™™™™šÀy`€€_x000b_&amp;êÂÌ·.\fôÀCæfffffÀs_x0013_33333€€_x000b_&amp;êÂÌ·.`úÔÀCÌÌÌÌÌÍÀ³33333€€_x000b_&amp;êÂÌ·.e¨ÀCó33333ÀzÌÌÌÌÌÍ€€_x000b_&amp;êÂÌ·.j"”ÀCÀÀr`€€_x000b_&amp;êÂÌ·.n´€ÀC™™™™™šÀx_x0013_33333€€_x000b_&amp;êÂÌ·.sLHÀC¦fffffÀwÌÌÌÌÌÍ€€_x000b_&amp;êÂÌ·.wÞ4ÀC€À~_x0006_fffff€¼º¼_x0007_€_x000b_&amp;êÂÌ·.|r_x0014_ÀC™™™™™šÀyffffff€€_x000b_&amp;êÂÌ·._x0007_èÀCs33333Àw€€_x000b_&amp;êÂÌ·.…™ÔÀCLÌÌÌÌÍÀz_x0013_33333€€_x000b_&amp;êÂÌ·.Š+ÀÀC_x000c_ÌÌÌÌÍÀ€À€€_x000b_&amp;êÂÌ·.Ž¿ ÀBó33333À~lÌÌÌÌÍ€€_x000b_&amp;êÂÌ·.“UtÀBÌÌÌÌÌÍÀ}Ó33333€€_x000b_&amp;êÂÌ·.—ç`ÀBs33333À{Ffffff€€_x000b_&amp;êÂÌ·.œ(ÀBLÌÌÌÌÍÀv@€€_x000b_&amp;êÂÌ·.¡_x0011__x0014_ÀB@À~€€_x000b_&amp;êÂÌ·.¥¦èÀBY™™™™šÀ{_x0013_33333€€_x000b_&amp;êÂÌ·.ª:ÈÀB&amp;fffffÀ|LÌÌÌÌÍ€€_x000b_&amp;êÂÌ·.®Ì´ÀB@À°€€_x000b_&amp;êÂÌ·.³`”ÀBLÌÌÌÌÍÀFfffff€€_x000b_&amp;êÂÌ·.·ôtÀBLÌÌÌÌÍÀuÆfffff€€_x000b_&amp;êÂÌ·.¼ˆTÀBs33333ÀvÀ€€_x000b_&amp;êÂÌ·.Á_x001c_4ÀBLÌÌÌÌÍÀz€€€_x000b_&amp;êÂÌ·.Å²_x0008_ÀB333333Àffffff€€_x000b_&amp;êÂÌ·.ÊEèÀAó33333À{¬ÌÌÌÌÍ€€_x000b_&amp;êÂÌ·.ÎÙÈÀAæfffffÀz€€€_x000b_&amp;êÂÌ·.Ók´ÀAÙ™™™™šÀ}333333€€_x000b_&amp;êÂÌ·.×ÿ”ÀB_x000c_ÌÌÌÌÍÀyó33333€€_x000b_&amp;êÂÌ·.Ü“tÀB_x000c_ÌÌÌÌÍÀq¦fffff€€_x000b_&amp;êÂÌ·.á'TÀB_x0019_™™™™šÀw¦fffff€€_x000b_&amp;êÂÌ·.å»4ÀB_x0019_™™™™šÀw&amp;fffff€€_x000b_&amp;êÂÌ·.êQ_x0008_ÀAó33333À €€_x000b_&amp;êÂÌ·.îäèÀB&amp;fffffÀ{À€€_x000b_&amp;êÂÌ·.óvÔÀB_x0019_™™™™šÀyÌÌÌÌÌÍ€€_x000b_&amp;êÂÌ·.ø_x000c_¨ÀB_x0019_™™™™šÀzÀ€€_x000b_&amp;êÂÌ·.üž”ÀB&amp;fffffÀŸüÌÌÌÌÍ€€_x000b_&amp;êÂÌ·/_x0001_2tÀBLÌÌÌÌÍÀ™[33333€€_x000b_&amp;êÂÌ·/_x0005_ÆTÀBY™™™™šÀ|ŒÌÌÌÌÍ€€_x000b_&amp;êÂÌ·/</t>
  </si>
  <si>
    <t xml:space="preserve">\(ÀB333333ÀxÌÌÌÌÌÍ€€_x000b_&amp;êÂÌ·/_x000e_ð_x0008_ÀB_x0019_™™™™šÀyLÌÌÌÌÍ€€_x000b_&amp;êÂÌ·/_x0013_ôÀBÀƒé™™™™š€€_x000b_&amp;êÂÌ·/_x0018__x0015_ÔÀAó33333À~S33333€€_x000b_&amp;êÂÌ·/_x001c_«¨ÀB333333À†fffff€€_x000b_&amp;êÂÌ·/!?ˆÀB€Àw³33333€€_x000b_&amp;êÂÌ·/%ÓhÀBY™™™™šÀzLÌÌÌÌÍ€€_x000b_&amp;êÂÌ·/*gHÀBffffffÀ†À€€_x000b_&amp;êÂÌ·/.ù4ÀBY™™™™šÀƒ33333€€_x000b_&amp;êÂÌ·/3_x0014_ÀB€Ày €€_x000b_&amp;êÂÌ·/8 ôÀBŒÌÌÌÌÍÀw@€€_x000b_&amp;êÂÌ·/&lt;¶ÈÀBÌÌÌÌÌÍÀ}lÌÌÌÌÍ€€_x000b_&amp;êÂÌ·/AH´ÀBæfffffÀž_x0001_™™™™š€€_x000b_&amp;êÂÌ·/EÜ”ÀBó33333À9™™™™š€€_x000b_&amp;êÂÌ·/JptÀBó33333À|&amp;fffff€€_x000b_&amp;êÂÌ·/O_x0006_HÀC&amp;fffffÀ_x0016_fffff€€_x000b_&amp;êÂÌ·/Sš(ÀC_x000c_ÌÌÌÌÍÀw_x000c_ÌÌÌÌÍ€€_x000b_&amp;êÂÌ·/X._x0008_ÀC333333À~à€€_x000b_&amp;êÂÌ·/\¿ôÀC_x0019_™™™™šÀ¦fffff€€_x000b_&amp;êÂÌ·/aSÔÀBó33333ÀÃ33333€€_x000b_&amp;êÂÌ·/eç´ÀBÙ™™™™šÀzs33333€€_x000b_&amp;êÂÌ·/j{”ÀB³33333Àwà€€_x000b_&amp;êÂÌ·/o_x0011_hÀBÀÀ~@€€_x000b_&amp;êÂÌ·/s£TÀBÙ™™™™šÀ€y™™™™š€€_x000b_&amp;êÂÌ·/x74ÀB³33333ÀŸüÌÌÌÌÍ€½»¼_x0007_€_x000b_&amp;êÂÌ·/|É ÀB™™™™™šÀx_x0006_fffff€€_x000b_&amp;êÂÌ·/^ôÀBs33333Àw¦fffff€€_x000b_&amp;êÂÌ·/…òÔÀBŒÌÌÌÌÍÀ|“33333€€_x000b_&amp;êÂÌ·/Šˆ¨ÀBs33333ÀP€€_x000b_&amp;êÂÌ·/_x001a_”ÀBY™™™™šÀ~_x0006_fffff€€_x000b_&amp;êÂÌ·/“®tÀBffffffÀxìÌÌÌÌÍ€€_x000b_&amp;êÂÌ·/˜@`ÀBÌÌÌÌÌÍÀ €€_x000b_&amp;êÂÌ·/œÖ4ÀBæfffffÀ€Ð€€_x000b_&amp;êÂÌ·/¡l_x0008_ÀBæfffffÀsìÌÌÌÌÍ€€_x000b_&amp;êÂÌ·/¥üÀBó33333ÀVfffff€€_x000b_&amp;êÂÌ·/ª‘ÔÀBÙ™™™™šÀffffff€€_x000b_&amp;êÂÌ·/¯%´ÀBÀÀt†fffff€€_x000b_&amp;êÂÌ·/³¹”ÀB³33333ÀvÓ33333€€_x000b_&amp;êÂÌ·/¸MtÀB™™™™™šÀy¬ÌÌÌÌÍ€€_x000b_&amp;êÂÌ·/¼áTÀB¦fffffÀz</t>
  </si>
  <si>
    <t xml:space="preserve">ÌÌÌÌÍ€€_x000b_&amp;êÂÌ·/Ás@ÀBÌÌÌÌÌÍÀ{ó33333€€_x000b_&amp;êÂÌ·/Æ	_x0014_ÀBŒÌÌÌÌÍÀ|Ó33333€€_x000b_&amp;êÂÌ·/ÊœôÀBffffffÀ~</t>
  </si>
  <si>
    <t xml:space="preserve">ÌÌÌÌÍ€€_x000b_&amp;êÂÌ·/Ï0ÔÀBffffffÀw¬ÌÌÌÌÍ€€_x000b_&amp;êÂÌ·/ÓÂÀÀBŒÌÌÌÌÍÀ#33333€€_x000b_&amp;êÂÌ·/ØX”ÀBffffffÀr`€€_x000b_&amp;êÂÌ·/Üê€ÀBÙ™™™™šÀx³33333€€_x000b_&amp;êÂÌ·/á€TÀBÌÌÌÌÌÍÀ€¶fffff€€_x000b_&amp;êÂÌ·/æ_x0016_(ÀBó33333À€‰™™™™š€€_x000b_&amp;êÂÌ·/ê¨_x0014_ÀBÌÌÌÌÌÍÀp€€_x000b_&amp;ëÂÌ·/ï:ÀBó33333Àv³33333€€_x000b_&amp;ëÂÌ·/óÏÔÀBÙ™™™™šÀx€€_x000b_&amp;ëÂÌ·/øe¨ÀBó33333Às“33333€€_x000b_&amp;ëÂÌ·/ü÷”ÀBó33333Àv³33333€€_x000b_&amp;ëÂÌ·0_x0001_‹tÀBæfffffÀ€333333€€_x000b_&amp;ëÂÌ·0_x0006_!HÀBÙ™™™™šÀvLÌÌÌÌÍ€€_x000b_&amp;ëÂÌ·0</t>
  </si>
  <si>
    <t xml:space="preserve">µ(ÀBÙ™™™™šÀŒ“33333€€_x000b_&amp;ëÂÌ·0_x000f_I_x0008_ÀBó33333À€ù™™™™š€€_x000b_&amp;ëÂÌ·0_x0013_ÜèÀCÀ{¬ÌÌÌÌÍ€€_x000b_&amp;ëÂÌ·0_x0018_pÈÀBó33333ÀŸüÌÌÌÌÍ€€_x000b_&amp;ëÂÌ·0_x001d__x0002_´ÀC_x000c_ÌÌÌÌÍÀw€€€_x000b_&amp;ëÂÌ·0!–”ÀBæfffffÀx†fffff€€_x000b_&amp;ëÂÌ·0&amp;*tÀC&amp;fffffÀw333333€€_x000b_&amp;ëÂÌ·0*¼`ÀBæfffffÀ“#33333€€_x000b_&amp;ëÂÌ·0/T(ÀBæfffffÀx¦fffff€€_x000b_&amp;ëÂÌ·03è_x0008_ÀC_x000c_ÌÌÌÌÍÀylÌÌÌÌÍ€€_x000b_&amp;ëÂÌ·08yôÀC_x000c_ÌÌÌÌÍÀ€9™™™™š€€_x000b_&amp;ëÂÌ·0=</t>
  </si>
  <si>
    <t xml:space="preserve">ÔÀC_x000c_ÌÌÌÌÍÀz_x0006_fffff€€_x000b_&amp;ëÂÌ·0AŸÀÀCÀ}_x000c_ÌÌÌÌÍ€€_x000b_&amp;ëÂÌ·0F7ˆÀC333333Àà€€_x000b_&amp;ëÂÌ·0JÉtÀC_x0019_™™™™šÀ|¬ÌÌÌÌÍ€€_x000b_&amp;ëÂÌ·0O]TÀCY™™™™šÀŸüÌÌÌÌÍ€€_x000b_&amp;ëÂÌ·0Só(ÀCffffffÀ~333333€€_x000b_&amp;ëÂÌ·0X…_x0014_ÀCs33333À„S33333€€_x000b_&amp;ëÂÌ·0]_x0018_ôÀCŒÌÌÌÌÍÀ€S33333€€_x000b_&amp;ëÂÌ·0a¬ÔÀC™™™™™šÀó33333€€_x000b_&amp;ëÂÌ·0f@´ÀCÙ™™™™šÀ|Æfffff€€_x000b_&amp;ëÂÌ·0jÖˆÀCó33333ÀŸüÌÌÌÌÍ€€_x000b_&amp;ëÂÌ·0ohtÀD@À‰ffffff€€_x000b_&amp;ëÂÌ·0süTÀDffffffÀzæfffff€€_x000b_&amp;ëÂÌ·0x’(ÀEÀ~Ffffff€¾¼¼_x0007_€_x000b_&amp;ëÂÌ·0}" ÀD¦fffffÀu_x0006_fffff€€_x000b_&amp;ëÂÌ·0¹èÀD¦fffffÀx@€€_x000b_&amp;ëÂÌ·0†MÈÀD¦fffffÀo™™™™™š€€_x000b_&amp;ëÂÌ·0Šß´ÀD™™™™™šÀ~_x0006_fffff€€_x000b_&amp;ëÂÌ·0uˆÀE&amp;fffffÀpffffff€€_x000b_&amp;ëÂÌ·0”_x0005_€ÀDŒÌÌÌÌÍÀ{€€€_x000b_&amp;ëÂÌ·0˜™`ÀDÀÀzÀ€€_x000b_&amp;ëÂÌ·0-@ÀD¦fffffÀ}Ffffff€€_x000b_&amp;ëÂÌ·0¡Ã_x0014_ÀDæfffffÀvìÌÌÌÌÍ€€_x000b_&amp;ëÂÌ·0¦XèÀDó33333À|“33333€€_x000b_&amp;ëÂÌ·0ªêÔÀEÀ~S33333€€_x000b_&amp;ëÂÌ·0¯~´ÀDó33333À}³33333€€_x000b_&amp;ëÂÌ·0´_x0014_ˆÀDÙ™™™™šÀz“33333€€_x000b_&amp;ëÂÌ·0¸¨hÀDæfffffÀ€i™™™™š€€_x000b_&amp;ëÂÌ·0½:TÀDÙ™™™™šÀ}Æfffff€€_x000b_&amp;ëÂÌ·0ÁÐ(ÀDÙ™™™™šÀŒÌÌÌÌÍ€€_x000b_&amp;ëÂÌ·0Æb_x0014_ÀEÀ‚‰™™™™š€€_x000b_&amp;ëÂÌ·0ÊõôÀE&amp;fffffÀ{ €€_x000b_&amp;ëÂÌ·0Ï‹ÈÀEÀ€ €€_x000b_&amp;ëÂÌ·0Ô_x001b_ÀÀE_x0019_™™™™šÀ~ó33333€€_x000b_&amp;ëÂÌ·0Ø±”ÀE_x0019_™™™™šÀ{ìÌÌÌÌÍ€€_x000b_&amp;ëÂÌ·0ÝEtÀEÀ¹™™™™š€€_x000b_&amp;ëÂÌ·0áÙTÀEÀ~à€€_x000b_&amp;ëÂÌ·0æm4ÀE_x000c_ÌÌÌÌÍÀxÆfffff€€_x000b_&amp;ëÂÌ·0ë_x0001__x0014_ÀE333333À}lÌÌÌÌÍ€€_x000b_&amp;ëÂÌ·0ï”ôÀE_x0019_™™™™šÀxs33333€€_x000b_&amp;ëÂÌ·0ô&amp;àÀE&amp;fffffÀzs33333€€_x000b_&amp;ëÂÌ·0ø¼´ÀDæfffffÀ}Æfffff€€_x000b_&amp;ëÂÌ·0ýP”ÀDŒÌÌÌÌÍÀ|†fffff€€_x000b_&amp;ëÂÌ·1_x0001_â€ÀE_x0019_™™™™šÀy_x0013_33333€€_x000b_&amp;ëÂÌ·1_x0006_xTÀDæfffffÀz</t>
  </si>
  <si>
    <t xml:space="preserve">ÌÌÌÌÍ€€_x000b_&amp;ëÂÌ·1_x000b__x000c_4ÀEŒÌÌÌÌÍÀjY™™™™š€€_x000b_&amp;ëÂÌ·1_x000f_ _x0014_ÀEffffffÀ{À€€_x000b_&amp;ëÂÌ·1_x0014_5èÀD³33333À}s33333€€_x000b_&amp;ëÂÌ·1_x0018_ÇÔÀD&amp;fffffÀ|æfffff€€_x000b_&amp;ëÂÌ·1_x001d_]¨ÀCæfffffÀyà€€_x000b_&amp;ëÂÌ·1!ñˆÀCffffffÀzó33333€€_x000b_&amp;ëÂÌ·1&amp;…hÀBÙ™™™™šÀ_x0016_fffff€€_x000b_&amp;ëÂÌ·1+_x0019_HÀAó33333Àq€€€_x000b_&amp;ëÂÌ·1/«4ÀBÀÀ~`€€_x000b_&amp;ëÂÌ·14?_x0014_ÀB³33333À €€_x000b_&amp;ëÂÌ·18ÔèÀB_x0019_™™™™šÀ€Ffffff€€_x000b_&amp;ëÂÌ·1=hÈÀBs33333À}ffffff€€_x000b_&amp;ëÂÌ·1Aú´ÀBY™™™™šÀ{_x0013_33333€€_x000b_&amp;ëÂÌ·1FŽ”ÀB333333À€_x0016_fffff€€_x000b_&amp;ëÂÌ·1K$hÀBffffffÀ_x000c_ÌÌÌÌÍ€€_x000b_&amp;ëÂÌ·1O¸HÀBLÌÌÌÌÍÀ{ffffff€€_x000b_&amp;ëÂÌ·1TL(ÀAÙ™™™™šÀ|ÌÌÌÌÌÍ€€_x000b_&amp;ëÂÌ·1Xà_x0008_ÀB333333Àsó33333€€_x000b_&amp;ëÂÌ·1]qôÀB333333À€¹™™™™š€€_x000b_&amp;ëÂÌ·1b_x0007_ÈÀAó33333À|_x0006_fffff€€_x000b_&amp;ëÂÌ·1f™´ÀB_x000c_ÌÌÌÌÍÀ~lÌÌÌÌÍ€€_x000b_&amp;ëÂÌ·1k-”ÀB_x0019_™™™™šÀƒ33333€€_x000b_&amp;ëÂÌ·1oÁtÀB_x0019_™™™™šÀ~@€€_x000b_&amp;ëÂÌ·1tWHÀB333333À~†fffff€€_x000b_&amp;ëÂÌ·1xë(ÀBÀ{€€¿½¼_x0007_€_x000b_&amp;ëÂÌ·1}}_x0014_ÀB_x000c_ÌÌÌÌÍÀ~S33333€€_x000b_&amp;ëÂÌ·1‚_x0012_èÀBY™™™™šÀsÌÌÌÌÌÍ€€_x000b_&amp;ëÂÌ·1†¤ÔÀB€ÀlÌÌÌÌÍ€€_x000b_&amp;ëÂÌ·1‹8´ÀB¦fffffÀx_x000c_ÌÌÌÌÍ€€_x000b_&amp;ëÂÌ·1ÎˆÀB€À~ìÌÌÌÌÍ€€_x000b_&amp;ëÂÌ·1”`tÀBÀÀy_x0006_fffff€€_x000b_&amp;ëÂÌ·1˜ôTÀB™™™™™šÀw“33333€€_x000b_&amp;ëÂÌ·1ˆ4ÀB_x0019_™™™™šÀu`€€_x000b_&amp;ëÂÌ·1¢_x001c__x0014_ÀBY™™™™šÀwìÌÌÌÌÍ€€_x000b_&amp;ëÂÌ·1¦¯ôÀBffffffÀyÓ33333€€_x000b_&amp;ëÂÌ·1«CÔÀB€À€6fffff€€_x000b_&amp;ëÂÌ·1¯×´ÀBÙ™™™™šÀ|&amp;fffff€€_x000b_&amp;ëÂÌ·1´k”ÀC_x000c_ÌÌÌÌÍÀ{@€€_x000b_&amp;ëÂÌ·1¹_x0001_hÀC&amp;fffffÀw&amp;fffff€€_x000b_&amp;ëÂÌ·1½•HÀCffffffÀv“33333€€_x000b_&amp;ëÂÌ·1Â)(ÀC™™™™™šÀ|_x000c_ÌÌÌÌÍ€€_x000b_&amp;ëÂÌ·1Æ½_x0008_ÀC³33333À|€€€_x000b_&amp;ëÂÌ·1ËPèÀDÀyLÌÌÌÌÍ€€_x000b_&amp;ëÂÌ·1ÏäÈÀD_x000c_ÌÌÌÌÍÀ| €€_x000b_&amp;ëÂÌ·1Ôv´ÀDLÌÌÌÌÍÀ|lÌÌÌÌÍ€€_x000b_&amp;ëÂÌ·1Ù</t>
  </si>
  <si>
    <t xml:space="preserve">”ÀD¦fffffÀxó33333€€_x000b_&amp;ëÂÌ·1Ý hÀD™™™™™šÀ|ó33333€€_x000b_&amp;ëÂÌ·1â2TÀDÌÌÌÌÌÍÀvÆfffff€€_x000b_&amp;ëÂÌ·1æÆ4ÀDæfffffÀuà€€_x000b_&amp;ëÂÌ·1ë\_x0008_ÀE_x000c_ÌÌÌÌÍÀx¦fffff€€_x000b_&amp;ëÂÌ·1ïíôÀE_x0019_™™™™šÀ{Ffffff€€_x000b_&amp;ëÂÌ·1ôÔÀE333333ÀwÓ33333€€_x000b_&amp;ëÂÌ·1ù_x0013_ÀÀEffffffÀ{_x000c_ÌÌÌÌÍ€€_x000b_&amp;ëÂÌ·1ý©”ÀE¦fffffÀjLÌÌÌÌÍ€€_x000b_&amp;ëÂÌ·2_x0002_=tÀEÀÀ|_x000c_ÌÌÌÌÍ€€_x000b_&amp;ëÂÌ·2_x0006_ÑTÀEó33333À{333333€€_x000b_&amp;ëÂÌ·2_x000b_e4ÀF_x000c_ÌÌÌÌÍÀzffffff€€_x000b_&amp;ëÂÌ·2_x000f_û_x0008_ÀF™™™™™šÀuFfffff€€_x000b_&amp;ëÂÌ·2_x0014_ŒôÀF¦fffffÀiæfffff€€_x000b_&amp;ëÂÌ·2_x0019__x001e_àÀF¦fffffÀtlÌÌÌÌÍ€€_x000b_&amp;ëÂÌ·2_x001d_´´ÀFŒÌÌÌÌÍÀuFfffff€€_x000b_&amp;ëÂÌ·2"JˆÀFŒÌÌÌÌÍÀ|&amp;fffff€€_x000b_&amp;ëÂÌ·2&amp;ÞhÀFs33333ÀvÀ€€_x000b_&amp;ëÂÌ·2+n`ÀFLÌÌÌÌÍÀxs33333€€_x000b_&amp;ëÂÌ·20_x0002_@ÀF333333Àvà€€_x000b_&amp;ëÂÌ·24š_x0008_ÀF&amp;fffffÀx³33333€€_x000b_&amp;ëÂÌ·29+ôÀF&amp;fffffÀzLÌÌÌÌÍ€€_x000b_&amp;ëÂÌ·2=ÁÈÀF_x000c_ÌÌÌÌÍÀx¦fffff€€_x000b_&amp;ëÂÌ·2BU¨ÀF€Àu“33333€€_x000b_&amp;ëÂÌ·2FéˆÀFÀ|à€€_x000b_&amp;ëÂÌ·2K}hÀF333333Àtæfffff€€_x000b_&amp;ëÂÌ·2P_x0011_HÀF@Àv@€€_x000b_&amp;ëÂÌ·2T£4ÀFffffffÀq@€€_x000b_&amp;ëÂÌ·2Y7_x0014_ÀF¦fffffÀvLÌÌÌÌÍ€€_x000b_&amp;ëÂÌ·2]ÊôÀGÀr¬ÌÌÌÌÍ€€_x000b_&amp;ëÂÌ·2b^ÔÀG333333ÀtìÌÌÌÌÍ€€_x000b_&amp;ëÂÌ·2fò´ÀG™™™™™šÀyFfffff€€_x000b_&amp;ëÂÌ·2kˆˆÀG@Àyffffff€€_x000b_&amp;ëÂÌ·2p_x0018_€ÀGÀÀs&amp;fffff€€_x000b_&amp;ëÂÌ·2t°HÀG³33333Àv_x000c_ÌÌÌÌÍ€€_x000b_&amp;ëÂÌ·2yB4ÀG¦fffffÀq³33333€À¾¼_x0007_€_x000b_&amp;ëÂÌ·2}Ø_x0008_ÀG333333À~ìÌÌÌÌÍ€€_x000b_&amp;ìÂÌ·2‚kèÀGŒÌÌÌÌÍÀrlÌÌÌÌÍ€€_x000b_&amp;ìÂÌ·2†ûàÀGffffffÀv¬ÌÌÌÌÍ€€_x000b_&amp;ìÂÌ·2‹‘´ÀGLÌÌÌÌÍÀwffffff€€_x000b_&amp;ìÂÌ·2%”ÀG€À€™™™™™š€€_x000b_&amp;ìÂÌ·2”»hÀGffffffÀv_x0013_33333€€_x000b_&amp;ìÂÌ·2™MTÀG€ÀtS33333€€_x000b_&amp;ìÂÌ·2ã(ÀGs33333Ày†fffff€€_x000b_&amp;ìÂÌ·2¢s ÀG€À{_x0013_33333€€_x000b_&amp;ìÂÌ·2§_x0007_ÀG€Àt“33333€€_x000b_&amp;ìÂÌ·2«œÔÀG™™™™™šÀwlÌÌÌÌÍ€€_x000b_&amp;ìÂÌ·2°2¨ÀG@Àt_x0013_33333€€_x000b_&amp;ìÂÌ·2´Ä”ÀGŒÌÌÌÌÍÀx_x0006_fffff€€_x000b_&amp;ìÂÌ·2¹XtÀGffffffÀys33333€€_x000b_&amp;ìÂÌ·2½ê`ÀG€Àuffffff€€_x000b_&amp;ìÂÌ·2Â€4ÀG¦fffffÀ{</t>
  </si>
  <si>
    <t xml:space="preserve">ÌÌÌÌÍ€€_x000b_&amp;ìÂÌ·2Ç_x0012_ ÀGs33333Àv&amp;fffff€€_x000b_&amp;ìÂÌ·2Ë§ôÀGLÌÌÌÌÍÀtÆfffff€€_x000b_&amp;ìÂÌ·2Ð;ÔÀGffffffÀwLÌÌÌÌÍ€€_x000b_&amp;ìÂÌ·2ÔÍÀÀGffffffÀu“33333€€_x000b_&amp;ìÂÌ·2ÙeˆÀGs33333Àx€€€_x000b_&amp;ìÂÌ·2Ýõ€ÀGŒÌÌÌÌÍÀ|¦fffff€€_x000b_&amp;ìÂÌ·2âHÀG€Àx333333€€_x000b_&amp;ìÂÌ·2ç_x001f_4ÀGffffffÀxÆfffff€€_x000b_&amp;ìÂÌ·2ë³_x0014_ÀGŒÌÌÌÌÍÀyÌÌÌÌÌÍ€€_x000b_&amp;ìÂÌ·2ðEÀGffffffÀzæfffff€€_x000b_&amp;ìÂÌ·2ôÚÔÀGY™™™™šÀ~ €€_x000b_&amp;ìÂÌ·2ùp¨ÀG³33333Às³33333€€_x000b_&amp;ìÂÌ·2þ_x0004_ˆÀGÀÀj€€_x000b_&amp;ìÂÌ·3_x0002_–tÀGÀÀ|³33333€€_x000b_&amp;ìÂÌ·3_x0007_*TÀG333333ÀyÓ33333€€_x000b_&amp;ìÂÌ·3_x000b_¾4ÀGffffffÀv_x0013_33333€€_x000b_&amp;ìÂÌ·3_x0010_R_x0014_ÀG³33333À’ÔÌÌÌÌÍ€€_x000b_&amp;ìÂÌ·3_x0014_åôÀG™™™™™šÀ›8€€_x000b_&amp;ìÂÌ·3_x0019_yÔÀGŒÌÌÌÌÍÀ›_x0008_€€_x000b_&amp;ìÂÌ·3_x001e__x000b_ÀÀG³33333ÀšÙ™™™™š€€_x000b_&amp;ìÂÌ·3"¡”ÀGÀÀš!™™™™š€€_x000b_&amp;ìÂÌ·3'3€ÀG³33333À›¨€€_x000b_&amp;ìÂÌ·3+ÉTÀGÀÀ–¼ÌÌÌÌÍ€€_x000b_&amp;ìÂÌ·30_(ÀDs33333Àš4ÌÌÌÌÍ€€_x000b_&amp;ìÂÌ·34ï ÀD™™™™™šÀ›C33333€€_x000b_&amp;ìÂÌ·39ƒÀDY™™™™šÀš(€€_x000b_&amp;ìÂÌ·3&gt;_x0018_ÔÀD@Àš_x0008_€€_x000b_&amp;ìÂÌ·3B¬´ÀDs33333À™€€_x000b_&amp;ìÂÌ·3G&gt; ÀD€ÀšÐ€€_x000b_&amp;ìÂÌ·3KÔtÀD™™™™™šÀ™I™™™™š€€_x000b_&amp;ìÂÌ·3PhTÀD€ÀwÀ€€_x000b_&amp;ìÂÌ·3Tü4ÀD™™™™™šÀ}LÌÌÌÌÍ€€_x000b_&amp;ìÂÌ·3Y_x0014_ÀD™™™™™šÀrÀ€€_x000b_&amp;ìÂÌ·3^#ôÀD¦fffffÀx“33333€€_x000b_&amp;ìÂÌ·3b·ÔÀDÙ™™™™šÀtlÌÌÌÌÍ€€_x000b_&amp;ìÂÌ·3gIÀÀDŒÌÌÌÌÍÀxà€€_x000b_&amp;ìÂÌ·3kß”ÀD™™™™™šÀ}</t>
  </si>
  <si>
    <t xml:space="preserve">ÌÌÌÌÍ€€_x000b_&amp;ìÂÌ·3puhÀD¦fffffÀv“33333€€_x000b_&amp;ìÂÌ·3u_x0005_`ÀDs33333Àw“33333€€_x000b_&amp;ìÂÌ·3y›4ÀDs33333À€_x0003_33333€Á¿¼_x0007_€_x000b_&amp;ìÂÌ·3~/_x0014_ÀDY™™™™šÀu†fffff€€_x000b_&amp;ìÂÌ·3‚ÁÀD™™™™™šÀsŒÌÌÌÌÍ€€_x000b_&amp;ìÂÌ·3‡VÔÀDs33333Àvæfffff€€_x000b_&amp;ìÂÌ·3‹èÀÀDŒÌÌÌÌÍÀzFfffff€€_x000b_&amp;ìÂÌ·3| ÀDY™™™™šÀr&amp;fffff€€_x000b_&amp;ìÂÌ·3•_x0014_hÀCó33333À{ €€_x000b_&amp;ìÂÌ·3™¤`ÀCó33333À|S33333€€_x000b_&amp;ìÂÌ·3ž:4ÀCŒÌÌÌÌÍÀ}S33333€€_x000b_&amp;ìÂÌ·3¢Î_x0014_ÀC&amp;fffffÀz</t>
  </si>
  <si>
    <t xml:space="preserve">ÌÌÌÌÍ€€_x000b_&amp;ìÂÌ·3§cèÀBó33333À{&amp;fffff€€_x000b_&amp;ìÂÌ·3«÷ÈÀBLÌÌÌÌÍÀwà€€_x000b_&amp;ìÂÌ·3°‹¨ÀB_x0019_™™™™šÀq €€_x000b_&amp;ìÂÌ·3µ_x001f_ˆÀAs33333Ày¬ÌÌÌÌÍ€€_x000b_&amp;ìÂÌ·3¹±tÀAffffffÀu</t>
  </si>
  <si>
    <t xml:space="preserve">ÌÌÌÌÍ€€_x000b_&amp;ìÂÌ·3¾GHÀ@æfffffÀtÓ33333€€_x000b_&amp;ìÂÌ·3ÂÙ4À@æfffffÀ{ÌÌÌÌÌÍ€€_x000b_&amp;ìÂÌ·3Ço_x0008_À&gt;ÌÌÌÌÌÍÀr&amp;fffff€€_x000b_&amp;ìÂÌ·3ÌôÀ&gt;LÌÌÌÌÍÀtó33333€€_x000b_&amp;ìÂÌ·3Ð”ÔÀ&lt;æfffffÀv</t>
  </si>
  <si>
    <t xml:space="preserve">ÌÌÌÌÍ€€_x000b_&amp;ìÂÌ·3Õ*¨À=À~Æfffff€€_x000b_&amp;ìÂÌ·3Ù¾ˆÀ=LÌÌÌÌÍÀz_x000c_ÌÌÌÌÍ€€_x000b_&amp;ìÂÌ·3ÞRhÀ=€ÀvFfffff€€_x000b_&amp;ìÂÌ·3âæHÀ=333333À€ffffff€€_x000b_&amp;ìÂÌ·3çz(À=ffffffÀ|Ó33333€€_x000b_&amp;ìÂÌ·3ì_x000e__x0008_À=æfffffÀw&amp;fffff€€_x000b_&amp;ìÂÌ·3ðŸôÀ&gt;_x0019_™™™™šÀwÌÌÌÌÌÍ€€_x000b_&amp;ìÂÌ·3õ3ÔÀ&gt;€Àk_x0019_™™™™š€€_x000b_&amp;ìÂÌ·3ùÉ¨À&gt;€À|ÌÌÌÌÌÍ€€_x000b_&amp;ìÂÌ·3þ]ˆÀ&gt;ffffffÀ €€_x000b_&amp;ìÂÌ·4_x0002_ïtÀ&gt;LÌÌÌÌÍÀ|&amp;fffff€€_x000b_&amp;ìÂÌ·4_x0007_ƒTÀ&gt;ffffffÀx€€_x000b_&amp;ìÂÌ·4_x000c__x0019_(À&gt;_x0019_™™™™šÀy_x0013_33333€€_x000b_&amp;ìÂÌ·4_x0010_«_x0014_À&gt;³33333À}_x000c_ÌÌÌÌÍ€€_x000b_&amp;ìÂÌ·4_x0015_@èÀ?_x0019_™™™™šÀz €€_x000b_&amp;ìÂÌ·4_x0019_ÒÔÀ?333333ÀxS33333€€_x000b_&amp;ìÂÌ·4_x001e_h¨À?_x0019_™™™™šÀy†fffff€€_x000b_&amp;ìÂÌ·4"üˆÀ&gt;333333À}Æfffff€€_x000b_&amp;ìÂÌ·4'hÀ&gt;Àw_x0013_33333€€_x000b_&amp;ìÂÌ·4</t>
  </si>
  <si>
    <t xml:space="preserve">$HÀ&gt;333333Àx³33333€€_x000b_&amp;ìÂÌ·40¸(À&gt;_x0019_™™™™šÀ|_x0006_fffff€€_x000b_&amp;ìÂÌ·45J_x0014_À&gt;LÌÌÌÌÍÀ{Æfffff€€_x000b_&amp;ìÂÌ·49ßèÀ&gt;™™™™™šÀy†fffff€€_x000b_&amp;ìÂÌ·4&gt;qÔÀ?€À}_x0006_fffff€€_x000b_&amp;ìÂÌ·4C_x0007_¨À?³33333À}ŒÌÌÌÌÍ€€_x000b_&amp;ìÂÌ·4G™”À?™™™™™šÀmŒÌÌÌÌÍ€€_x000b_&amp;ìÂÌ·4L-tÀ?ÌÌÌÌÌÍÀ|333333€€_x000b_&amp;ìÂÌ·4PÁTÀ@_x000c_ÌÌÌÌÍÀr¦fffff€€_x000b_&amp;ìÂÌ·4UW(À@_x0019_™™™™šÀ|_x000c_ÌÌÌÌÍ€€_x000b_&amp;ìÂÌ·4Yé_x0014_À@333333ÀvlÌÌÌÌÍ€€_x000b_&amp;ìÂÌ·4^|ôÀ@Y™™™™šÀylÌÌÌÌÍ€€_x000b_&amp;ìÂÌ·4c_x0012_ÈÀ@ffffffÀ|ŒÌÌÌÌÍ€€_x000b_&amp;ìÂÌ·4g¤´À@¦fffffÀ€_x0016_fffff€€_x000b_&amp;ìÂÌ·4l8”À@ÌÌÌÌÌÍÀw¦fffff€€_x000b_&amp;ìÂÌ·4pÎhÀ@ÌÌÌÌÌÍÀu €€_x000b_&amp;ìÂÌ·4u`TÀ@ÀÀx¬ÌÌÌÌÍ€€_x000b_&amp;ìÂÌ·4yö(À@æfffffÀz €ÂÀ¼_x0007_€_x000b_&amp;ìÂÌ·4~Š_x0008_À@æfffffÀx €€_x000b_&amp;ìÂÌ·4ƒ_x001b_ôÀA333333À}s33333€€_x000b_&amp;ìÂÌ·4‡¯ÔÀA@À{</t>
  </si>
  <si>
    <t xml:space="preserve">ÌÌÌÌÍ€€_x000b_&amp;ìÂÌ·4ŒC´ÀAY™™™™šÀ}³33333€€_x000b_&amp;ìÂÌ·4×”ÀAs33333Àw¦fffff€€_x000b_&amp;ìÂÌ·4•i€ÀAs33333Àq`€€_x000b_&amp;ìÂÌ·4™ý`ÀAY™™™™šÀzŒÌÌÌÌÍ€€_x000b_&amp;ìÂÌ·4ž“4ÀA™™™™™šÀv€€€_x000b_&amp;ìÂÌ·4£'_x0014_ÀA™™™™™šÀu333333€€_x000b_&amp;ìÂÌ·4§¹ÀAÙ™™™™šÀx333333€€_x000b_&amp;ìÂÌ·4¬NÔÀAó33333Àt€€_x000b_&amp;ìÂÌ·4°àÀÀBÀ{s33333€€_x000b_&amp;ìÂÌ·4µv”ÀB_x0019_™™™™šÀy@€€_x000b_&amp;ìÂÌ·4º</t>
  </si>
  <si>
    <t xml:space="preserve">tÀB&amp;fffffÀwìÌÌÌÌÍ€€_x000b_&amp;ìÂÌ·4¾ HÀBLÌÌÌÌÍÀ}Ó33333€€_x000b_&amp;ìÂÌ·4Ã4(ÀBffffffÀ{À€€_x000b_&amp;ìÂÌ·4ÇÆ_x0014_ÀBffffffÀs €€_x000b_&amp;ìÂÌ·4ÌXÀB€ÀxÀ€€_x000b_&amp;ìÂÌ·4ÐíÔÀBŒÌÌÌÌÍÀw €€_x000b_&amp;ìÂÌ·4Õ´ÀB¦fffffÀx³33333€€_x000b_&amp;ìÂÌ·4Ú_x0015_”ÀB³33333Àw¦fffff€€_x000b_&amp;ìÂÌ·4Þ§€ÀB¦fffffÀr`€€_x000b_&amp;ìÂÌ·4ã=TÀB³33333Ày†fffff€€_x000b_&amp;ìÂÌ·4çÑ4ÀBÙ™™™™šÀ|333333€€_x000b_&amp;ìÂÌ·4ìe_x0014_ÀBÌÌÌÌÌÍÀw_x000c_ÌÌÌÌÍ€€_x000b_&amp;ìÂÌ·4ð÷ÀBÌÌÌÌÌÍÀ~S33333€€_x000b_&amp;ìÂÌ·4õŒÔÀC_x000c_ÌÌÌÌÍÀw@€€_x000b_&amp;ìÂÌ·4ú"¨ÀC&amp;fffffÀ €€_x000b_&amp;ìÂÌ·4þ¶ˆÀCffffffÀ~S33333€€_x000b_&amp;ìÂÌ·5_x0003_HtÀC€Àr_x0006_fffff€€_x000b_&amp;ìÂÌ·5_x0007_ÜTÀC€À|¬ÌÌÌÌÍ€€_x000b_&amp;ìÂÌ·5_x000c_p4ÀCÀÀ~ €€_x000b_&amp;ìÂÌ·5_x0011__x0006__x0008_ÀC³33333Àn¦fffff€€_x000b_&amp;íÂÌ·5_x0015_™èÀC¦fffffÀu†fffff€€_x000b_&amp;íÂÌ·5_x001a_+ÔÀC¦fffffÀ‚°€€_x000b_&amp;íÂÌ·5_x001e_¿´ÀC³33333ÀÀ€€_x000b_&amp;íÂÌ·5#UˆÀCÀÀ€9™™™™š€€_x000b_&amp;íÂÌ·5'çtÀCæfffffÀƒ£33333€€_x000b_&amp;íÂÌ·5</t>
  </si>
  <si>
    <t xml:space="preserve">}HÀCæfffffÀƒP€€_x000b_&amp;íÂÌ·51_x000f_4ÀCÙ™™™™šÀà€€_x000b_&amp;íÂÌ·55¥_x0008_ÀCÌÌÌÌÌÍÀ‡æfffff€€_x000b_&amp;íÂÌ·5:6ôÀCÙ™™™™šÀr</t>
  </si>
  <si>
    <t xml:space="preserve">ÌÌÌÌÍ€€_x000b_&amp;íÂÌ·5&gt;ÊÔÀD_x000c_ÌÌÌÌÍÀ„_x0003_33333€€_x000b_&amp;íÂÌ·5C^´ÀD_x0019_™™™™šÀƒÖfffff€€_x000b_&amp;íÂÌ·5Gò”ÀD_x0019_™™™™šÀ…_x0010_€€_x000b_&amp;íÂÌ·5L†tÀD_x0019_™™™™šÀt“33333€€_x000b_&amp;íÂÌ·5Q_x001a_TÀD&amp;fffffÀ|s33333€€_x000b_&amp;íÂÌ·5U¬@ÀDLÌÌÌÌÍÀ€_x0003_33333€€_x000b_&amp;íÂÌ·5ZB_x0014_ÀDY™™™™šÀ‚Æfffff€€_x000b_&amp;íÂÌ·5^ÕôÀD@À…é™™™™š€€_x000b_&amp;íÂÌ·5ciÔÀD333333ÀuÓ33333€€_x000b_&amp;íÂÌ·5gÿ¨ÀD@Àƒ€€€_x000b_&amp;íÂÌ·5l“ˆÀDLÌÌÌÌÍÀuÀ€€_x000b_&amp;íÂÌ·5q%tÀDY™™™™šÀƒó33333€€_x000b_&amp;íÂÌ·5u¹TÀD&amp;fffffÀ€é™™™™š€€_x000b_&amp;íÂÌ·5zK@ÀDLÌÌÌÌÍÀS33333€ÃÁ¼_x0007_€_x000b_&amp;íÂÌ·5~á_x0014_ÀDLÌÌÌÌÍÀƒp€€_x000b_&amp;íÂÌ·5ƒsÀD@À‚€€_x000b_&amp;íÂÌ·5ˆ_x0006_àÀD@À‚ó33333€€_x000b_&amp;íÂÌ·5ŒšÀÀD_x0019_™™™™šÀƒ_x0010_€€_x000b_&amp;íÂÌ·5‘0”ÀD&amp;fffffÀv³33333€€_x000b_&amp;íÂÌ·5•ÄtÀDY™™™™šÀ…c33333€€_x000b_&amp;íÂÌ·5šXTÀDY™™™™šÀ}`€€_x000b_&amp;íÂÌ·5žî(ÀDŒÌÌÌÌÍÀ}_x0006_fffff€€_x000b_&amp;íÂÌ·5£~ ÀD³33333À€£33333€€_x000b_&amp;íÂÌ·5¨_x0015_èÀD¦fffffÀ‡ã33333€€_x000b_&amp;íÂÌ·5¬§ÔÀD³33333À…ffffff€€_x000b_&amp;íÂÌ·5±=¨ÀDÀÀ‚y™™™™š€€_x000b_&amp;íÂÌ·5µÍ ÀDÀÀ‚Y™™™™š€€_x000b_&amp;íÂÌ·5ºctÀDÀÀƒI™™™™š€€_x000b_&amp;íÂÌ·5¾÷TÀDæfffffÀs33333€€_x000b_&amp;íÂÌ·5Ã‹4ÀDÙ™™™™šÀ€_x0010_€€_x000b_&amp;íÂÌ·5È_x001f__x0014_ÀDÌÌÌÌÌÍÀ}333333€€_x000b_&amp;íÂÌ·5Ì²ôÀD³33333ÀÓ33333€€_x000b_&amp;íÂÌ·5ÑDàÀD³33333À~_x0006_fffff€€_x000b_&amp;íÂÌ·5ÕØÀÀDæfffffÀ~</t>
  </si>
  <si>
    <t xml:space="preserve">ÌÌÌÌÍ€€_x000b_&amp;íÂÌ·5Ún”ÀDæfffffÀuLÌÌÌÌÍ€€_x000b_&amp;íÂÌ·5ß€ÀDÌÌÌÌÌÍÀ{ó33333€€_x000b_&amp;íÂÌ·5ã–TÀEÀqs33333€€_x000b_&amp;íÂÌ·5è(@ÀDÙ™™™™šÀw €€_x000b_&amp;íÂÌ·5ì¾_x0014_ÀEÀx¦fffff€€_x000b_&amp;íÂÌ·5ñQôÀDÙ™™™™šÀy_x0006_fffff€€_x000b_&amp;íÂÌ·5õåÔÀD™™™™™šÀqÆfffff€€_x000b_&amp;íÂÌ·5úy´ÀDÌÌÌÌÌÍÀ|@€€_x000b_&amp;íÂÌ·5ÿ_x000b_ ÀDó33333ÀwÆfffff€€_x000b_&amp;íÂÌ·6_x0003_Ÿ€ÀD™™™™™šÀo_x0019_™™™™š€€_x000b_&amp;íÂÌ·6_x0008_3`ÀDó33333ÀyŒÌÌÌÌÍ€€_x000b_&amp;íÂÌ·6_x000c_Ç@ÀD³33333À|ìÌÌÌÌÍ€€_x000b_&amp;íÂÌ·6_x0011_]_x0014_ÀD³33333Àx&amp;fffff€€_x000b_&amp;íÂÌ·6_x0015_ðôÀDs33333Àw€€€_x000b_&amp;íÂÌ·6_x001a_„ÔÀDY™™™™šÀ{_x0006_fffff€€_x000b_&amp;íÂÌ·6_x001f__x0016_ÀÀDY™™™™šÀw¬ÌÌÌÌÍ€€_x000b_&amp;íÂÌ·6#¬”ÀD™™™™™šÀvÆfffff€€_x000b_&amp;íÂÌ·6(&gt;€ÀDY™™™™šÀwÓ33333€€_x000b_&amp;íÂÌ·6</t>
  </si>
  <si>
    <t xml:space="preserve">Ò`ÀDLÌÌÌÌÍÀt¬ÌÌÌÌÍ€€_x000b_&amp;íÂÌ·61h4ÀDŒÌÌÌÌÍÀxS33333€€_x000b_&amp;íÂÌ·65ü_x0014_ÀCÀÀu_x0006_fffff€€_x000b_&amp;íÂÌ·6:ŽÀCÙ™™™™šÀvS33333€€_x000b_&amp;íÂÌ·6?%ÈÀC¦fffffÀvó33333€€_x000b_&amp;íÂÌ·6CµÀÀCY™™™™šÀuS33333€€_x000b_&amp;íÂÌ·6HI ÀBæfffffÀwlÌÌÌÌÍ€€_x000b_&amp;íÂÌ·6LßtÀC_x0019_™™™™šÀ~ €€_x000b_&amp;íÂÌ·6Qq`ÀBY™™™™šÀz¬ÌÌÌÌÍ€€_x000b_&amp;íÂÌ·6V_x0007_4ÀA¦fffffÀ|333333€€_x000b_&amp;íÂÌ·6Z™ À@¦fffffÀ|333333€€_x000b_&amp;íÂÌ·6_.ôÀ@€ÀwŒÌÌÌÌÍ€€_x000b_&amp;íÂÌ·6cÄÈÀ?ÌÌÌÌÌÍÀxs33333€€_x000b_&amp;íÂÌ·6hX¨À?333333ÀyìÌÌÌÌÍ€€_x000b_&amp;íÂÌ·6lìˆÀ&gt;Ày`€€_x000b_&amp;íÂÌ·6q~tÀ=™™™™™šÀr@€€_x000b_&amp;íÂÌ·6v_x0012_TÀ=ffffffÀxìÌÌÌÌÍ€€_x000b_&amp;íÂÌ·6z¦4À=LÌÌÌÌÍÀx333333€ÄÂ¼_x0007_€_x000b_&amp;íÂÌ·6:_x0014_À=LÌÌÌÌÍÀxÌÌÌÌÌÍ€€_x000b_&amp;íÂÌ·6ƒÌÀ=333333À~_x000c_ÌÌÌÌÍ€€_x000b_&amp;íÂÌ·6ˆcÈÀ=LÌÌÌÌÍÀzÀ€€_x000b_&amp;íÂÌ·6Œõ´À=ffffffÀt@€€_x000b_&amp;íÂÌ·6‘‹ˆÀ=€Àx&amp;fffff€€_x000b_&amp;íÂÌ·6–_x001d_tÀ=LÌÌÌÌÍÀvÌÌÌÌÌÍ€€_x000b_&amp;íÂÌ·6š±TÀ=333333Ày€€_x000b_&amp;íÂÌ·6ŸE4À&lt;æfffffÀw`€€_x000b_&amp;íÂÌ·6£Ù_x0014_À&lt;™™™™™šÀyà€€_x000b_&amp;íÂÌ·6¨nèÀ&lt;ffffffÀz€€€_x000b_&amp;íÂÌ·6­ÔÀ;æfffffÀx_x0006_fffff€€_x000b_&amp;íÂÌ·6±”´À;ÌÌÌÌÌÍÀw€€_x000b_&amp;íÂÌ·6¶(”À&lt;LÌÌÌÌÍÀxFfffff€€_x000b_&amp;íÂÌ·6º¼tÀ&lt;333333ÀzìÌÌÌÌÍ€€_x000b_&amp;íÂÌ·6¿PTÀ&lt;333333Àx333333€€_x000b_&amp;íÂÌ·6Ãæ(À&lt;_x0019_™™™™šÀw€€_x000b_&amp;íÂÌ·6Èx_x0014_À&lt;€À}_x0006_fffff€€_x000b_&amp;íÂÌ·6Í_x000b_ôÀ&lt;ÌÌÌÌÌÍÀy³33333€€_x000b_&amp;íÂÌ·6ÑŸÔÀ&lt;³33333Àd™™™™™š€€_x000b_&amp;íÂÌ·6Ö3´À=ÀvS33333€€_x000b_&amp;íÂÌ·6ÚÇ”À=Àz</t>
  </si>
  <si>
    <t xml:space="preserve">ÌÌÌÌÍ€€_x000b_&amp;íÂÌ·6ß[tÀ=_x0019_™™™™šÀuà€€_x000b_&amp;íÂÌ·6ãïTÀ=™™™™™šÀwffffff€€_x000b_&amp;íÂÌ·6èƒ4À=³33333Àv`€€_x000b_&amp;íÂÌ·6í_x0019__x0008_À=™™™™™šÀz@€€_x000b_&amp;íÂÌ·6ñ¬èÀ=æfffffÀzs33333€€_x000b_&amp;íÂÌ·6ö@ÈÀ&gt;333333Àw_x000c_ÌÌÌÌÍ€€_x000b_&amp;íÂÌ·6úÒ´À&gt;LÌÌÌÌÍÀzLÌÌÌÌÍ€€_x000b_&amp;íÂÌ·6ÿf”À?Ày_x0006_fffff€€_x000b_&amp;íÂÌ·7_x0003_ühÀ&gt;³33333Àt€€€_x000b_&amp;íÂÌ·7_x0008_HÀ&gt;€ÀylÌÌÌÌÍ€€_x000b_&amp;íÂÌ·7</t>
  </si>
  <si>
    <t xml:space="preserve">$(À?Àys33333€€_x000b_&amp;íÂÌ·7_x0011_´ À?ffffffÀ|</t>
  </si>
  <si>
    <t xml:space="preserve">ÌÌÌÌÍ€€_x000b_&amp;íÂÌ·7_x0016_IôÀ?€Àw</t>
  </si>
  <si>
    <t xml:space="preserve">ÌÌÌÌÍ€€_x000b_&amp;íÂÌ·7_x001a_ßÈÀ?³33333ÀyìÌÌÌÌÍ€€_x000b_&amp;íÂÌ·7_x001f_q´À?æfffffÀzs33333€€_x000b_&amp;íÂÌ·7$_x0005_”À@_x000c_ÌÌÌÌÍÀw`€€_x000b_&amp;íÂÌ·7(—€À@_x000c_ÌÌÌÌÍÀ|æfffff€€_x000b_&amp;íÂÌ·7-/HÀ@Àyæfffff€€_x000b_&amp;íÂÌ·71¿@À?æfffffÀx_x0006_fffff€€_x000b_&amp;íÂÌ·76S À?ÌÌÌÌÌÍÀz“33333€€_x000b_&amp;íÂÌ·7:êèÀ@_x000c_ÌÌÌÌÍÀxìÌÌÌÌÍ€€_x000b_&amp;íÂÌ·7?|ÔÀ@333333Àz¬ÌÌÌÌÍ€€_x000b_&amp;íÂÌ·7D_x0012_¨À@@ÀylÌÌÌÌÍ€€_x000b_&amp;íÂÌ·7H¦ˆÀ@ŒÌÌÌÌÍÀwFfffff€€_x000b_&amp;íÂÌ·7M:hÀ@¦fffffÀl€€_x000b_&amp;íÂÌ·7QÌTÀ@¦fffffÀrLÌÌÌÌÍ€€_x000b_&amp;íÂÌ·7V^@À@æfffffÀ{À€€_x000b_&amp;íÂÌ·7Zô_x0014_À@¦fffffÀjŒÌÌÌÌÍ€€_x000b_&amp;íÂÌ·7_‡ôÀ@ÌÌÌÌÌÍÀwìÌÌÌÌÍ€€_x000b_&amp;íÂÌ·7d_x001b_ÔÀ@ÌÌÌÌÌÍÀ|ó33333€€_x000b_&amp;íÂÌ·7h¯´À@ÀÀuà€€_x000b_&amp;íÂÌ·7mC”À@Ù™™™™šÀq³33333€€_x000b_&amp;íÂÌ·7qÙhÀA_x000c_ÌÌÌÌÍÀlÀ€€_x000b_&amp;íÂÌ·7vkTÀAÀz¦fffff€€_x000b_&amp;íÂÌ·7zÿ4ÀA333333Àyæfffff€ÅÃ¼_x0007_€_x000b_&amp;íÂÌ·7“_x0014_ÀA_x0019_™™™™šÀr_x000c_ÌÌÌÌÍ€€_x000b_&amp;íÂÌ·7„&amp;ôÀ@Ù™™™™šÀpLÌÌÌÌÍ€€_x000b_&amp;íÂÌ·7ˆºÔÀAÀtà€€_x000b_&amp;íÂÌ·7LÀÀAY™™™™šÀx€€_x000b_&amp;íÂÌ·7‘à ÀA@Àx@€€_x000b_&amp;íÂÌ·7–t€ÀA@Àwà€€_x000b_&amp;íÂÌ·7›_x000c_HÀAffffffÀh¦fffff€€_x000b_&amp;íÂÌ·7Ÿ (ÀAs33333Ày_x0013_33333€€_x000b_&amp;íÂÌ·7¤4_x0008_ÀA@ÀzìÌÌÌÌÍ€€_x000b_&amp;îÂÌ·7¨ÅôÀA&amp;fffffÀv_x0006_fffff€€_x000b_&amp;îÂÌ·7­YÔÀA_x0019_™™™™šÀq&amp;fffff€€_x000b_&amp;îÂÌ·7±ï¨ÀA333333Àqæfffff€€_x000b_&amp;îÂÌ·7¶”ÀALÌÌÌÌÍÀo_x0019_™™™™š€€_x000b_&amp;îÂÌ·7»_x0013_€ÀA333333ÀuS33333€€_x000b_&amp;îÂÌ·7¿©TÀALÌÌÌÌÍÀsFfffff€€_x000b_&amp;îÂÌ·7Ä=4ÀA_x0019_™™™™šÀv_x0013_33333€€_x000b_&amp;îÂÌ·7ÈÑ_x0014_ÀA_x0019_™™™™šÀv_x0013_33333€€_x000b_&amp;îÂÌ·7ÍdôÀA333333Àv¦fffff€€_x000b_&amp;îÂÌ·7ÑøÔÀAffffffÀq³33333€€_x000b_&amp;îÂÌ·7ÖŠÀÀAffffffÀq&amp;fffff€€_x000b_&amp;îÂÌ·7Û ”ÀAffffffÀu“33333€€_x000b_&amp;îÂÌ·7ß²€ÀA€Àu€€€_x000b_&amp;îÂÌ·7äHTÀAŒÌÌÌÌÍÀvÆfffff€€_x000b_&amp;îÂÌ·7èÜ4ÀAÙ™™™™šÀtŒÌÌÌÌÍ€€_x000b_&amp;îÂÌ·7ín ÀAó33333ÀiÌÌÌÌÌÍ€€_x000b_&amp;îÂÌ·7ò_x0005_èÀB_x000c_ÌÌÌÌÍÀu</t>
  </si>
  <si>
    <t xml:space="preserve">ÌÌÌÌÍ€€_x000b_&amp;îÂÌ·7ö•àÀB&amp;fffffÀnY™™™™š€€_x000b_&amp;îÂÌ·7û+´ÀB_x0019_™™™™šÀsffffff€€_x000b_&amp;îÂÌ·7ÿ¿”ÀB@ÀxLÌÌÌÌÍ€€_x000b_&amp;îÂÌ·8_x0004_StÀBLÌÌÌÌÍÀf&amp;fffff€€_x000b_&amp;îÂÌ·8_x0008_çTÀBLÌÌÌÌÍÀgLÌÌÌÌÍ€€_x000b_&amp;îÂÌ·8</t>
  </si>
  <si>
    <t xml:space="preserve">}(ÀB€Àp&amp;fffff€€_x000b_&amp;îÂÌ·8_x0012__x0011__x0008_ÀBffffffÀl_x0019_™™™™š€€_x000b_&amp;îÂÌ·8_x0016_¤èÀBLÌÌÌÌÍÀkLÌÌÌÌÍ€€_x000b_&amp;îÂÌ·8_x001b_8ÈÀBffffffÀx_x0013_33333€€_x000b_&amp;îÂÌ·8_x001f_Ì¨ÀB_x000c_ÌÌÌÌÍÀq³33333€€_x000b_&amp;îÂÌ·8$`ˆÀB_x000c_ÌÌÌÌÍÀdffffff€€_x000b_&amp;îÂÌ·8(ôhÀB_x000c_ÌÌÌÌÍÀpó33333€€_x000b_&amp;îÂÌ·8-„`ÀAó33333Àqó33333€€_x000b_&amp;îÂÌ·82_x0018_@ÀB_x0019_™™™™šÀj™™™™™š€€_x000b_&amp;îÂÌ·86®_x0014_ÀB€Àq“33333€€_x000b_&amp;îÂÌ·8;AôÀBLÌÌÌÌÍÀp_x000c_ÌÌÌÌÍ€€_x000b_&amp;îÂÌ·8?ÕÔÀB_x000c_ÌÌÌÌÍÀp€€_x000b_&amp;îÂÌ·8Di´ÀB€À\_x0019_™™™™š€€_x000b_&amp;îÂÌ·8Hý”ÀB™™™™™šÀqÓ33333€€_x000b_&amp;îÂÌ·8M‘tÀB™™™™™šÀ]LÌÌÌÌÍ€€_x000b_&amp;îÂÌ·8R%TÀB³33333ÀuÀ€€_x000b_&amp;îÂÌ·8V·@ÀBÌÌÌÌÌÍÀuLÌÌÌÌÍ€€_x000b_&amp;îÂÌ·8[O_x0008_ÀBÀÀr¦fffff€€_x000b_&amp;îÂÌ·8_àôÀBÌÌÌÌÌÍÀt†fffff€€_x000b_&amp;îÂÌ·8dràÀBÙ™™™™šÀo@€€_x000b_&amp;îÂÌ·8i_x0008_´ÀBÌÌÌÌÌÍÀvÆfffff€€_x000b_&amp;îÂÌ·8mœ”ÀCÀslÌÌÌÌÍ€€_x000b_&amp;îÂÌ·8r2hÀC_x0019_™™™™šÀx</t>
  </si>
  <si>
    <t xml:space="preserve">ÌÌÌÌÍ€€_x000b_&amp;îÂÌ·8vÄTÀC_x000c_ÌÌÌÌÍÀxÀ€€_x000b_&amp;îÂÌ·8{X4ÀC333333ÀtS33333€ÆÄ¼_x0007_€_x000b_&amp;îÂÌ·8ì_x0014_ÀC333333Àtó33333€€_x000b_&amp;îÂÌ·8„èÀC_x0019_™™™™šÀhLÌÌÌÌÍ€€_x000b_&amp;îÂÌ·8‰_x0013_ÔÀC_x000c_ÌÌÌÌÍÀi€€€_x000b_&amp;îÂÌ·8§´ÀC@Ào€€_x000b_&amp;îÂÌ·8’=ˆÀCY™™™™šÀj™™™™™š€€_x000b_&amp;îÂÌ·8–ÏtÀCY™™™™šÀs€€€_x000b_&amp;îÂÌ·8›a`ÀCffffffÀq_x000c_ÌÌÌÌÍ€€_x000b_&amp;îÂÌ·8Ÿ÷4ÀCs33333Àq“33333€€_x000b_&amp;îÂÌ·8¤_x0008_ÀCffffffÀr@€€_x000b_&amp;îÂÌ·8©_x001d_ÀC¦fffffÀj™™™™™š€€_x000b_&amp;îÂÌ·8­²ÔÀCŒÌÌÌÌÍÀi_x0019_™™™™š€€_x000b_&amp;îÂÌ·8²H¨ÀCÀÀplÌÌÌÌÍ€€_x000b_&amp;îÂÌ·8¶Ú”ÀCÀÀsÆfffff€€_x000b_&amp;îÂÌ·8»ntÀD_x000c_ÌÌÌÌÍÀv¦fffff€€_x000b_&amp;îÂÌ·8À`ÀD&amp;fffffÀqŒÌÌÌÌÍ€€_x000b_&amp;îÂÌ·8Ä–4ÀD&amp;fffffÀss33333€€_x000b_&amp;îÂÌ·8É</t>
  </si>
  <si>
    <t xml:space="preserve">_x0008_ÀCÀÀp¦fffff€€_x000b_&amp;îÂÌ·8Í½ôÀDÀq†fffff€€_x000b_&amp;îÂÌ·8ÒQÔÀCÌÌÌÌÌÍÀo_x0019_™™™™š€€_x000b_&amp;îÂÌ·8Öå´ÀCÀÀv €€_x000b_&amp;îÂÌ·8Ûw ÀCŒÌÌÌÌÍÀuìÌÌÌÌÍ€€_x000b_&amp;îÂÌ·8à_x000b_€ÀCY™™™™šÀr</t>
  </si>
  <si>
    <t xml:space="preserve">ÌÌÌÌÍ€€_x000b_&amp;îÂÌ·8ä¡TÀCLÌÌÌÌÍÀqÀ€€_x000b_&amp;îÂÌ·8é54ÀCffffffÀs_x000c_ÌÌÌÌÍ€€_x000b_&amp;îÂÌ·8íÉ_x0014_ÀC333333ÀqS33333€€_x000b_&amp;îÂÌ·8ò^èÀC@Àu†fffff€€_x000b_&amp;îÂÌ·8öðÔÀBÌÌÌÌÌÍÀr333333€€_x000b_&amp;îÂÌ·8û„´ÀBÌÌÌÌÌÍÀ~ÌÌÌÌÌÍ€€_x000b_&amp;îÂÌ·9_x001a_ˆÀB³33333Às</t>
  </si>
  <si>
    <t xml:space="preserve">ÌÌÌÌÍ€€_x000b_&amp;îÂÌ·9_x0004_¬tÀB³33333Àq €€_x000b_&amp;îÂÌ·9	BHÀB&amp;fffffÀq333333€€_x000b_&amp;îÂÌ·9</t>
  </si>
  <si>
    <t xml:space="preserve">Ô4ÀBY™™™™šÀvLÌÌÌÌÍ€€_x000b_&amp;îÂÌ·9_x0012_h_x0014_ÀB_x0019_™™™™šÀsLÌÌÌÌÍ€€_x000b_&amp;îÂÌ·9_x0016_ûôÀAó33333Àpà€€_x000b_&amp;îÂÌ·9_x001b_‘ÈÀB_x000c_ÌÌÌÌÍÀr333333€€_x000b_&amp;îÂÌ·9 #´ÀAó33333Àm@€€_x000b_&amp;îÂÌ·9$¹ˆÀAÀÀ| €€_x000b_&amp;îÂÌ·9)KtÀA€ÀrlÌÌÌÌÍ€€_x000b_&amp;îÂÌ·9-ßTÀA³33333ÀnŒÌÌÌÌÍ€€_x000b_&amp;îÂÌ·92s4ÀA¦fffffÀró33333€€_x000b_&amp;îÂÌ·97	_x0008_ÀAÀÀq€€€_x000b_&amp;îÂÌ·9;™ÀAffffffÀw333333€€_x000b_&amp;îÂÌ·9@.ÔÀAffffffÀq`€€_x000b_&amp;îÂÌ·9DÄ¨ÀALÌÌÌÌÍÀq†fffff€€_x000b_&amp;îÂÌ·9IV”ÀA_x0019_™™™™šÀs€€_x000b_&amp;îÂÌ·9MìhÀ@ó33333ÀrÌÌÌÌÌÍ€€_x000b_&amp;îÂÌ·9R~TÀ@ÀÀv“33333€€_x000b_&amp;îÂÌ·9W_x0014_(ÀAÀmLÌÌÌÌÍ€€_x000b_&amp;îÂÌ·9[¦_x0014_ÀAÀs¬ÌÌÌÌÍ€€_x000b_&amp;îÂÌ·9`8À@ÌÌÌÌÌÍÀmÙ™™™™š€€_x000b_&amp;îÂÌ·9dÏÈÀ@ÀÀrà€€_x000b_&amp;îÂÌ·9ia´À@ffffffÀs€€_x000b_&amp;îÂÌ·9mó À@ŒÌÌÌÌÍÀu€€€_x000b_&amp;îÂÌ·9r‹hÀ@€ÀrŒÌÌÌÌÍ€€_x000b_&amp;îÂÌ·9w_x001d_TÀ@s33333ÀslÌÌÌÌÍ€€_x000b_&amp;îÂÌ·9{³(À@™™™™™šÀsFfffff€ÇÅ¼_x0007_€_x000b_&amp;îÂÌ·9€E_x0014_À@ŒÌÌÌÌÍÀfæfffff€€_x000b_&amp;îÂÌ·9„ÚèÀ@ŒÌÌÌÌÍÀkÙ™™™™š€€_x000b_&amp;îÂÌ·9‰jàÀ@ŒÌÌÌÌÍÀkffffff€€_x000b_&amp;îÂÌ·9Ž_x0002_¨À@™™™™™šÀq³33333€€_x000b_&amp;îÂÌ·9’””À@s33333ÀpS33333€€_x000b_&amp;îÂÌ·9—(tÀ@s33333Àsó33333€€_x000b_&amp;îÂÌ·9›¾HÀ@ŒÌÌÌÌÍÀo_x0019_™™™™š€€_x000b_&amp;îÂÌ·9 P4À@™™™™™šÀjæfffff€€_x000b_&amp;îÂÌ·9¤æ_x0008_À@ŒÌÌÌÌÍÀwS33333€€_x000b_&amp;îÂÌ·9©vÀ@™™™™™šÀvó33333€€_x000b_&amp;îÂÌ·9®_x000b_ÔÀ@ÀÀs_x0013_33333€€_x000b_&amp;îÂÌ·9²Ÿ´À@¦fffffÀm@€€_x000b_&amp;îÂÌ·9·3”À@¦fffffÀoæfffff€€_x000b_&amp;îÂÌ·9»ÇtÀ@³33333Ànffffff€€_x000b_&amp;îÂÌ·9À[TÀ@³33333ÀlÌÌÌÌÌÍ€€_x000b_&amp;îÂÌ·9Äï4À@¦fffffÀnÙ™™™™š€€_x000b_&amp;îÂÌ·9É À@³33333Àkffffff€€_x000b_&amp;îÂÌ·9Î_x0018_èÀ@ÀÀpÌÌÌÌÌÍ€€_x000b_&amp;îÂÌ·9ÒªÔÀ@³33333À{`€€_x000b_&amp;îÂÌ·9×@¨À@ŒÌÌÌÌÍÀrS33333€€_x000b_&amp;îÂÌ·9ÛÒ”À@³33333ÀwÀ€€_x000b_&amp;îÂÌ·9àftÀ@¦fffffÀ333333€€_x000b_&amp;îÂÌ·9äüHÀ@ŒÌÌÌÌÍÀxìÌÌÌÌÍ€€_x000b_&amp;îÂÌ·9é(À@¦fffffÀw“33333€€_x000b_&amp;îÂÌ·9î"_x0014_À@³33333ÀmÀ€€_x000b_&amp;îÂÌ·9ò´À@Ù™™™™šÀt³33333€€_x000b_&amp;îÂÌ·9÷IÔÀ@æfffffÀoŒÌÌÌÌÍ€€_x000b_&amp;îÂÌ·9ûÛÀÀ@ÀÀqó33333€€_x000b_&amp;îÂÌ·:o À@Ù™™™™šÀp_x0006_fffff€€_x000b_&amp;îÂÌ·:_x0005__x0003_€À@ÌÌÌÌÌÍÀpó33333€€_x000b_&amp;îÂÌ·:	™TÀ@¦fffffÀsÓ33333€€_x000b_&amp;îÂÌ·:_x000e_-4À@ÌÌÌÌÌÍÀp³33333€€_x000b_&amp;îÂÌ·:_x0012_Á_x0014_À@æfffffÀr¦fffff€€_x000b_&amp;îÂÌ·:_x0017_VèÀ@™™™™™šÀqŒÌÌÌÌÍ€€_x000b_&amp;îÂÌ·:_x001b_êÈÀ@ÌÌÌÌÌÍÀn€€€_x000b_&amp;îÂÌ·: ~¨À@æfffffÀt†fffff€€_x000b_&amp;îÂÌ·:%_x0010_”ÀA_x000c_ÌÌÌÌÍÀpÀ€€_x000b_&amp;îÂÌ·:)¢€ÀAffffffÀo@€€_x000b_&amp;îÂÌ·:.8TÀAffffffÀsLÌÌÌÌÍ€€_x000b_&amp;îÂÌ·:2Ì4ÀA€ÀnÙ™™™™š€€_x000b_&amp;îÂÌ·:7`_x0014_ÀA¦fffffÀr&amp;fffff€€_x000b_&amp;ïÂÌ·:;òÀA¦fffffÀuÀ€€_x000b_&amp;ïÂÌ·:@‡ÔÀA³33333Àl€€_x000b_&amp;ïÂÌ·:E_x0019_ÀÀA³33333ÀoÀ€€_x000b_&amp;ïÂÌ·:I¯”ÀA¦fffffÀy`€€_x000b_&amp;ïÂÌ·:NA€ÀA™™™™™šÀy€€€_x000b_&amp;ïÂÌ·:R×TÀAÀÀps33333€€_x000b_&amp;ïÂÌ·:Wk4ÀAæfffffÀp€€€_x000b_&amp;ïÂÌ·:[ÿ_x0014_ÀAæfffffÀz¬ÌÌÌÌÍ€€_x000b_&amp;ïÂÌ·:`’ôÀBÀp_x0013_33333€€_x000b_&amp;ïÂÌ·:e&amp;ÔÀAÙ™™™™šÀrÌÌÌÌÌÍ€€_x000b_&amp;ïÂÌ·:iº´ÀAó33333À|</t>
  </si>
  <si>
    <t xml:space="preserve">ÌÌÌÌÍ€€_x000b_&amp;ïÂÌ·:nPˆÀB_x0019_™™™™šÀs¬ÌÌÌÌÍ€€_x000b_&amp;ïÂÌ·:rà€ÀBÀp¦fffff€€_x000b_&amp;ïÂÌ·:wvTÀB_x000c_ÌÌÌÌÍÀy“33333€€_x000b_&amp;ïÂÌ·:|_x0008_@ÀAæfffffÀqÆfffff€ÈÆ¼_x0007_€_x000b_&amp;ïÂÌ·:€ž_x0014_ÀB_x000c_ÌÌÌÌÍÀm¦fffff€€_x000b_&amp;ïÂÌ·:…1ôÀBÀq_x000c_ÌÌÌÌÍ€€_x000b_&amp;ïÂÌ·:‰ÃàÀAÌÌÌÌÌÍÀrffffff€€_x000b_&amp;ïÂÌ·:ŽWÀÀAæfffffÀoæfffff€€_x000b_&amp;ïÂÌ·:’ë ÀAæfffffÀnÌÌÌÌÌÍ€€_x000b_&amp;ïÂÌ·:—tÀAÙ™™™™šÀqs33333€€_x000b_&amp;ïÂÌ·:œ_x0015_TÀAæfffffÀq@€€_x000b_&amp;ïÂÌ·: ©4ÀAó33333ÀhÀ€€_x000b_&amp;ïÂÌ·:¥=_x0014_ÀAæfffffÀpó33333€€_x000b_&amp;ïÂÌ·:©ÒèÀAó33333ÀqLÌÌÌÌÍ€€_x000b_&amp;ïÂÌ·:®bàÀAæfffffÀp</t>
  </si>
  <si>
    <t xml:space="preserve">ÌÌÌÌÍ€€_x000b_&amp;ïÂÌ·:²ø´ÀAó33333ÀwlÌÌÌÌÍ€€_x000b_&amp;ïÂÌ·:·Œ”ÀA³33333Àmffffff€€_x000b_&amp;ïÂÌ·:¼ tÀAÀÀtÌÌÌÌÌÍ€€_x000b_&amp;ïÂÌ·:À´TÀA¦fffffÀvffffff€€_x000b_&amp;ïÂÌ·:ÅH4ÀA¦fffffÀq_x0006_fffff€€_x000b_&amp;ïÂÌ·:ÉÜ_x0014_ÀA¦fffffÀs€€€_x000b_&amp;ïÂÌ·:ÎqèÀA³33333Àx_x000c_ÌÌÌÌÍ€€_x000b_&amp;ïÂÌ·:Ó_x0005_ÈÀAÀÀq €€_x000b_&amp;ïÂÌ·:×•ÀÀA™™™™™šÀ„_x0006_fffff€€_x000b_&amp;ïÂÌ·:Ü-ˆÀA¦fffffÀoLÌÌÌÌÍ€€_x000b_&amp;ïÂÌ·:à¿tÀA¦fffffÀlÀ€€_x000b_&amp;ïÂÌ·:åSTÀA¦fffffÀsÓ33333€€_x000b_&amp;ïÂÌ·:éé(ÀA™™™™™šÀrffffff€€_x000b_&amp;ïÂÌ·:îy ÀA¦fffffÀrÓ33333€€_x000b_&amp;ïÂÌ·:ó_x000e_ôÀAÌÌÌÌÌÍÀq¦fffff€€_x000b_&amp;ïÂÌ·:÷¢ÔÀAÙ™™™™šÀw¦fffff€€_x000b_&amp;ïÂÌ·:ü6´ÀAÌÌÌÌÌÍÀt`€€_x000b_&amp;ïÂÌ·;ÌˆÀAæfffffÀzìÌÌÌÌÍ€€_x000b_&amp;ïÂÌ·;_x0005_^tÀBÀp³33333€€_x000b_&amp;ïÂÌ·;	òTÀB333333Àsó33333€€_x000b_&amp;ïÂÌ·;_x000e_„@ÀB333333Àk_x000c_ÌÌÌÌÍ€€_x000b_&amp;ïÂÌ·;_x0013__x001a__x0014_ÀB_x0019_™™™™šÀp €€_x000b_&amp;ïÂÌ·;_x0017_¯èÀB_x000c_ÌÌÌÌÍÀrS33333€€_x000b_&amp;ïÂÌ·;_x001c_?àÀB333333Àv&amp;fffff€€_x000b_&amp;ïÂÌ·; Õ´ÀBLÌÌÌÌÍÀplÌÌÌÌÍ€€_x000b_&amp;ïÂÌ·;%kˆÀBLÌÌÌÌÍÀq`€€_x000b_&amp;ïÂÌ·;)ýtÀBs33333ÀpÓ33333€€_x000b_&amp;ïÂÌ·;.‘TÀB™™™™™šÀw €€_x000b_&amp;ïÂÌ·;3#@ÀB¦fffffÀo_x000c_ÌÌÌÌÍ€€_x000b_&amp;ïÂÌ·;7¹_x0014_ÀB™™™™™šÀr€€€_x000b_&amp;ïÂÌ·;&lt;KÀB€Àr_x0006_fffff€€_x000b_&amp;ïÂÌ·;@àÔÀB¦fffffÀx €€_x000b_&amp;ïÂÌ·;Ev¨ÀBÀÀoÌÌÌÌÌÍ€€_x000b_&amp;ïÂÌ·;J_x0006_ ÀBÀÀoLÌÌÌÌÍ€€_x000b_&amp;ïÂÌ·;NœtÀBÀÀp¬ÌÌÌÌÍ€€_x000b_&amp;ïÂÌ·;S0TÀBó33333Àq</t>
  </si>
  <si>
    <t xml:space="preserve">ÌÌÌÌÍ€€_x000b_&amp;ïÂÌ·;WÆ(ÀCÀrìÌÌÌÌÍ€€_x000b_&amp;ïÂÌ·;\X_x0014_ÀCÀrà€€_x000b_&amp;ïÂÌ·;`ëôÀC_x000c_ÌÌÌÌÍÀrìÌÌÌÌÍ€€_x000b_&amp;ïÂÌ·;e}àÀC&amp;fffffÀoÙ™™™™š€€_x000b_&amp;ïÂÌ·;j_x0015_¨ÀC@ÀoLÌÌÌÌÍ€€_x000b_&amp;ïÂÌ·;n©ˆÀCLÌÌÌÌÍÀr¬ÌÌÌÌÍ€€_x000b_&amp;ïÂÌ·;s=hÀC_x0019_™™™™šÀu €€_x000b_&amp;ïÂÌ·;wÍ`ÀBÙ™™™™šÀr_x0006_fffff€€_x000b_&amp;ïÂÌ·;|c4ÀC_x0019_™™™™šÀsffffff€ÉÇ¼_x0007_€_x000b_&amp;ïÂÌ·;€õ ÀBÙ™™™™šÀq_x0013_33333€€_x000b_&amp;ïÂÌ·;…ŠôÀBÀÀs¦fffff€€_x000b_&amp;ïÂÌ·;Š_x001e_ÔÀBY™™™™šÀró33333€€_x000b_&amp;ïÂÌ·;Ž°ÀÀBffffffÀpŒÌÌÌÌÍ€€_x000b_&amp;ïÂÌ·;“F”ÀB™™™™™šÀtæfffff€€_x000b_&amp;ïÂÌ·;—ÚtÀB³33333Àt €€_x000b_&amp;ïÂÌ·;œnTÀB_x0019_™™™™šÀr_x0013_33333€€_x000b_&amp;ïÂÌ·;¡@ÀB@Ào&amp;fffff€€_x000b_&amp;ïÂÌ·;¥–_x0014_ÀB&amp;fffffÀo€€_x000b_&amp;ïÂÌ·;ª)ôÀA™™™™™šÀo™™™™™š€€_x000b_&amp;ïÂÌ·;®¿ÈÀA¦fffffÀoŒÌÌÌÌÍ€€_x000b_&amp;ïÂÌ·;³Q´ÀAs33333Às333333€€_x000b_&amp;ïÂÌ·;·å”ÀAÀÀpó33333€€_x000b_&amp;ïÂÌ·;¼w€ÀAæfffffÀslÌÌÌÌÍ€€_x000b_&amp;ïÂÌ·;Á_x000f_HÀAÀÀsà€€_x000b_&amp;ïÂÌ·;Å£(ÀAŒÌÌÌÌÍÀt_x000c_ÌÌÌÌÍ€€_x000b_&amp;ïÂÌ·;Ê5_x0014_ÀA¦fffffÀ|à€€_x000b_&amp;ïÂÌ·;ÎÈôÀAÀÀvs33333€€_x000b_&amp;ïÂÌ·;ÓZàÀA¦fffffÀpLÌÌÌÌÍ€€_x000b_&amp;ïÂÌ·;×ð´ÀAÀÀuFfffff€€_x000b_&amp;ïÂÌ·;Ü„”ÀAÀÀs_x000c_ÌÌÌÌÍ€€_x000b_&amp;ïÂÌ·;á_x0018_tÀAŒÌÌÌÌÍÀqÓ33333€€_x000b_&amp;ïÂÌ·;å¬TÀA™™™™™šÀs_x0013_33333€€_x000b_&amp;ïÂÌ·;êB(ÀAs33333Àt&amp;fffff€€_x000b_&amp;ïÂÌ·;îÒ ÀA€Àuæfffff€€_x000b_&amp;ïÂÌ·;óièÀAŒÌÌÌÌÍÀv†fffff€€_x000b_&amp;ïÂÌ·;÷ûÔÀA333333ÀrÓ33333€€_x000b_&amp;ïÂÌ·;ü‘¨ÀALÌÌÌÌÍÀqÀ€€_x000b_&amp;ïÂÌ·&lt;_x0001_#”ÀA_x000c_ÌÌÌÌÍÀz_x0006_fffff€€_x000b_&amp;ïÂÌ·&lt;_x0005_·tÀ@ó33333Àvffffff€€_x000b_&amp;ïÂÌ·&lt;</t>
  </si>
  <si>
    <t xml:space="preserve">KTÀ@æfffffÀr&amp;fffff€€_x000b_&amp;ïÂÌ·&lt;_x000e_Ý@À@ÌÌÌÌÌÍÀqFfffff€€_x000b_&amp;ïÂÌ·&lt;_x0013_u_x0008_À@ÀÀsæfffff€€_x000b_&amp;ïÂÌ·&lt;_x0018__x0008_èÀ@™™™™™šÀu&amp;fffff€€_x000b_&amp;ïÂÌ·&lt;_x001c_œÈÀ@ŒÌÌÌÌÍÀ€†fffff€€_x000b_&amp;ïÂÌ·&lt;!0¨À@€Àp³33333€€_x000b_&amp;ïÂÌ·&lt;%Â”À@ffffffÀq333333€€_x000b_&amp;ïÂÌ·&lt;*XhÀ@Y™™™™šÀt</t>
  </si>
  <si>
    <t xml:space="preserve">ÌÌÌÌÍ€€_x000b_&amp;ïÂÌ·&lt;.ìHÀ@LÌÌÌÌÍÀylÌÌÌÌÍ€€_x000b_&amp;ïÂÌ·&lt;3|@À@Ù™™™™šÀv€€€_x000b_&amp;ïÂÌ·&lt;8_x0010_ ÀA&amp;fffffÀqó33333€€_x000b_&amp;ïÂÌ·&lt;&lt;¥ôÀA@Àl&amp;fffff€€_x000b_&amp;ïÂÌ·&lt;A9ÔÀAY™™™™šÀsFfffff€€_x000b_&amp;ïÂÌ·&lt;EËÀÀAY™™™™šÀtÆfffff€€_x000b_&amp;ïÂÌ·&lt;JcˆÀAY™™™™šÀtŒÌÌÌÌÍ€€_x000b_&amp;ïÂÌ·&lt;Nó€ÀAs33333Ào_x0019_™™™™š€€_x000b_&amp;ïÂÌ·&lt;S‹HÀAffffffÀrs33333€€_x000b_&amp;ïÂÌ·&lt;X_x001d_4ÀAŒÌÌÌÌÍÀqlÌÌÌÌÍ€€_x000b_&amp;ïÂÌ·&lt;\³_x0008_ÀA€Àsæfffff€€_x000b_&amp;ïÂÌ·&lt;aDôÀAffffffÀq333333€€_x000b_&amp;ïÂÌ·&lt;eÚÈÀAffffffÀr333333€€_x000b_&amp;ïÂÌ·&lt;jl´ÀAY™™™™šÀs“33333€€_x000b_&amp;ïÂÌ·&lt;nþ ÀAffffffÀsÌÌÌÌÌÍ€€_x000b_&amp;ïÂÌ·&lt;s”tÀALÌÌÌÌÍÀsÓ33333€€_x000b_&amp;ïÂÌ·&lt;x(TÀAffffffÀpÆfffff€€_x000b_&amp;ïÂÌ·&lt;|¾(ÀAffffffÀt €ÊÈ¼_x0007_€_x000b_&amp;ïÂÌ·&lt;P_x0014_ÀAs33333À|€€€_x000b_&amp;ïÂÌ·&lt;…âÀAs33333Àu€€_x000b_&amp;ïÂÌ·&lt;ŠwÔÀAffffffÀp333333€€_x000b_&amp;ïÂÌ·&lt;	ÀÀALÌÌÌÌÍÀmffffff€€_x000b_&amp;ïÂÌ·&lt;“Ÿ”ÀAY™™™™šÀs¬ÌÌÌÌÍ€€_x000b_&amp;ïÂÌ·&lt;˜1€ÀALÌÌÌÌÍÀqÆfffff€€_x000b_&amp;ïÂÌ·&lt;œÇTÀALÌÌÌÌÍÀr`€€_x000b_&amp;ïÂÌ·&lt;¡Y@ÀALÌÌÌÌÍÀw¦fffff€€_x000b_&amp;ïÂÌ·&lt;¥ï_x0014_ÀAffffffÀz`€€_x000b_&amp;ïÂÌ·&lt;ªÀAY™™™™šÀr333333€€_x000b_&amp;ïÂÌ·&lt;¯_x0016_ÔÀALÌÌÌÌÍÀr@€€_x000b_&amp;ïÂÌ·&lt;³¨ÀÀA333333ÀtÆfffff€€_x000b_&amp;ïÂÌ·&lt;¸&gt;”ÀA333333Àq€€_x000b_&amp;ïÂÌ·&lt;¼Ð€ÀAY™™™™šÀs¬ÌÌÌÌÍ€€_x000b_&amp;ïÂÌ·&lt;ÁfTÀALÌÌÌÌÍÀtlÌÌÌÌÍ€€_x000b_&amp;ïÂÌ·&lt;Åú4ÀALÌÌÌÌÍÀw“33333€€_x000b_&amp;ïÂÌ·&lt;Ê_x0008_ÀA&amp;fffffÀtÀ€€_x000b_&amp;ðÂÌ·&lt;Ï!ôÀA&amp;fffffÀyæfffff€€_x000b_&amp;ðÂÌ·&lt;Ó·ÈÀA_x0019_™™™™šÀs</t>
  </si>
  <si>
    <t xml:space="preserve">ÌÌÌÌÍ€€_x000b_&amp;ðÂÌ·&lt;ØI´ÀA_x0019_™™™™šÀz_x0013_33333€€_x000b_&amp;ðÂÌ·&lt;ÜÛ ÀA&amp;fffffÀn™™™™™š€€_x000b_&amp;ðÂÌ·&lt;áqtÀA@Às</t>
  </si>
  <si>
    <t xml:space="preserve">ÌÌÌÌÍ€€_x000b_&amp;ðÂÌ·&lt;æ_x0007_HÀA_x0019_™™™™šÀt333333€€_x000b_&amp;ðÂÌ·&lt;ê—@ÀA@Às³33333€€_x000b_&amp;ðÂÌ·&lt;ï+ ÀA333333ÀsÆfffff€€_x000b_&amp;ðÂÌ·&lt;ó¿ÀA@ÀvŒÌÌÌÌÍ€€_x000b_&amp;ðÂÌ·&lt;øTÔÀALÌÌÌÌÍÀy&amp;fffff€€_x000b_&amp;ðÂÌ·&lt;üè´ÀALÌÌÌÌÍÀy&amp;fffff€€_x000b_&amp;ðÂÌ·=_x0001_z ÀAffffffÀt €€_x000b_&amp;ðÂÌ·=_x0006__x0010_tÀALÌÌÌÌÍÀr_x000c_ÌÌÌÌÍ€€_x000b_&amp;ðÂÌ·=</t>
  </si>
  <si>
    <t xml:space="preserve">¢`ÀAffffffÀxS33333€€_x000b_&amp;ðÂÌ·=_x000f_84ÀAffffffÀr €€_x000b_&amp;ðÂÌ·=_x0013_Î_x0008_ÀAffffffÀv³33333€€_x000b_&amp;ðÂÌ·=_x0018__ôÀAŒÌÌÌÌÍÀr`€€_x000b_&amp;ðÂÌ·=_x001c_õÈÀAs33333Às¬ÌÌÌÌÍ€€_x000b_&amp;ðÂÌ·=!…ÀÀAs33333Àx“33333€€_x000b_&amp;ðÂÌ·=&amp;_x001b_”ÀA€ÀtS33333€€_x000b_&amp;ðÂÌ·=*±hÀAffffffÀr333333€€_x000b_&amp;ðÂÌ·=/CTÀAs33333Àw¦fffff€€_x000b_&amp;ðÂÌ·=3×4ÀAffffffÀvìÌÌÌÌÍ€€_x000b_&amp;ðÂÌ·=8i ÀAs33333Àw†fffff€€_x000b_&amp;ðÂÌ·=&lt;þôÀA€ÀsÆfffff€€_x000b_&amp;ðÂÌ·=A”ÈÀA™™™™™šÀuLÌÌÌÌÍ€€_x000b_&amp;ðÂÌ·=F&amp;´ÀAs33333ÀtFfffff€€_x000b_&amp;ðÂÌ·=J¼ˆÀAs33333Às€€€_x000b_&amp;ðÂÌ·=OL€ÀAs33333Às €€_x000b_&amp;ðÂÌ·=SâTÀAffffffÀr_x0006_fffff€€_x000b_&amp;ðÂÌ·=Xt@ÀA€Àr€€_x000b_&amp;ðÂÌ·=]</t>
  </si>
  <si>
    <t xml:space="preserve">_x0014_ÀA€Àt&amp;fffff€€_x000b_&amp;ðÂÌ·=aôÀA€Ài@€€_x000b_&amp;ðÂÌ·=f3ÈÀA™™™™™šÀqæfffff€€_x000b_&amp;ðÂÌ·=jÃÀÀAffffffÀw`€€_x000b_&amp;ðÂÌ·=oW ÀA€Àr</t>
  </si>
  <si>
    <t xml:space="preserve">ÌÌÌÌÍ€€_x000b_&amp;ðÂÌ·=sítÀAs33333ÀuFfffff€€_x000b_&amp;ðÂÌ·=xTÀAŒÌÌÌÌÍÀ}Ó33333€€_x000b_&amp;ðÂÌ·=}_x0015_4ÀAs33333Àq³33333€Éœ_x0006_€_x000b_&amp;ðÂÌ·=©_x0014_ÀA€ÀsìÌÌÌÌÍ€€_x000b_&amp;ðÂÌ·=†&lt;ôÀALÌÌÌÌÍÀ{@€€_x000b_&amp;ðÂÌ·=ŠÐÔÀA@Àt €€_x000b_&amp;ðÂÌ·=bÀÀAffffffÀslÌÌÌÌÍ€€_x000b_&amp;ðÂÌ·=“ö ÀA€Àpffffff€€_x000b_&amp;ðÂÌ·=˜ŽhÀAŒÌÌÌÌÍÀuŒÌÌÌÌÍ€€_x000b_&amp;ðÂÌ·= TÀA¦fffffÀqŒÌÌÌÌÍ€€_x000b_&amp;ðÂÌ·=¡´4ÀA¦fffffÀtæfffff€€_x000b_&amp;ðÂÌ·=¦F ÀA³33333Àt_x000c_ÌÌÌÌÍ€€_x000b_&amp;ðÂÌ·=ªÝèÀAÙ™™™™šÀqó33333€€_x000b_&amp;ðÂÌ·=¯oÔÀAÌÌÌÌÌÍÀqŒÌÌÌÌÍ€€_x000b_&amp;ðÂÌ·=´_x0005_¨ÀAÙ™™™™šÀs†fffff€€_x000b_&amp;ðÂÌ·=¸—”ÀAÌÌÌÌÌÍÀxS33333€€_x000b_&amp;ðÂÌ·=½+tÀAó33333Àrà€€_x000b_&amp;ðÂÌ·=Á½`ÀB_x000c_ÌÌÌÌÍÀs_x0006_fffff€€_x000b_&amp;ðÂÌ·=ÆS4ÀAó33333ÀqŒÌÌÌÌÍ€€_x000b_&amp;ðÂÌ·=Êå ÀB333333ÀrìÌÌÌÌÍ€€_x000b_&amp;ðÂÌ·=ÏzôÀB@Àt_x000c_ÌÌÌÌÍ€€_x000b_&amp;ðÂÌ·=Ô_x0010_ÈÀBY™™™™šÀr¬ÌÌÌÌÍ€€_x000b_&amp;ðÂÌ·=Ø¢´ÀB™™™™™šÀtìÌÌÌÌÍ€€_x000b_&amp;ðÂÌ·=Ý4 ÀB&amp;fffffÀu†fffff€€_x000b_&amp;ðÂÌ·=áÊtÀB_x0019_™™™™šÀw†fffff€€_x000b_&amp;ðÂÌ·=æ^TÀAÙ™™™™šÀ†™™™™™š€€_x000b_&amp;ðÂÌ·=êð@ÀBÙ™™™™šÀs €€_x000b_&amp;ðÂÌ·=ï„ ÀB€ÀwlÌÌÌÌÍ€€_x000b_&amp;ðÂÌ·=ô_x0019_ôÀDÀvÀ€€_x000b_&amp;ðÂÌ·=ø­ÔÀC³33333ÀtÌÌÌÌÌÍ€€_x000b_&amp;ðÂÌ·=ýA´ÀBÀÀwlÌÌÌÌÍ€€_x000b_&amp;ðÂÌ·&gt;_x0001_Õ”ÀA€Ày</t>
  </si>
  <si>
    <t xml:space="preserve">ÌÌÌÌÍ€€_x000b_&amp;ðÂÌ·&gt;_x0006_itÀ@333333Àt†fffff€€_x000b_&amp;ðÂÌ·&gt;</t>
  </si>
  <si>
    <t xml:space="preserve">ýTÀ@ÀÀps33333€€_x000b_&amp;ðÂÌ·&gt;_x000f_‘4ÀB_x000c_ÌÌÌÌÍÀræfffff€€_x000b_&amp;ðÂÌ·&gt;_x0014_%_x0014_ÀAY™™™™šÀtlÌÌÌÌÍ€€_x000b_&amp;ðÂÌ·&gt;_x0018_¸ôÀALÌÌÌÌÍÀw333333€€_x000b_&amp;ðÂÌ·&gt;_x001d_NÈÀA³33333ÀrFfffff€€_x000b_&amp;ðÂÌ·&gt;!à´À@Y™™™™šÀr³33333€€_x000b_&amp;ðÂÌ·&gt;&amp;vˆÀ?ffffffÀv“33333€€_x000b_&amp;ðÂÌ·&gt;+_x0008_tÀ?€ÀuS33333€€_x000b_&amp;ðÂÌ·&gt;/žHÀ&gt;€ÀqÆfffff€€_x000b_&amp;ðÂÌ·&gt;404À&gt;ffffffÀv†fffff€€_x000b_&amp;ðÂÌ·&gt;8Ä_x0014_À&gt;³33333Às`€€_x000b_&amp;ðÂÌ·&gt;=YèÀ&gt;æfffffÀuLÌÌÌÌÍ€€_x000b_&amp;ðÂÌ·&gt;AéàÀ?333333Àrs33333€€_x000b_&amp;ðÂÌ·&gt;F´À&gt;æfffffÀv_x0013_33333€€_x000b_&amp;ðÂÌ·&gt;K_x0011_ À&gt;æfffffÀu@€€_x000b_&amp;ðÂÌ·&gt;O§tÀ&gt;™™™™™šÀvÀ€€_x000b_&amp;ðÂÌ·&gt;T9`À&gt;_x0019_™™™™šÀu €€_x000b_&amp;ðÂÌ·&gt;XÏ4À&gt;€Àu@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1" style="0" width="296.22"/>
    <col collapsed="false" customWidth="true" hidden="false" outlineLevel="0" max="10" min="10" style="0" width="176.27"/>
    <col collapsed="false" customWidth="true" hidden="false" outlineLevel="0" max="11" min="11" style="0" width="197.4"/>
    <col collapsed="false" customWidth="true" hidden="false" outlineLevel="0" max="12" min="12" style="0" width="213.54"/>
    <col collapsed="false" customWidth="true" hidden="false" outlineLevel="0" max="13" min="13" style="0" width="172.65"/>
    <col collapsed="false" customWidth="true" hidden="false" outlineLevel="0" max="17" min="14" style="0" width="296.22"/>
    <col collapsed="false" customWidth="true" hidden="false" outlineLevel="0" max="18" min="18" style="0" width="97.54"/>
    <col collapsed="false" customWidth="true" hidden="false" outlineLevel="0" max="19" min="19" style="0" width="47.06"/>
    <col collapsed="false" customWidth="true" hidden="false" outlineLevel="0" max="20" min="20" style="0" width="109.22"/>
    <col collapsed="false" customWidth="true" hidden="false" outlineLevel="0" max="21" min="21" style="0" width="265.7"/>
    <col collapsed="false" customWidth="true" hidden="false" outlineLevel="0" max="22" min="22" style="0" width="137.61"/>
    <col collapsed="false" customWidth="true" hidden="false" outlineLevel="0" max="23" min="23" style="0" width="296.22"/>
    <col collapsed="false" customWidth="true" hidden="false" outlineLevel="0" max="24" min="24" style="0" width="77.93"/>
    <col collapsed="false" customWidth="true" hidden="false" outlineLevel="0" max="25" min="25" style="0" width="19.93"/>
    <col collapsed="false" customWidth="true" hidden="false" outlineLevel="0" max="26" min="26" style="0" width="20.35"/>
    <col collapsed="false" customWidth="true" hidden="false" outlineLevel="0" max="27" min="27" style="0" width="18.95"/>
    <col collapsed="false" customWidth="true" hidden="false" outlineLevel="0" max="28" min="28" style="0" width="20.07"/>
    <col collapsed="false" customWidth="true" hidden="false" outlineLevel="0" max="29" min="29" style="0" width="25.22"/>
    <col collapsed="false" customWidth="true" hidden="false" outlineLevel="0" max="30" min="30" style="0" width="22.99"/>
    <col collapsed="false" customWidth="true" hidden="false" outlineLevel="0" max="31" min="31" style="0" width="24.8"/>
    <col collapsed="false" customWidth="true" hidden="false" outlineLevel="0" max="32" min="32" style="0" width="23.13"/>
    <col collapsed="false" customWidth="true" hidden="false" outlineLevel="0" max="33" min="33" style="0" width="28.97"/>
    <col collapsed="false" customWidth="true" hidden="false" outlineLevel="0" max="34" min="34" style="0" width="18.95"/>
    <col collapsed="false" customWidth="true" hidden="false" outlineLevel="0" max="35" min="35" style="0" width="23.55"/>
    <col collapsed="false" customWidth="true" hidden="false" outlineLevel="0" max="36" min="36" style="0" width="16.31"/>
    <col collapsed="false" customWidth="true" hidden="false" outlineLevel="0" max="37" min="37" style="0" width="26.6"/>
    <col collapsed="false" customWidth="true" hidden="false" outlineLevel="0" max="38" min="38" style="0" width="17.57"/>
    <col collapsed="false" customWidth="true" hidden="false" outlineLevel="0" max="39" min="39" style="0" width="26.75"/>
    <col collapsed="false" customWidth="true" hidden="false" outlineLevel="0" max="40" min="40" style="0" width="24.25"/>
    <col collapsed="false" customWidth="true" hidden="false" outlineLevel="0" max="41" min="41" style="0" width="18.26"/>
    <col collapsed="false" customWidth="true" hidden="false" outlineLevel="0" max="42" min="42" style="0" width="24.25"/>
    <col collapsed="false" customWidth="true" hidden="false" outlineLevel="0" max="43" min="43" style="0" width="27.72"/>
    <col collapsed="false" customWidth="true" hidden="false" outlineLevel="0" max="44" min="44" style="0" width="25.35"/>
    <col collapsed="false" customWidth="true" hidden="false" outlineLevel="0" max="45" min="45" style="0" width="21.04"/>
    <col collapsed="false" customWidth="true" hidden="false" outlineLevel="0" max="46" min="46" style="0" width="22.99"/>
    <col collapsed="false" customWidth="true" hidden="false" outlineLevel="0" max="47" min="47" style="0" width="25.63"/>
    <col collapsed="false" customWidth="true" hidden="false" outlineLevel="0" max="48" min="48" style="0" width="30.08"/>
    <col collapsed="false" customWidth="true" hidden="false" outlineLevel="0" max="49" min="49" style="0" width="30.36"/>
    <col collapsed="false" customWidth="true" hidden="false" outlineLevel="0" max="50" min="50" style="0" width="21.88"/>
    <col collapsed="false" customWidth="true" hidden="false" outlineLevel="0" max="51" min="51" style="0" width="22.3"/>
    <col collapsed="false" customWidth="true" hidden="false" outlineLevel="0" max="52" min="52" style="0" width="25.63"/>
    <col collapsed="false" customWidth="true" hidden="false" outlineLevel="0" max="53" min="53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  <c r="B22" s="0" t="s">
        <v>25</v>
      </c>
    </row>
    <row r="23" customFormat="false" ht="12.8" hidden="false" customHeight="false" outlineLevel="0" collapsed="false">
      <c r="A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8</v>
      </c>
    </row>
    <row r="26" customFormat="false" ht="12.8" hidden="false" customHeight="false" outlineLevel="0" collapsed="false">
      <c r="A26" s="0" t="s">
        <v>29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31</v>
      </c>
    </row>
    <row r="29" customFormat="false" ht="12.8" hidden="false" customHeight="false" outlineLevel="0" collapsed="false">
      <c r="A29" s="0" t="s">
        <v>32</v>
      </c>
    </row>
    <row r="30" customFormat="false" ht="12.8" hidden="false" customHeight="false" outlineLevel="0" collapsed="false">
      <c r="A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</row>
    <row r="34" customFormat="false" ht="12.8" hidden="false" customHeight="false" outlineLevel="0" collapsed="false">
      <c r="A34" s="0" t="s">
        <v>37</v>
      </c>
    </row>
    <row r="35" customFormat="false" ht="12.8" hidden="false" customHeight="false" outlineLevel="0" collapsed="false">
      <c r="A35" s="0" t="s">
        <v>38</v>
      </c>
    </row>
    <row r="36" customFormat="false" ht="12.8" hidden="false" customHeight="false" outlineLevel="0" collapsed="false">
      <c r="A36" s="0" t="s">
        <v>39</v>
      </c>
    </row>
    <row r="37" customFormat="false" ht="12.8" hidden="false" customHeight="false" outlineLevel="0" collapsed="false">
      <c r="A37" s="0" t="s">
        <v>40</v>
      </c>
      <c r="B37" s="0" t="s">
        <v>41</v>
      </c>
    </row>
    <row r="38" customFormat="false" ht="12.8" hidden="false" customHeight="false" outlineLevel="0" collapsed="false">
      <c r="A38" s="0" t="s">
        <v>42</v>
      </c>
    </row>
    <row r="39" customFormat="false" ht="12.8" hidden="false" customHeight="false" outlineLevel="0" collapsed="false">
      <c r="A39" s="0" t="s">
        <v>43</v>
      </c>
    </row>
    <row r="40" customFormat="false" ht="12.8" hidden="false" customHeight="false" outlineLevel="0" collapsed="false">
      <c r="A40" s="0" t="s">
        <v>44</v>
      </c>
    </row>
    <row r="41" customFormat="false" ht="12.8" hidden="false" customHeight="false" outlineLevel="0" collapsed="false">
      <c r="A41" s="0" t="s">
        <v>45</v>
      </c>
    </row>
    <row r="42" customFormat="false" ht="12.8" hidden="false" customHeight="false" outlineLevel="0" collapsed="false">
      <c r="A42" s="0" t="s">
        <v>46</v>
      </c>
    </row>
    <row r="43" customFormat="false" ht="12.8" hidden="false" customHeight="false" outlineLevel="0" collapsed="false">
      <c r="A43" s="0" t="s">
        <v>47</v>
      </c>
    </row>
    <row r="44" customFormat="false" ht="12.8" hidden="false" customHeight="false" outlineLevel="0" collapsed="false">
      <c r="A44" s="0" t="s">
        <v>48</v>
      </c>
    </row>
    <row r="45" customFormat="false" ht="12.8" hidden="false" customHeight="false" outlineLevel="0" collapsed="false">
      <c r="A45" s="0" t="s">
        <v>49</v>
      </c>
    </row>
    <row r="46" customFormat="false" ht="12.8" hidden="false" customHeight="false" outlineLevel="0" collapsed="false">
      <c r="A46" s="0" t="s">
        <v>50</v>
      </c>
    </row>
    <row r="47" customFormat="false" ht="12.8" hidden="false" customHeight="false" outlineLevel="0" collapsed="false">
      <c r="A47" s="0" t="s">
        <v>51</v>
      </c>
    </row>
    <row r="48" customFormat="false" ht="12.8" hidden="false" customHeight="false" outlineLevel="0" collapsed="false">
      <c r="A48" s="0" t="s">
        <v>52</v>
      </c>
    </row>
    <row r="49" customFormat="false" ht="12.8" hidden="false" customHeight="false" outlineLevel="0" collapsed="false">
      <c r="A49" s="0" t="s">
        <v>53</v>
      </c>
    </row>
    <row r="50" customFormat="false" ht="12.8" hidden="false" customHeight="false" outlineLevel="0" collapsed="false">
      <c r="A50" s="0" t="s">
        <v>54</v>
      </c>
    </row>
    <row r="51" customFormat="false" ht="12.8" hidden="false" customHeight="false" outlineLevel="0" collapsed="false">
      <c r="A51" s="0" t="s">
        <v>55</v>
      </c>
    </row>
    <row r="52" customFormat="false" ht="12.8" hidden="false" customHeight="false" outlineLevel="0" collapsed="false">
      <c r="A52" s="0" t="s">
        <v>56</v>
      </c>
      <c r="B52" s="0" t="s">
        <v>57</v>
      </c>
    </row>
    <row r="53" customFormat="false" ht="12.8" hidden="false" customHeight="false" outlineLevel="0" collapsed="false">
      <c r="A53" s="0" t="s">
        <v>58</v>
      </c>
    </row>
    <row r="54" customFormat="false" ht="12.8" hidden="false" customHeight="false" outlineLevel="0" collapsed="false">
      <c r="A54" s="0" t="s">
        <v>59</v>
      </c>
    </row>
    <row r="55" customFormat="false" ht="12.8" hidden="false" customHeight="false" outlineLevel="0" collapsed="false">
      <c r="A55" s="0" t="s">
        <v>60</v>
      </c>
    </row>
    <row r="56" customFormat="false" ht="12.8" hidden="false" customHeight="false" outlineLevel="0" collapsed="false">
      <c r="A56" s="0" t="s">
        <v>61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3</v>
      </c>
    </row>
    <row r="59" customFormat="false" ht="12.8" hidden="false" customHeight="false" outlineLevel="0" collapsed="false">
      <c r="A59" s="0" t="s">
        <v>64</v>
      </c>
    </row>
    <row r="60" customFormat="false" ht="12.8" hidden="false" customHeight="false" outlineLevel="0" collapsed="false">
      <c r="A60" s="0" t="s">
        <v>65</v>
      </c>
      <c r="B60" s="0" t="s">
        <v>66</v>
      </c>
      <c r="C60" s="0" t="s">
        <v>67</v>
      </c>
    </row>
    <row r="61" customFormat="false" ht="12.8" hidden="false" customHeight="false" outlineLevel="0" collapsed="false">
      <c r="A61" s="0" t="s">
        <v>68</v>
      </c>
    </row>
    <row r="62" customFormat="false" ht="12.8" hidden="false" customHeight="false" outlineLevel="0" collapsed="false">
      <c r="A62" s="0" t="s">
        <v>69</v>
      </c>
    </row>
    <row r="63" customFormat="false" ht="12.8" hidden="false" customHeight="false" outlineLevel="0" collapsed="false">
      <c r="A63" s="0" t="s">
        <v>70</v>
      </c>
      <c r="B63" s="0" t="s">
        <v>71</v>
      </c>
    </row>
    <row r="64" customFormat="false" ht="12.8" hidden="false" customHeight="false" outlineLevel="0" collapsed="false">
      <c r="A64" s="0" t="s">
        <v>72</v>
      </c>
    </row>
    <row r="65" customFormat="false" ht="12.8" hidden="false" customHeight="false" outlineLevel="0" collapsed="false">
      <c r="A65" s="0" t="s">
        <v>73</v>
      </c>
      <c r="B65" s="0" t="s">
        <v>74</v>
      </c>
    </row>
    <row r="66" customFormat="false" ht="12.8" hidden="false" customHeight="false" outlineLevel="0" collapsed="false">
      <c r="A66" s="0" t="s">
        <v>75</v>
      </c>
      <c r="B66" s="0" t="s">
        <v>76</v>
      </c>
      <c r="C66" s="0" t="s">
        <v>77</v>
      </c>
      <c r="D66" s="0" t="s">
        <v>78</v>
      </c>
      <c r="E66" s="0" t="s">
        <v>79</v>
      </c>
    </row>
    <row r="67" customFormat="false" ht="12.8" hidden="false" customHeight="false" outlineLevel="0" collapsed="false">
      <c r="A67" s="0" t="s">
        <v>80</v>
      </c>
    </row>
    <row r="68" customFormat="false" ht="12.8" hidden="false" customHeight="false" outlineLevel="0" collapsed="false">
      <c r="A68" s="0" t="s">
        <v>81</v>
      </c>
    </row>
    <row r="69" customFormat="false" ht="12.8" hidden="false" customHeight="false" outlineLevel="0" collapsed="false">
      <c r="A69" s="0" t="s">
        <v>82</v>
      </c>
    </row>
    <row r="70" customFormat="false" ht="12.8" hidden="false" customHeight="false" outlineLevel="0" collapsed="false">
      <c r="A70" s="0" t="s">
        <v>83</v>
      </c>
    </row>
    <row r="71" customFormat="false" ht="12.8" hidden="false" customHeight="false" outlineLevel="0" collapsed="false">
      <c r="A71" s="0" t="s">
        <v>84</v>
      </c>
      <c r="B71" s="0" t="s">
        <v>85</v>
      </c>
    </row>
    <row r="72" customFormat="false" ht="12.8" hidden="false" customHeight="false" outlineLevel="0" collapsed="false">
      <c r="A72" s="0" t="s">
        <v>86</v>
      </c>
    </row>
    <row r="73" customFormat="false" ht="12.8" hidden="false" customHeight="false" outlineLevel="0" collapsed="false">
      <c r="A73" s="0" t="s">
        <v>87</v>
      </c>
    </row>
    <row r="74" customFormat="false" ht="12.8" hidden="false" customHeight="false" outlineLevel="0" collapsed="false">
      <c r="A74" s="0" t="s">
        <v>88</v>
      </c>
    </row>
    <row r="75" customFormat="false" ht="12.8" hidden="false" customHeight="false" outlineLevel="0" collapsed="false">
      <c r="A75" s="0" t="s">
        <v>89</v>
      </c>
    </row>
    <row r="76" customFormat="false" ht="12.8" hidden="false" customHeight="false" outlineLevel="0" collapsed="false">
      <c r="A76" s="0" t="s">
        <v>90</v>
      </c>
      <c r="B76" s="0" t="s">
        <v>91</v>
      </c>
    </row>
    <row r="77" customFormat="false" ht="12.8" hidden="false" customHeight="false" outlineLevel="0" collapsed="false">
      <c r="A77" s="0" t="s">
        <v>92</v>
      </c>
    </row>
    <row r="78" customFormat="false" ht="12.8" hidden="false" customHeight="false" outlineLevel="0" collapsed="false">
      <c r="A78" s="0" t="s">
        <v>93</v>
      </c>
      <c r="B78" s="0" t="s">
        <v>94</v>
      </c>
    </row>
    <row r="79" customFormat="false" ht="12.8" hidden="false" customHeight="false" outlineLevel="0" collapsed="false">
      <c r="A79" s="0" t="s">
        <v>95</v>
      </c>
      <c r="B79" s="0" t="s">
        <v>96</v>
      </c>
      <c r="C79" s="0" t="s">
        <v>97</v>
      </c>
      <c r="D79" s="0" t="s">
        <v>98</v>
      </c>
    </row>
    <row r="80" customFormat="false" ht="12.8" hidden="false" customHeight="false" outlineLevel="0" collapsed="false">
      <c r="A80" s="0" t="s">
        <v>99</v>
      </c>
      <c r="B80" s="0" t="s">
        <v>100</v>
      </c>
      <c r="C80" s="0" t="s">
        <v>101</v>
      </c>
    </row>
    <row r="81" customFormat="false" ht="12.8" hidden="false" customHeight="false" outlineLevel="0" collapsed="false">
      <c r="A81" s="0" t="s">
        <v>102</v>
      </c>
    </row>
    <row r="82" customFormat="false" ht="12.8" hidden="false" customHeight="false" outlineLevel="0" collapsed="false">
      <c r="A82" s="0" t="s">
        <v>103</v>
      </c>
    </row>
    <row r="83" customFormat="false" ht="12.8" hidden="false" customHeight="false" outlineLevel="0" collapsed="false">
      <c r="A83" s="0" t="s">
        <v>104</v>
      </c>
      <c r="B83" s="0" t="s">
        <v>105</v>
      </c>
      <c r="C83" s="0" t="s">
        <v>106</v>
      </c>
    </row>
    <row r="84" customFormat="false" ht="12.8" hidden="false" customHeight="false" outlineLevel="0" collapsed="false">
      <c r="A84" s="0" t="s">
        <v>107</v>
      </c>
    </row>
    <row r="85" customFormat="false" ht="12.8" hidden="false" customHeight="false" outlineLevel="0" collapsed="false">
      <c r="A85" s="0" t="s">
        <v>108</v>
      </c>
      <c r="B85" s="0" t="s">
        <v>109</v>
      </c>
    </row>
    <row r="86" customFormat="false" ht="12.8" hidden="false" customHeight="false" outlineLevel="0" collapsed="false">
      <c r="A86" s="0" t="s">
        <v>110</v>
      </c>
    </row>
    <row r="87" customFormat="false" ht="12.8" hidden="false" customHeight="false" outlineLevel="0" collapsed="false">
      <c r="A87" s="0" t="s">
        <v>111</v>
      </c>
      <c r="B87" s="0" t="s">
        <v>112</v>
      </c>
    </row>
    <row r="88" customFormat="false" ht="12.8" hidden="false" customHeight="false" outlineLevel="0" collapsed="false">
      <c r="A88" s="0" t="e">
        <f aca="false">p£×</f>
        <v>#N/A</v>
      </c>
    </row>
    <row r="89" customFormat="false" ht="12.8" hidden="false" customHeight="false" outlineLevel="0" collapsed="false">
      <c r="A89" s="0" t="s">
        <v>113</v>
      </c>
      <c r="B89" s="0" t="s">
        <v>114</v>
      </c>
      <c r="C89" s="0" t="s">
        <v>115</v>
      </c>
      <c r="D89" s="0" t="s">
        <v>116</v>
      </c>
      <c r="E89" s="0" t="s">
        <v>117</v>
      </c>
    </row>
    <row r="90" customFormat="false" ht="12.8" hidden="false" customHeight="false" outlineLevel="0" collapsed="false">
      <c r="A90" s="0" t="s">
        <v>118</v>
      </c>
      <c r="B90" s="0" t="s">
        <v>119</v>
      </c>
    </row>
    <row r="91" customFormat="false" ht="12.8" hidden="false" customHeight="false" outlineLevel="0" collapsed="false">
      <c r="A91" s="0" t="s">
        <v>120</v>
      </c>
    </row>
    <row r="92" customFormat="false" ht="12.8" hidden="false" customHeight="false" outlineLevel="0" collapsed="false">
      <c r="A92" s="0" t="s">
        <v>121</v>
      </c>
      <c r="B92" s="0" t="s">
        <v>122</v>
      </c>
    </row>
    <row r="93" customFormat="false" ht="12.8" hidden="false" customHeight="false" outlineLevel="0" collapsed="false">
      <c r="A93" s="0" t="s">
        <v>123</v>
      </c>
      <c r="B93" s="0" t="s">
        <v>124</v>
      </c>
      <c r="C93" s="0" t="s">
        <v>125</v>
      </c>
      <c r="D93" s="0" t="s">
        <v>126</v>
      </c>
      <c r="E93" s="0" t="s">
        <v>127</v>
      </c>
    </row>
    <row r="94" customFormat="false" ht="12.8" hidden="false" customHeight="false" outlineLevel="0" collapsed="false">
      <c r="A94" s="0" t="s">
        <v>128</v>
      </c>
      <c r="B94" s="0" t="s">
        <v>129</v>
      </c>
    </row>
    <row r="95" customFormat="false" ht="12.8" hidden="false" customHeight="false" outlineLevel="0" collapsed="false">
      <c r="A95" s="0" t="s">
        <v>130</v>
      </c>
    </row>
    <row r="96" customFormat="false" ht="12.8" hidden="false" customHeight="false" outlineLevel="0" collapsed="false">
      <c r="A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</row>
    <row r="102" customFormat="false" ht="12.8" hidden="false" customHeight="false" outlineLevel="0" collapsed="false">
      <c r="A102" s="0" t="s">
        <v>137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</row>
    <row r="107" customFormat="false" ht="12.8" hidden="false" customHeight="false" outlineLevel="0" collapsed="false">
      <c r="A107" s="0" t="s">
        <v>142</v>
      </c>
    </row>
    <row r="108" customFormat="false" ht="12.8" hidden="false" customHeight="false" outlineLevel="0" collapsed="false">
      <c r="A108" s="0" t="s">
        <v>143</v>
      </c>
    </row>
    <row r="109" customFormat="false" ht="12.8" hidden="false" customHeight="false" outlineLevel="0" collapsed="false">
      <c r="A109" s="0" t="s">
        <v>144</v>
      </c>
    </row>
    <row r="110" customFormat="false" ht="12.8" hidden="false" customHeight="false" outlineLevel="0" collapsed="false">
      <c r="A110" s="0" t="s">
        <v>145</v>
      </c>
    </row>
    <row r="111" customFormat="false" ht="12.8" hidden="false" customHeight="false" outlineLevel="0" collapsed="false">
      <c r="A111" s="0" t="s">
        <v>146</v>
      </c>
    </row>
    <row r="112" customFormat="false" ht="12.8" hidden="false" customHeight="false" outlineLevel="0" collapsed="false">
      <c r="A112" s="0" t="s">
        <v>14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49</v>
      </c>
    </row>
    <row r="115" customFormat="false" ht="12.8" hidden="false" customHeight="false" outlineLevel="0" collapsed="false">
      <c r="A115" s="0" t="s">
        <v>150</v>
      </c>
    </row>
    <row r="116" customFormat="false" ht="12.8" hidden="false" customHeight="false" outlineLevel="0" collapsed="false">
      <c r="A116" s="0" t="s">
        <v>151</v>
      </c>
    </row>
    <row r="117" customFormat="false" ht="12.8" hidden="false" customHeight="false" outlineLevel="0" collapsed="false">
      <c r="A117" s="0" t="s">
        <v>152</v>
      </c>
    </row>
    <row r="118" customFormat="false" ht="12.8" hidden="false" customHeight="false" outlineLevel="0" collapsed="false">
      <c r="A118" s="0" t="s">
        <v>153</v>
      </c>
    </row>
    <row r="119" customFormat="false" ht="12.8" hidden="false" customHeight="false" outlineLevel="0" collapsed="false">
      <c r="A119" s="0" t="s">
        <v>154</v>
      </c>
    </row>
    <row r="120" customFormat="false" ht="12.8" hidden="false" customHeight="false" outlineLevel="0" collapsed="false">
      <c r="A120" s="0" t="s">
        <v>155</v>
      </c>
    </row>
    <row r="121" customFormat="false" ht="12.8" hidden="false" customHeight="false" outlineLevel="0" collapsed="false">
      <c r="A121" s="0" t="s">
        <v>156</v>
      </c>
    </row>
    <row r="122" customFormat="false" ht="12.8" hidden="false" customHeight="false" outlineLevel="0" collapsed="false">
      <c r="A122" s="0" t="s">
        <v>157</v>
      </c>
    </row>
    <row r="123" customFormat="false" ht="12.8" hidden="false" customHeight="false" outlineLevel="0" collapsed="false">
      <c r="A123" s="0" t="s">
        <v>158</v>
      </c>
    </row>
    <row r="124" customFormat="false" ht="12.8" hidden="false" customHeight="false" outlineLevel="0" collapsed="false">
      <c r="A124" s="0" t="s">
        <v>159</v>
      </c>
    </row>
    <row r="125" customFormat="false" ht="12.8" hidden="false" customHeight="false" outlineLevel="0" collapsed="false">
      <c r="A125" s="0" t="s">
        <v>160</v>
      </c>
    </row>
    <row r="126" customFormat="false" ht="12.8" hidden="false" customHeight="false" outlineLevel="0" collapsed="false">
      <c r="A126" s="0" t="s">
        <v>161</v>
      </c>
    </row>
    <row r="127" customFormat="false" ht="12.8" hidden="false" customHeight="false" outlineLevel="0" collapsed="false">
      <c r="A127" s="0" t="s">
        <v>162</v>
      </c>
    </row>
    <row r="128" customFormat="false" ht="12.8" hidden="false" customHeight="false" outlineLevel="0" collapsed="false">
      <c r="A128" s="0" t="s">
        <v>163</v>
      </c>
    </row>
    <row r="129" customFormat="false" ht="12.8" hidden="false" customHeight="false" outlineLevel="0" collapsed="false">
      <c r="A129" s="0" t="s">
        <v>164</v>
      </c>
    </row>
    <row r="130" customFormat="false" ht="12.8" hidden="false" customHeight="false" outlineLevel="0" collapsed="false">
      <c r="A130" s="0" t="s">
        <v>165</v>
      </c>
    </row>
    <row r="131" customFormat="false" ht="12.8" hidden="false" customHeight="false" outlineLevel="0" collapsed="false">
      <c r="A131" s="0" t="s">
        <v>166</v>
      </c>
    </row>
    <row r="132" customFormat="false" ht="12.8" hidden="false" customHeight="false" outlineLevel="0" collapsed="false">
      <c r="A132" s="0" t="s">
        <v>167</v>
      </c>
    </row>
    <row r="133" customFormat="false" ht="12.8" hidden="false" customHeight="false" outlineLevel="0" collapsed="false">
      <c r="A133" s="0" t="s">
        <v>168</v>
      </c>
    </row>
    <row r="134" customFormat="false" ht="12.8" hidden="false" customHeight="false" outlineLevel="0" collapsed="false">
      <c r="A134" s="0" t="s">
        <v>169</v>
      </c>
    </row>
    <row r="135" customFormat="false" ht="12.8" hidden="false" customHeight="false" outlineLevel="0" collapsed="false">
      <c r="A135" s="0" t="s">
        <v>170</v>
      </c>
    </row>
    <row r="136" customFormat="false" ht="12.8" hidden="false" customHeight="false" outlineLevel="0" collapsed="false">
      <c r="A136" s="0" t="s">
        <v>171</v>
      </c>
    </row>
    <row r="137" customFormat="false" ht="12.8" hidden="false" customHeight="false" outlineLevel="0" collapsed="false">
      <c r="A137" s="0" t="s">
        <v>172</v>
      </c>
    </row>
    <row r="138" customFormat="false" ht="12.8" hidden="false" customHeight="false" outlineLevel="0" collapsed="false">
      <c r="A138" s="0" t="s">
        <v>173</v>
      </c>
    </row>
    <row r="139" customFormat="false" ht="12.8" hidden="false" customHeight="false" outlineLevel="0" collapsed="false">
      <c r="A139" s="0" t="s">
        <v>174</v>
      </c>
    </row>
    <row r="140" customFormat="false" ht="12.8" hidden="false" customHeight="false" outlineLevel="0" collapsed="false">
      <c r="A140" s="0" t="s">
        <v>175</v>
      </c>
    </row>
    <row r="141" customFormat="false" ht="12.8" hidden="false" customHeight="false" outlineLevel="0" collapsed="false">
      <c r="A141" s="0" t="s">
        <v>176</v>
      </c>
    </row>
    <row r="142" customFormat="false" ht="12.8" hidden="false" customHeight="false" outlineLevel="0" collapsed="false">
      <c r="A142" s="0" t="s">
        <v>177</v>
      </c>
    </row>
    <row r="143" customFormat="false" ht="12.8" hidden="false" customHeight="false" outlineLevel="0" collapsed="false">
      <c r="A143" s="0" t="s">
        <v>178</v>
      </c>
    </row>
    <row r="144" customFormat="false" ht="12.8" hidden="false" customHeight="false" outlineLevel="0" collapsed="false">
      <c r="A144" s="0" t="s">
        <v>179</v>
      </c>
    </row>
    <row r="145" customFormat="false" ht="12.8" hidden="false" customHeight="false" outlineLevel="0" collapsed="false">
      <c r="A145" s="0" t="s">
        <v>180</v>
      </c>
    </row>
    <row r="146" customFormat="false" ht="12.8" hidden="false" customHeight="false" outlineLevel="0" collapsed="false">
      <c r="A146" s="0" t="s">
        <v>181</v>
      </c>
    </row>
    <row r="147" customFormat="false" ht="12.8" hidden="false" customHeight="false" outlineLevel="0" collapsed="false">
      <c r="A147" s="0" t="s">
        <v>182</v>
      </c>
    </row>
    <row r="148" customFormat="false" ht="12.8" hidden="false" customHeight="false" outlineLevel="0" collapsed="false">
      <c r="A148" s="0" t="s">
        <v>183</v>
      </c>
    </row>
    <row r="149" customFormat="false" ht="12.8" hidden="false" customHeight="false" outlineLevel="0" collapsed="false">
      <c r="A149" s="0" t="s">
        <v>184</v>
      </c>
    </row>
    <row r="150" customFormat="false" ht="12.8" hidden="false" customHeight="false" outlineLevel="0" collapsed="false">
      <c r="A150" s="0" t="s">
        <v>185</v>
      </c>
    </row>
    <row r="151" customFormat="false" ht="12.8" hidden="false" customHeight="false" outlineLevel="0" collapsed="false">
      <c r="A151" s="0" t="s">
        <v>186</v>
      </c>
    </row>
    <row r="152" customFormat="false" ht="12.8" hidden="false" customHeight="false" outlineLevel="0" collapsed="false">
      <c r="A152" s="0" t="s">
        <v>187</v>
      </c>
    </row>
    <row r="153" customFormat="false" ht="12.8" hidden="false" customHeight="false" outlineLevel="0" collapsed="false">
      <c r="A153" s="0" t="s">
        <v>188</v>
      </c>
    </row>
    <row r="154" customFormat="false" ht="12.8" hidden="false" customHeight="false" outlineLevel="0" collapsed="false">
      <c r="A154" s="0" t="s">
        <v>189</v>
      </c>
    </row>
    <row r="155" customFormat="false" ht="12.8" hidden="false" customHeight="false" outlineLevel="0" collapsed="false">
      <c r="A155" s="0" t="s">
        <v>190</v>
      </c>
    </row>
    <row r="156" customFormat="false" ht="12.8" hidden="false" customHeight="false" outlineLevel="0" collapsed="false">
      <c r="A156" s="0" t="s">
        <v>191</v>
      </c>
    </row>
    <row r="157" customFormat="false" ht="12.8" hidden="false" customHeight="false" outlineLevel="0" collapsed="false">
      <c r="A157" s="0" t="s">
        <v>192</v>
      </c>
    </row>
    <row r="158" customFormat="false" ht="12.8" hidden="false" customHeight="false" outlineLevel="0" collapsed="false">
      <c r="A158" s="0" t="s">
        <v>193</v>
      </c>
    </row>
    <row r="159" customFormat="false" ht="12.8" hidden="false" customHeight="false" outlineLevel="0" collapsed="false">
      <c r="A159" s="0" t="s">
        <v>194</v>
      </c>
    </row>
    <row r="160" customFormat="false" ht="12.8" hidden="false" customHeight="false" outlineLevel="0" collapsed="false">
      <c r="A160" s="0" t="s">
        <v>195</v>
      </c>
    </row>
    <row r="161" customFormat="false" ht="12.8" hidden="false" customHeight="false" outlineLevel="0" collapsed="false">
      <c r="A161" s="0" t="s">
        <v>196</v>
      </c>
    </row>
    <row r="162" customFormat="false" ht="12.8" hidden="false" customHeight="false" outlineLevel="0" collapsed="false">
      <c r="A162" s="0" t="s">
        <v>197</v>
      </c>
    </row>
    <row r="163" customFormat="false" ht="12.8" hidden="false" customHeight="false" outlineLevel="0" collapsed="false">
      <c r="A163" s="0" t="s">
        <v>198</v>
      </c>
    </row>
    <row r="164" customFormat="false" ht="12.8" hidden="false" customHeight="false" outlineLevel="0" collapsed="false">
      <c r="A164" s="0" t="s">
        <v>199</v>
      </c>
    </row>
    <row r="165" customFormat="false" ht="12.8" hidden="false" customHeight="false" outlineLevel="0" collapsed="false">
      <c r="A165" s="0" t="s">
        <v>200</v>
      </c>
    </row>
    <row r="166" customFormat="false" ht="12.8" hidden="false" customHeight="false" outlineLevel="0" collapsed="false">
      <c r="A166" s="0" t="s">
        <v>201</v>
      </c>
    </row>
    <row r="167" customFormat="false" ht="12.8" hidden="false" customHeight="false" outlineLevel="0" collapsed="false">
      <c r="A167" s="0" t="s">
        <v>202</v>
      </c>
    </row>
    <row r="168" customFormat="false" ht="12.8" hidden="false" customHeight="false" outlineLevel="0" collapsed="false">
      <c r="A168" s="0" t="s">
        <v>203</v>
      </c>
    </row>
    <row r="169" customFormat="false" ht="12.8" hidden="false" customHeight="false" outlineLevel="0" collapsed="false">
      <c r="A169" s="0" t="s">
        <v>204</v>
      </c>
    </row>
    <row r="170" customFormat="false" ht="12.8" hidden="false" customHeight="false" outlineLevel="0" collapsed="false">
      <c r="A170" s="0" t="s">
        <v>205</v>
      </c>
    </row>
    <row r="171" customFormat="false" ht="12.8" hidden="false" customHeight="false" outlineLevel="0" collapsed="false">
      <c r="A171" s="0" t="s">
        <v>206</v>
      </c>
    </row>
    <row r="172" customFormat="false" ht="12.8" hidden="false" customHeight="false" outlineLevel="0" collapsed="false">
      <c r="A172" s="0" t="s">
        <v>207</v>
      </c>
    </row>
    <row r="173" customFormat="false" ht="12.8" hidden="false" customHeight="false" outlineLevel="0" collapsed="false">
      <c r="A173" s="0" t="s">
        <v>208</v>
      </c>
    </row>
    <row r="174" customFormat="false" ht="12.8" hidden="false" customHeight="false" outlineLevel="0" collapsed="false">
      <c r="A174" s="0" t="s">
        <v>209</v>
      </c>
    </row>
    <row r="175" customFormat="false" ht="12.8" hidden="false" customHeight="false" outlineLevel="0" collapsed="false">
      <c r="A175" s="0" t="s">
        <v>210</v>
      </c>
    </row>
    <row r="176" customFormat="false" ht="12.8" hidden="false" customHeight="false" outlineLevel="0" collapsed="false">
      <c r="A176" s="0" t="s">
        <v>211</v>
      </c>
    </row>
    <row r="177" customFormat="false" ht="12.8" hidden="false" customHeight="false" outlineLevel="0" collapsed="false">
      <c r="A177" s="0" t="s">
        <v>212</v>
      </c>
    </row>
    <row r="178" customFormat="false" ht="12.8" hidden="false" customHeight="false" outlineLevel="0" collapsed="false">
      <c r="A178" s="0" t="s">
        <v>213</v>
      </c>
    </row>
    <row r="179" customFormat="false" ht="12.8" hidden="false" customHeight="false" outlineLevel="0" collapsed="false">
      <c r="A179" s="0" t="s">
        <v>214</v>
      </c>
    </row>
    <row r="180" customFormat="false" ht="12.8" hidden="false" customHeight="false" outlineLevel="0" collapsed="false">
      <c r="A180" s="0" t="s">
        <v>215</v>
      </c>
    </row>
    <row r="181" customFormat="false" ht="12.8" hidden="false" customHeight="false" outlineLevel="0" collapsed="false">
      <c r="A181" s="0" t="s">
        <v>216</v>
      </c>
    </row>
    <row r="182" customFormat="false" ht="12.8" hidden="false" customHeight="false" outlineLevel="0" collapsed="false">
      <c r="A182" s="0" t="s">
        <v>217</v>
      </c>
    </row>
    <row r="183" customFormat="false" ht="12.8" hidden="false" customHeight="false" outlineLevel="0" collapsed="false">
      <c r="A183" s="0" t="s">
        <v>218</v>
      </c>
    </row>
    <row r="184" customFormat="false" ht="12.8" hidden="false" customHeight="false" outlineLevel="0" collapsed="false">
      <c r="A184" s="0" t="s">
        <v>219</v>
      </c>
    </row>
    <row r="185" customFormat="false" ht="12.8" hidden="false" customHeight="false" outlineLevel="0" collapsed="false">
      <c r="A185" s="0" t="s">
        <v>220</v>
      </c>
    </row>
    <row r="186" customFormat="false" ht="12.8" hidden="false" customHeight="false" outlineLevel="0" collapsed="false">
      <c r="A186" s="0" t="s">
        <v>221</v>
      </c>
    </row>
    <row r="187" customFormat="false" ht="12.8" hidden="false" customHeight="false" outlineLevel="0" collapsed="false">
      <c r="A187" s="0" t="s">
        <v>222</v>
      </c>
    </row>
    <row r="188" customFormat="false" ht="12.8" hidden="false" customHeight="false" outlineLevel="0" collapsed="false">
      <c r="A188" s="0" t="s">
        <v>223</v>
      </c>
    </row>
    <row r="189" customFormat="false" ht="12.8" hidden="false" customHeight="false" outlineLevel="0" collapsed="false">
      <c r="A189" s="0" t="s">
        <v>224</v>
      </c>
    </row>
    <row r="190" customFormat="false" ht="12.8" hidden="false" customHeight="false" outlineLevel="0" collapsed="false">
      <c r="A190" s="0" t="s">
        <v>225</v>
      </c>
    </row>
    <row r="191" customFormat="false" ht="12.8" hidden="false" customHeight="false" outlineLevel="0" collapsed="false">
      <c r="A191" s="0" t="s">
        <v>226</v>
      </c>
    </row>
    <row r="192" customFormat="false" ht="12.8" hidden="false" customHeight="false" outlineLevel="0" collapsed="false">
      <c r="A192" s="0" t="s">
        <v>227</v>
      </c>
    </row>
    <row r="193" customFormat="false" ht="12.8" hidden="false" customHeight="false" outlineLevel="0" collapsed="false">
      <c r="A193" s="0" t="s">
        <v>228</v>
      </c>
    </row>
    <row r="194" customFormat="false" ht="12.8" hidden="false" customHeight="false" outlineLevel="0" collapsed="false">
      <c r="A194" s="0" t="s">
        <v>229</v>
      </c>
    </row>
    <row r="195" customFormat="false" ht="12.8" hidden="false" customHeight="false" outlineLevel="0" collapsed="false">
      <c r="A195" s="0" t="s">
        <v>230</v>
      </c>
    </row>
    <row r="196" customFormat="false" ht="12.8" hidden="false" customHeight="false" outlineLevel="0" collapsed="false">
      <c r="A196" s="0" t="s">
        <v>231</v>
      </c>
    </row>
    <row r="197" customFormat="false" ht="12.8" hidden="false" customHeight="false" outlineLevel="0" collapsed="false">
      <c r="A197" s="0" t="s">
        <v>232</v>
      </c>
    </row>
    <row r="198" customFormat="false" ht="12.8" hidden="false" customHeight="false" outlineLevel="0" collapsed="false">
      <c r="A198" s="0" t="s">
        <v>233</v>
      </c>
    </row>
    <row r="199" customFormat="false" ht="12.8" hidden="false" customHeight="false" outlineLevel="0" collapsed="false">
      <c r="A199" s="0" t="s">
        <v>234</v>
      </c>
    </row>
    <row r="200" customFormat="false" ht="12.8" hidden="false" customHeight="false" outlineLevel="0" collapsed="false">
      <c r="A200" s="0" t="s">
        <v>235</v>
      </c>
    </row>
    <row r="201" customFormat="false" ht="12.8" hidden="false" customHeight="false" outlineLevel="0" collapsed="false">
      <c r="A201" s="0" t="s">
        <v>236</v>
      </c>
    </row>
    <row r="202" customFormat="false" ht="12.8" hidden="false" customHeight="false" outlineLevel="0" collapsed="false">
      <c r="A202" s="0" t="s">
        <v>237</v>
      </c>
    </row>
    <row r="203" customFormat="false" ht="12.8" hidden="false" customHeight="false" outlineLevel="0" collapsed="false">
      <c r="A203" s="0" t="s">
        <v>238</v>
      </c>
    </row>
    <row r="204" customFormat="false" ht="12.8" hidden="false" customHeight="false" outlineLevel="0" collapsed="false">
      <c r="A204" s="0" t="s">
        <v>239</v>
      </c>
    </row>
    <row r="205" customFormat="false" ht="12.8" hidden="false" customHeight="false" outlineLevel="0" collapsed="false">
      <c r="A205" s="0" t="s">
        <v>240</v>
      </c>
      <c r="B205" s="0" t="s">
        <v>241</v>
      </c>
      <c r="C205" s="0" t="s">
        <v>242</v>
      </c>
    </row>
    <row r="206" customFormat="false" ht="12.8" hidden="false" customHeight="false" outlineLevel="0" collapsed="false">
      <c r="A206" s="0" t="s">
        <v>243</v>
      </c>
    </row>
    <row r="207" customFormat="false" ht="12.8" hidden="false" customHeight="false" outlineLevel="0" collapsed="false">
      <c r="A207" s="0" t="s">
        <v>244</v>
      </c>
    </row>
    <row r="208" customFormat="false" ht="12.8" hidden="false" customHeight="false" outlineLevel="0" collapsed="false">
      <c r="A208" s="0" t="s">
        <v>245</v>
      </c>
    </row>
    <row r="209" customFormat="false" ht="12.8" hidden="false" customHeight="false" outlineLevel="0" collapsed="false">
      <c r="A209" s="0" t="s">
        <v>246</v>
      </c>
    </row>
    <row r="210" customFormat="false" ht="12.8" hidden="false" customHeight="false" outlineLevel="0" collapsed="false">
      <c r="A210" s="0" t="s">
        <v>247</v>
      </c>
    </row>
    <row r="211" customFormat="false" ht="12.8" hidden="false" customHeight="false" outlineLevel="0" collapsed="false">
      <c r="A211" s="0" t="s">
        <v>248</v>
      </c>
    </row>
    <row r="212" customFormat="false" ht="12.8" hidden="false" customHeight="false" outlineLevel="0" collapsed="false">
      <c r="A212" s="0" t="s">
        <v>249</v>
      </c>
    </row>
    <row r="213" customFormat="false" ht="12.8" hidden="false" customHeight="false" outlineLevel="0" collapsed="false">
      <c r="A213" s="0" t="s">
        <v>250</v>
      </c>
    </row>
    <row r="214" customFormat="false" ht="12.8" hidden="false" customHeight="false" outlineLevel="0" collapsed="false">
      <c r="A214" s="0" t="s">
        <v>251</v>
      </c>
    </row>
    <row r="215" customFormat="false" ht="12.8" hidden="false" customHeight="false" outlineLevel="0" collapsed="false">
      <c r="A215" s="0" t="s">
        <v>252</v>
      </c>
    </row>
    <row r="216" customFormat="false" ht="12.8" hidden="false" customHeight="false" outlineLevel="0" collapsed="false">
      <c r="A216" s="0" t="s">
        <v>253</v>
      </c>
      <c r="B216" s="0" t="s">
        <v>254</v>
      </c>
      <c r="C216" s="0" t="s">
        <v>255</v>
      </c>
    </row>
    <row r="217" customFormat="false" ht="12.8" hidden="false" customHeight="false" outlineLevel="0" collapsed="false">
      <c r="A217" s="0" t="s">
        <v>256</v>
      </c>
    </row>
    <row r="218" customFormat="false" ht="12.8" hidden="false" customHeight="false" outlineLevel="0" collapsed="false">
      <c r="A218" s="0" t="s">
        <v>257</v>
      </c>
      <c r="B218" s="0" t="s">
        <v>258</v>
      </c>
      <c r="C218" s="0" t="s">
        <v>259</v>
      </c>
      <c r="D218" s="0" t="s">
        <v>260</v>
      </c>
    </row>
    <row r="219" customFormat="false" ht="12.8" hidden="false" customHeight="false" outlineLevel="0" collapsed="false">
      <c r="A219" s="0" t="s">
        <v>261</v>
      </c>
      <c r="B219" s="0" t="s">
        <v>262</v>
      </c>
    </row>
    <row r="220" customFormat="false" ht="12.8" hidden="false" customHeight="false" outlineLevel="0" collapsed="false">
      <c r="A220" s="0" t="s">
        <v>263</v>
      </c>
    </row>
    <row r="221" customFormat="false" ht="12.8" hidden="false" customHeight="false" outlineLevel="0" collapsed="false">
      <c r="A221" s="0" t="s">
        <v>264</v>
      </c>
      <c r="B221" s="0" t="s">
        <v>265</v>
      </c>
      <c r="C221" s="0" t="s">
        <v>266</v>
      </c>
      <c r="D221" s="0" t="s">
        <v>267</v>
      </c>
      <c r="E221" s="0" t="s">
        <v>268</v>
      </c>
      <c r="F221" s="0" t="s">
        <v>269</v>
      </c>
      <c r="G221" s="0" t="s">
        <v>270</v>
      </c>
      <c r="H221" s="0" t="s">
        <v>271</v>
      </c>
      <c r="I221" s="0" t="s">
        <v>272</v>
      </c>
      <c r="J221" s="0" t="s">
        <v>273</v>
      </c>
      <c r="K221" s="0" t="s">
        <v>274</v>
      </c>
      <c r="L221" s="0" t="s">
        <v>275</v>
      </c>
      <c r="M221" s="0" t="s">
        <v>276</v>
      </c>
      <c r="N221" s="0" t="s">
        <v>277</v>
      </c>
      <c r="O221" s="0" t="s">
        <v>278</v>
      </c>
      <c r="P221" s="0" t="s">
        <v>279</v>
      </c>
      <c r="Q221" s="0" t="s">
        <v>280</v>
      </c>
      <c r="R221" s="0" t="s">
        <v>281</v>
      </c>
      <c r="S221" s="0" t="s">
        <v>282</v>
      </c>
      <c r="T221" s="0" t="s">
        <v>283</v>
      </c>
      <c r="U221" s="0" t="s">
        <v>284</v>
      </c>
      <c r="V221" s="0" t="s">
        <v>285</v>
      </c>
      <c r="W221" s="0" t="s">
        <v>286</v>
      </c>
    </row>
    <row r="222" customFormat="false" ht="12.8" hidden="false" customHeight="false" outlineLevel="0" collapsed="false">
      <c r="A222" s="0" t="s">
        <v>287</v>
      </c>
    </row>
    <row r="223" customFormat="false" ht="12.8" hidden="false" customHeight="false" outlineLevel="0" collapsed="false">
      <c r="A223" s="0" t="s">
        <v>288</v>
      </c>
      <c r="B223" s="0" t="s">
        <v>289</v>
      </c>
    </row>
    <row r="224" customFormat="false" ht="12.8" hidden="false" customHeight="false" outlineLevel="0" collapsed="false">
      <c r="A224" s="0" t="s">
        <v>290</v>
      </c>
    </row>
    <row r="225" customFormat="false" ht="12.8" hidden="false" customHeight="false" outlineLevel="0" collapsed="false">
      <c r="A225" s="0" t="s">
        <v>291</v>
      </c>
    </row>
    <row r="226" customFormat="false" ht="12.8" hidden="false" customHeight="false" outlineLevel="0" collapsed="false">
      <c r="A226" s="0" t="s">
        <v>292</v>
      </c>
      <c r="B226" s="0" t="s">
        <v>293</v>
      </c>
      <c r="C226" s="0" t="s">
        <v>294</v>
      </c>
      <c r="D226" s="0" t="s">
        <v>295</v>
      </c>
      <c r="E226" s="0" t="s">
        <v>296</v>
      </c>
      <c r="F226" s="0" t="s">
        <v>297</v>
      </c>
      <c r="G226" s="0" t="s">
        <v>298</v>
      </c>
      <c r="H226" s="0" t="s">
        <v>299</v>
      </c>
      <c r="I226" s="0" t="s">
        <v>300</v>
      </c>
      <c r="J226" s="0" t="s">
        <v>301</v>
      </c>
      <c r="K226" s="0" t="s">
        <v>302</v>
      </c>
      <c r="L226" s="0" t="s">
        <v>303</v>
      </c>
      <c r="M226" s="0" t="s">
        <v>304</v>
      </c>
      <c r="N226" s="0" t="s">
        <v>305</v>
      </c>
      <c r="O226" s="0" t="s">
        <v>306</v>
      </c>
      <c r="P226" s="0" t="s">
        <v>307</v>
      </c>
      <c r="Q226" s="0" t="s">
        <v>308</v>
      </c>
      <c r="R226" s="0" t="s">
        <v>309</v>
      </c>
    </row>
    <row r="227" customFormat="false" ht="12.8" hidden="false" customHeight="false" outlineLevel="0" collapsed="false">
      <c r="A227" s="0" t="s">
        <v>310</v>
      </c>
      <c r="B227" s="0" t="s">
        <v>311</v>
      </c>
    </row>
    <row r="228" customFormat="false" ht="12.8" hidden="false" customHeight="false" outlineLevel="0" collapsed="false">
      <c r="A228" s="0" t="s">
        <v>312</v>
      </c>
      <c r="B228" s="0" t="s">
        <v>313</v>
      </c>
      <c r="C228" s="0" t="s">
        <v>314</v>
      </c>
    </row>
    <row r="229" customFormat="false" ht="12.8" hidden="false" customHeight="false" outlineLevel="0" collapsed="false">
      <c r="A229" s="0" t="s">
        <v>315</v>
      </c>
      <c r="B229" s="0" t="s">
        <v>316</v>
      </c>
    </row>
    <row r="230" customFormat="false" ht="12.8" hidden="false" customHeight="false" outlineLevel="0" collapsed="false">
      <c r="A230" s="0" t="s">
        <v>317</v>
      </c>
    </row>
    <row r="231" customFormat="false" ht="12.8" hidden="false" customHeight="false" outlineLevel="0" collapsed="false">
      <c r="A231" s="0" t="s">
        <v>318</v>
      </c>
    </row>
    <row r="232" customFormat="false" ht="12.8" hidden="false" customHeight="false" outlineLevel="0" collapsed="false">
      <c r="A232" s="0" t="s">
        <v>319</v>
      </c>
    </row>
    <row r="233" customFormat="false" ht="12.8" hidden="false" customHeight="false" outlineLevel="0" collapsed="false">
      <c r="A233" s="0" t="s">
        <v>320</v>
      </c>
    </row>
    <row r="234" customFormat="false" ht="12.8" hidden="false" customHeight="false" outlineLevel="0" collapsed="false">
      <c r="A234" s="0" t="s">
        <v>321</v>
      </c>
      <c r="B234" s="0" t="s">
        <v>322</v>
      </c>
    </row>
    <row r="235" customFormat="false" ht="12.8" hidden="false" customHeight="false" outlineLevel="0" collapsed="false">
      <c r="A235" s="0" t="s">
        <v>323</v>
      </c>
      <c r="B235" s="0" t="s">
        <v>324</v>
      </c>
      <c r="C235" s="0" t="s">
        <v>325</v>
      </c>
    </row>
    <row r="236" customFormat="false" ht="12.8" hidden="false" customHeight="false" outlineLevel="0" collapsed="false">
      <c r="A236" s="0" t="e">
        <f aca="false">p£×</f>
        <v>#N/A</v>
      </c>
    </row>
    <row r="237" customFormat="false" ht="12.8" hidden="false" customHeight="false" outlineLevel="0" collapsed="false">
      <c r="A237" s="0" t="s">
        <v>326</v>
      </c>
    </row>
    <row r="238" customFormat="false" ht="12.8" hidden="false" customHeight="false" outlineLevel="0" collapsed="false">
      <c r="A238" s="0" t="s">
        <v>327</v>
      </c>
    </row>
    <row r="239" customFormat="false" ht="12.8" hidden="false" customHeight="false" outlineLevel="0" collapsed="false">
      <c r="A239" s="0" t="e">
        <f aca="false">p£×</f>
        <v>#N/A</v>
      </c>
    </row>
    <row r="240" customFormat="false" ht="12.8" hidden="false" customHeight="false" outlineLevel="0" collapsed="false">
      <c r="A240" s="0" t="s">
        <v>328</v>
      </c>
      <c r="B240" s="0" t="s">
        <v>329</v>
      </c>
    </row>
    <row r="241" customFormat="false" ht="12.8" hidden="false" customHeight="false" outlineLevel="0" collapsed="false">
      <c r="A241" s="0" t="s">
        <v>330</v>
      </c>
    </row>
    <row r="242" customFormat="false" ht="12.8" hidden="false" customHeight="false" outlineLevel="0" collapsed="false">
      <c r="A242" s="0" t="s">
        <v>331</v>
      </c>
      <c r="B242" s="0" t="s">
        <v>332</v>
      </c>
      <c r="C242" s="0" t="s">
        <v>333</v>
      </c>
      <c r="D242" s="0" t="s">
        <v>334</v>
      </c>
      <c r="E242" s="0" t="s">
        <v>335</v>
      </c>
      <c r="F242" s="0" t="s">
        <v>336</v>
      </c>
      <c r="G242" s="0" t="s">
        <v>337</v>
      </c>
      <c r="H242" s="0" t="s">
        <v>338</v>
      </c>
      <c r="I242" s="0" t="s">
        <v>339</v>
      </c>
    </row>
    <row r="243" customFormat="false" ht="12.8" hidden="false" customHeight="false" outlineLevel="0" collapsed="false">
      <c r="A243" s="0" t="s">
        <v>340</v>
      </c>
      <c r="B243" s="0" t="s">
        <v>341</v>
      </c>
      <c r="C243" s="0" t="s">
        <v>342</v>
      </c>
      <c r="D243" s="0" t="s">
        <v>343</v>
      </c>
      <c r="E243" s="0" t="s">
        <v>344</v>
      </c>
      <c r="F243" s="0" t="s">
        <v>345</v>
      </c>
      <c r="G243" s="0" t="s">
        <v>346</v>
      </c>
      <c r="H243" s="0" t="s">
        <v>347</v>
      </c>
      <c r="I243" s="0" t="s">
        <v>348</v>
      </c>
    </row>
    <row r="244" customFormat="false" ht="12.8" hidden="false" customHeight="false" outlineLevel="0" collapsed="false">
      <c r="A244" s="0" t="s">
        <v>349</v>
      </c>
      <c r="B244" s="0" t="s">
        <v>350</v>
      </c>
      <c r="C244" s="0" t="s">
        <v>351</v>
      </c>
      <c r="D244" s="0" t="s">
        <v>352</v>
      </c>
      <c r="E244" s="0" t="s">
        <v>353</v>
      </c>
      <c r="F244" s="0" t="s">
        <v>354</v>
      </c>
    </row>
    <row r="245" customFormat="false" ht="12.8" hidden="false" customHeight="false" outlineLevel="0" collapsed="false">
      <c r="A245" s="0" t="e">
        <f aca="false">p£×</f>
        <v>#N/A</v>
      </c>
    </row>
    <row r="246" customFormat="false" ht="12.8" hidden="false" customHeight="false" outlineLevel="0" collapsed="false">
      <c r="A246" s="0" t="s">
        <v>355</v>
      </c>
    </row>
    <row r="247" customFormat="false" ht="12.8" hidden="false" customHeight="false" outlineLevel="0" collapsed="false">
      <c r="A247" s="0" t="s">
        <v>356</v>
      </c>
      <c r="B247" s="0" t="s">
        <v>357</v>
      </c>
      <c r="C247" s="0" t="s">
        <v>358</v>
      </c>
    </row>
    <row r="248" customFormat="false" ht="12.8" hidden="false" customHeight="false" outlineLevel="0" collapsed="false">
      <c r="A248" s="0" t="s">
        <v>359</v>
      </c>
    </row>
    <row r="249" customFormat="false" ht="12.8" hidden="false" customHeight="false" outlineLevel="0" collapsed="false">
      <c r="A249" s="0" t="s">
        <v>360</v>
      </c>
    </row>
    <row r="250" customFormat="false" ht="12.8" hidden="false" customHeight="false" outlineLevel="0" collapsed="false">
      <c r="A250" s="0" t="s">
        <v>361</v>
      </c>
    </row>
    <row r="251" customFormat="false" ht="12.8" hidden="false" customHeight="false" outlineLevel="0" collapsed="false">
      <c r="A251" s="0" t="s">
        <v>362</v>
      </c>
    </row>
    <row r="252" customFormat="false" ht="12.8" hidden="false" customHeight="false" outlineLevel="0" collapsed="false">
      <c r="A252" s="0" t="s">
        <v>363</v>
      </c>
      <c r="B252" s="0" t="s">
        <v>364</v>
      </c>
      <c r="C252" s="0" t="s">
        <v>365</v>
      </c>
    </row>
    <row r="253" customFormat="false" ht="12.8" hidden="false" customHeight="false" outlineLevel="0" collapsed="false">
      <c r="A253" s="0" t="s">
        <v>366</v>
      </c>
    </row>
    <row r="254" customFormat="false" ht="12.8" hidden="false" customHeight="false" outlineLevel="0" collapsed="false">
      <c r="A254" s="0" t="s">
        <v>367</v>
      </c>
    </row>
    <row r="255" customFormat="false" ht="12.8" hidden="false" customHeight="false" outlineLevel="0" collapsed="false">
      <c r="A255" s="0" t="s">
        <v>368</v>
      </c>
      <c r="B255" s="0" t="s">
        <v>369</v>
      </c>
      <c r="C255" s="0" t="s">
        <v>370</v>
      </c>
      <c r="D255" s="0" t="s">
        <v>371</v>
      </c>
      <c r="E255" s="0" t="s">
        <v>372</v>
      </c>
    </row>
    <row r="256" customFormat="false" ht="12.8" hidden="false" customHeight="false" outlineLevel="0" collapsed="false">
      <c r="A256" s="0" t="s">
        <v>373</v>
      </c>
    </row>
    <row r="257" customFormat="false" ht="12.8" hidden="false" customHeight="false" outlineLevel="0" collapsed="false">
      <c r="A257" s="0" t="s">
        <v>374</v>
      </c>
    </row>
    <row r="258" customFormat="false" ht="12.8" hidden="false" customHeight="false" outlineLevel="0" collapsed="false">
      <c r="A258" s="0" t="s">
        <v>375</v>
      </c>
    </row>
    <row r="259" customFormat="false" ht="12.8" hidden="false" customHeight="false" outlineLevel="0" collapsed="false">
      <c r="A259" s="0" t="s">
        <v>376</v>
      </c>
      <c r="B259" s="0" t="s">
        <v>377</v>
      </c>
      <c r="C259" s="0" t="s">
        <v>378</v>
      </c>
    </row>
    <row r="260" customFormat="false" ht="12.8" hidden="false" customHeight="false" outlineLevel="0" collapsed="false">
      <c r="A260" s="0" t="s">
        <v>379</v>
      </c>
    </row>
    <row r="261" customFormat="false" ht="12.8" hidden="false" customHeight="false" outlineLevel="0" collapsed="false">
      <c r="A261" s="0" t="s">
        <v>380</v>
      </c>
    </row>
    <row r="262" customFormat="false" ht="12.8" hidden="false" customHeight="false" outlineLevel="0" collapsed="false">
      <c r="A262" s="0" t="s">
        <v>381</v>
      </c>
      <c r="B262" s="0" t="s">
        <v>382</v>
      </c>
      <c r="C262" s="0" t="s">
        <v>383</v>
      </c>
    </row>
    <row r="263" customFormat="false" ht="12.8" hidden="false" customHeight="false" outlineLevel="0" collapsed="false">
      <c r="A263" s="0" t="s">
        <v>384</v>
      </c>
      <c r="B263" s="0" t="s">
        <v>385</v>
      </c>
      <c r="C263" s="0" t="s">
        <v>386</v>
      </c>
      <c r="D263" s="0" t="s">
        <v>387</v>
      </c>
      <c r="E263" s="0" t="s">
        <v>388</v>
      </c>
      <c r="F263" s="0" t="s">
        <v>389</v>
      </c>
    </row>
    <row r="264" customFormat="false" ht="12.8" hidden="false" customHeight="false" outlineLevel="0" collapsed="false">
      <c r="A264" s="0" t="s">
        <v>390</v>
      </c>
      <c r="B264" s="0" t="s">
        <v>391</v>
      </c>
      <c r="C264" s="0" t="s">
        <v>392</v>
      </c>
      <c r="D264" s="0" t="s">
        <v>393</v>
      </c>
    </row>
    <row r="265" customFormat="false" ht="12.8" hidden="false" customHeight="false" outlineLevel="0" collapsed="false">
      <c r="A265" s="0" t="s">
        <v>394</v>
      </c>
      <c r="B265" s="0" t="s">
        <v>395</v>
      </c>
    </row>
    <row r="266" customFormat="false" ht="12.8" hidden="false" customHeight="false" outlineLevel="0" collapsed="false">
      <c r="A266" s="0" t="s">
        <v>396</v>
      </c>
    </row>
    <row r="267" customFormat="false" ht="12.8" hidden="false" customHeight="false" outlineLevel="0" collapsed="false">
      <c r="A267" s="0" t="s">
        <v>397</v>
      </c>
      <c r="B267" s="0" t="s">
        <v>398</v>
      </c>
    </row>
    <row r="268" customFormat="false" ht="12.8" hidden="false" customHeight="false" outlineLevel="0" collapsed="false">
      <c r="A268" s="0" t="s">
        <v>399</v>
      </c>
    </row>
    <row r="269" customFormat="false" ht="12.8" hidden="false" customHeight="false" outlineLevel="0" collapsed="false">
      <c r="A269" s="0" t="s">
        <v>400</v>
      </c>
      <c r="B269" s="0" t="s">
        <v>401</v>
      </c>
      <c r="C269" s="0" t="s">
        <v>402</v>
      </c>
      <c r="D269" s="0" t="s">
        <v>403</v>
      </c>
      <c r="E269" s="0" t="s">
        <v>404</v>
      </c>
    </row>
    <row r="270" customFormat="false" ht="12.8" hidden="false" customHeight="false" outlineLevel="0" collapsed="false">
      <c r="A270" s="0" t="s">
        <v>405</v>
      </c>
      <c r="B270" s="0" t="s">
        <v>406</v>
      </c>
    </row>
    <row r="271" customFormat="false" ht="12.8" hidden="false" customHeight="false" outlineLevel="0" collapsed="false">
      <c r="A271" s="0" t="s">
        <v>407</v>
      </c>
    </row>
    <row r="272" customFormat="false" ht="12.8" hidden="false" customHeight="false" outlineLevel="0" collapsed="false">
      <c r="A272" s="0" t="s">
        <v>408</v>
      </c>
    </row>
    <row r="273" customFormat="false" ht="12.8" hidden="false" customHeight="false" outlineLevel="0" collapsed="false">
      <c r="A273" s="0" t="s">
        <v>409</v>
      </c>
      <c r="B273" s="0" t="s">
        <v>410</v>
      </c>
      <c r="C273" s="0" t="s">
        <v>411</v>
      </c>
      <c r="D273" s="0" t="s">
        <v>412</v>
      </c>
      <c r="E273" s="0" t="s">
        <v>413</v>
      </c>
      <c r="F273" s="0" t="s">
        <v>414</v>
      </c>
      <c r="G273" s="0" t="s">
        <v>415</v>
      </c>
      <c r="H273" s="0" t="s">
        <v>416</v>
      </c>
      <c r="I273" s="0" t="s">
        <v>417</v>
      </c>
      <c r="J273" s="0" t="s">
        <v>418</v>
      </c>
      <c r="K273" s="0" t="s">
        <v>419</v>
      </c>
      <c r="L273" s="0" t="s">
        <v>420</v>
      </c>
      <c r="M273" s="0" t="s">
        <v>421</v>
      </c>
      <c r="N273" s="0" t="s">
        <v>422</v>
      </c>
      <c r="O273" s="0" t="s">
        <v>423</v>
      </c>
      <c r="P273" s="0" t="s">
        <v>424</v>
      </c>
      <c r="Q273" s="0" t="s">
        <v>425</v>
      </c>
      <c r="R273" s="0" t="s">
        <v>426</v>
      </c>
      <c r="S273" s="0" t="s">
        <v>427</v>
      </c>
      <c r="T273" s="0" t="s">
        <v>428</v>
      </c>
      <c r="U273" s="0" t="s">
        <v>429</v>
      </c>
      <c r="V273" s="0" t="s">
        <v>430</v>
      </c>
      <c r="W273" s="0" t="s">
        <v>431</v>
      </c>
      <c r="X273" s="0" t="s">
        <v>432</v>
      </c>
    </row>
    <row r="274" customFormat="false" ht="12.8" hidden="false" customHeight="false" outlineLevel="0" collapsed="false">
      <c r="A274" s="0" t="s">
        <v>433</v>
      </c>
      <c r="B274" s="0" t="s">
        <v>434</v>
      </c>
      <c r="C274" s="0" t="s">
        <v>435</v>
      </c>
      <c r="D274" s="0" t="s">
        <v>436</v>
      </c>
      <c r="E274" s="0" t="s">
        <v>437</v>
      </c>
      <c r="F274" s="0" t="s">
        <v>438</v>
      </c>
      <c r="G274" s="0" t="s">
        <v>439</v>
      </c>
      <c r="H274" s="0" t="s">
        <v>440</v>
      </c>
      <c r="I274" s="0" t="s">
        <v>441</v>
      </c>
      <c r="J274" s="0" t="s">
        <v>442</v>
      </c>
      <c r="K274" s="0" t="s">
        <v>443</v>
      </c>
      <c r="L274" s="0" t="s">
        <v>444</v>
      </c>
      <c r="M274" s="0" t="s">
        <v>445</v>
      </c>
      <c r="N274" s="0" t="s">
        <v>446</v>
      </c>
      <c r="O274" s="0" t="s">
        <v>447</v>
      </c>
      <c r="P274" s="0" t="s">
        <v>448</v>
      </c>
      <c r="Q274" s="0" t="s">
        <v>449</v>
      </c>
      <c r="R274" s="0" t="s">
        <v>450</v>
      </c>
      <c r="S274" s="0" t="s">
        <v>451</v>
      </c>
      <c r="T274" s="0" t="s">
        <v>452</v>
      </c>
    </row>
    <row r="275" customFormat="false" ht="12.8" hidden="false" customHeight="false" outlineLevel="0" collapsed="false">
      <c r="A275" s="0" t="s">
        <v>453</v>
      </c>
      <c r="B275" s="0" t="s">
        <v>454</v>
      </c>
      <c r="C275" s="0" t="s">
        <v>455</v>
      </c>
    </row>
    <row r="276" customFormat="false" ht="12.8" hidden="false" customHeight="false" outlineLevel="0" collapsed="false">
      <c r="A276" s="0" t="s">
        <v>456</v>
      </c>
      <c r="B276" s="0" t="s">
        <v>457</v>
      </c>
    </row>
    <row r="277" customFormat="false" ht="12.8" hidden="false" customHeight="false" outlineLevel="0" collapsed="false">
      <c r="A277" s="0" t="s">
        <v>458</v>
      </c>
      <c r="B277" s="0" t="s">
        <v>459</v>
      </c>
    </row>
    <row r="278" customFormat="false" ht="12.8" hidden="false" customHeight="false" outlineLevel="0" collapsed="false">
      <c r="A278" s="0" t="s">
        <v>460</v>
      </c>
    </row>
    <row r="279" customFormat="false" ht="12.8" hidden="false" customHeight="false" outlineLevel="0" collapsed="false">
      <c r="A279" s="0" t="s">
        <v>461</v>
      </c>
      <c r="B279" s="0" t="s">
        <v>462</v>
      </c>
    </row>
    <row r="280" customFormat="false" ht="12.8" hidden="false" customHeight="false" outlineLevel="0" collapsed="false">
      <c r="A280" s="0" t="s">
        <v>463</v>
      </c>
      <c r="B280" s="0" t="s">
        <v>464</v>
      </c>
    </row>
    <row r="281" customFormat="false" ht="12.8" hidden="false" customHeight="false" outlineLevel="0" collapsed="false">
      <c r="A281" s="0" t="s">
        <v>465</v>
      </c>
      <c r="B281" s="0" t="s">
        <v>466</v>
      </c>
      <c r="C281" s="0" t="s">
        <v>467</v>
      </c>
      <c r="D281" s="0" t="s">
        <v>468</v>
      </c>
    </row>
    <row r="282" customFormat="false" ht="12.8" hidden="false" customHeight="false" outlineLevel="0" collapsed="false">
      <c r="A282" s="0" t="s">
        <v>469</v>
      </c>
      <c r="B282" s="0" t="s">
        <v>470</v>
      </c>
    </row>
    <row r="283" customFormat="false" ht="12.8" hidden="false" customHeight="false" outlineLevel="0" collapsed="false">
      <c r="A283" s="0" t="e">
        <f aca="false">q€_x000b_&amp;ÙÂÌ·_x0002_3(¿Ó333333Àc_x0019_™™™™š¿ž¸Që…_x001e_¸€_x000b_&amp;ÙÂÌ·_x0002_‘Å_x0014_¿Ó333333ÀIffffff¿ž¸Që…_x001e_¸€_x000b_&amp;ÙÂÌ·_x0002_–Xô¿Ó333333ÀPLÌÌÌÌÍ¿ž¸Që…_x001e_¸€_x000b_&amp;ÙÂÌ·_x0002_šêà¿Ó333333ÀY™™™™™š¿”záG®_x0014_{€_x000b_&amp;ÙÂÌ·_x0002_Ÿ€´¿Ó333333ÀaÌÌÌÌÌÍ¿”záG®_x0014_{€_x000b_&amp;ÙÂÌ·_x0002_¤_x0016_ˆ¿Ó333333Àd@¿„záG®_x0014_{€_x000b_&amp;ÙÂÌ·_x0002_¨¨t¿Ó333333Àd¦fffff¿„záG®_x0014_{€_x000b_&amp;ÙÂÌ·_x0002_­&gt;H¿Ó333333Àf¿„záG®_x0014_{€_x000b_&amp;ÙÂÌ·_x0002_±Ð4¿Ó333333Àg¦fffff€€_x000b_&amp;ÙÂÌ·_x0002_¶d_x0014_¿Ó333333ÀiÙ™™™™š¿„záG®_x0014_{€_x000b_&amp;ÙÂÌ·_x0002_ºö¿Ó333333Àj_x000c_ÌÌÌÌÍ€€_x000b_&amp;ÙÂÌ·_x0002_¿È¿Ó333333ÀiÀ€€_x000b_&amp;ÙÂÌ·_x0002_Ä_x001d_À¿Ó333333ÀfÙ™™™™š€€_x000b_&amp;ÙÂÌ·_x0002_È³”¿Ó333333Àb&amp;fffff€€_x000b_&amp;ÙÂÌ·_x0002_ÍGt¿Ó333333ÀvÀ€€_x000b_&amp;ÙÂÌ·_x0002_ÑÛT¿Ó333333À_™™™™™š€€_x000b_&amp;ÙÂÌ·_x0002_Öm@¿Ó333333Àu_x000c_ÌÌÌÌÍ€€_x000b_&amp;ÙÂÌ·_x0002_Û_x0003__x0014_¿Ó333333À[€€€_x000b_&amp;ÙÂÌ·_x0002_ß–ô¿Ó333333À[€€€_x000b_&amp;ÙÂÌ·_x0002_ä*Ô¿Ó333333ÀY³33333€€_x000b_&amp;ÙÂÌ·_x0002_è¾´¿Ó333333ÀW³33333€€_x000b_&amp;ÙÂÌ·_x0002_íR”¿Ó333333ÀV333333€€_x000b_&amp;ÙÂÌ·_x0002_ñä€¿Ó333333ÀU_x0019_™™™™š€€_x000b_&amp;ÙÂÌ·_x0002_özT¿Ó333333ÀT333333€€_x000b_&amp;ÙÂÌ·_x0002_û_x000e_4¿Ó333333ÀS333333€€_x000b_&amp;ÙÂÌ·_x0002_ÿ¤_x0008_¿Ó333333ÀRLÌÌÌÌÍ€€_x000b_&amp;ÙÂÌ·_x0003__x0004_5ô¿Ó333333ÀQ€€_x000b_&amp;ÙÂÌ·_x0003__x0008_Çà¿Ó333333ÀP_x0019_™™™™š€€_x000b_&amp;ÙÂÌ·_x0003_</f>
        <v>#N/A</v>
      </c>
    </row>
    <row r="284" customFormat="false" ht="12.8" hidden="false" customHeight="false" outlineLevel="0" collapsed="false">
      <c r="A284" s="0" t="s">
        <v>471</v>
      </c>
    </row>
    <row r="285" customFormat="false" ht="12.8" hidden="false" customHeight="false" outlineLevel="0" collapsed="false">
      <c r="A285" s="0" t="s">
        <v>472</v>
      </c>
    </row>
    <row r="286" customFormat="false" ht="12.8" hidden="false" customHeight="false" outlineLevel="0" collapsed="false">
      <c r="A286" s="0" t="s">
        <v>473</v>
      </c>
      <c r="B286" s="0" t="s">
        <v>474</v>
      </c>
    </row>
    <row r="287" customFormat="false" ht="12.8" hidden="false" customHeight="false" outlineLevel="0" collapsed="false">
      <c r="A287" s="0" t="s">
        <v>475</v>
      </c>
    </row>
    <row r="288" customFormat="false" ht="12.8" hidden="false" customHeight="false" outlineLevel="0" collapsed="false">
      <c r="A288" s="0" t="s">
        <v>476</v>
      </c>
    </row>
    <row r="289" customFormat="false" ht="12.8" hidden="false" customHeight="false" outlineLevel="0" collapsed="false">
      <c r="A289" s="0" t="s">
        <v>477</v>
      </c>
      <c r="B289" s="0" t="s">
        <v>478</v>
      </c>
      <c r="C289" s="0" t="s">
        <v>479</v>
      </c>
      <c r="D289" s="0" t="s">
        <v>480</v>
      </c>
      <c r="E289" s="0" t="s">
        <v>481</v>
      </c>
      <c r="F289" s="0" t="s">
        <v>482</v>
      </c>
      <c r="G289" s="0" t="s">
        <v>483</v>
      </c>
      <c r="H289" s="0" t="s">
        <v>484</v>
      </c>
      <c r="I289" s="0" t="s">
        <v>485</v>
      </c>
      <c r="J289" s="0" t="s">
        <v>486</v>
      </c>
      <c r="K289" s="0" t="s">
        <v>487</v>
      </c>
      <c r="L289" s="0" t="s">
        <v>488</v>
      </c>
      <c r="M289" s="0" t="s">
        <v>489</v>
      </c>
      <c r="N289" s="0" t="s">
        <v>490</v>
      </c>
      <c r="O289" s="0" t="s">
        <v>491</v>
      </c>
      <c r="P289" s="0" t="s">
        <v>492</v>
      </c>
      <c r="Q289" s="0" t="s">
        <v>493</v>
      </c>
      <c r="R289" s="0" t="s">
        <v>494</v>
      </c>
      <c r="S289" s="0" t="s">
        <v>495</v>
      </c>
      <c r="T289" s="0" t="s">
        <v>496</v>
      </c>
      <c r="U289" s="0" t="s">
        <v>497</v>
      </c>
      <c r="V289" s="0" t="s">
        <v>498</v>
      </c>
    </row>
    <row r="290" customFormat="false" ht="12.8" hidden="false" customHeight="false" outlineLevel="0" collapsed="false">
      <c r="A290" s="0" t="s">
        <v>499</v>
      </c>
      <c r="B290" s="0" t="s">
        <v>500</v>
      </c>
      <c r="C290" s="0" t="s">
        <v>501</v>
      </c>
      <c r="D290" s="0" t="s">
        <v>502</v>
      </c>
      <c r="E290" s="0" t="s">
        <v>503</v>
      </c>
      <c r="F290" s="0" t="s">
        <v>504</v>
      </c>
      <c r="G290" s="0" t="s">
        <v>505</v>
      </c>
      <c r="H290" s="0" t="s">
        <v>506</v>
      </c>
      <c r="I290" s="0" t="s">
        <v>507</v>
      </c>
    </row>
    <row r="291" customFormat="false" ht="12.8" hidden="false" customHeight="false" outlineLevel="0" collapsed="false">
      <c r="A291" s="0" t="s">
        <v>508</v>
      </c>
      <c r="B291" s="0" t="s">
        <v>509</v>
      </c>
      <c r="C291" s="0" t="s">
        <v>510</v>
      </c>
      <c r="D291" s="0" t="s">
        <v>511</v>
      </c>
      <c r="E291" s="0" t="s">
        <v>512</v>
      </c>
      <c r="F291" s="0" t="s">
        <v>513</v>
      </c>
      <c r="G291" s="0" t="s">
        <v>514</v>
      </c>
      <c r="H291" s="0" t="s">
        <v>515</v>
      </c>
      <c r="I291" s="0" t="s">
        <v>516</v>
      </c>
      <c r="J291" s="0" t="s">
        <v>517</v>
      </c>
      <c r="K291" s="0" t="s">
        <v>518</v>
      </c>
      <c r="L291" s="0" t="s">
        <v>519</v>
      </c>
      <c r="M291" s="0" t="s">
        <v>520</v>
      </c>
      <c r="N291" s="0" t="s">
        <v>521</v>
      </c>
      <c r="O291" s="0" t="s">
        <v>522</v>
      </c>
      <c r="P291" s="0" t="s">
        <v>523</v>
      </c>
      <c r="Q291" s="0" t="s">
        <v>524</v>
      </c>
      <c r="R291" s="0" t="s">
        <v>525</v>
      </c>
      <c r="S291" s="0" t="s">
        <v>526</v>
      </c>
      <c r="T291" s="0" t="s">
        <v>527</v>
      </c>
      <c r="U291" s="0" t="s">
        <v>528</v>
      </c>
    </row>
    <row r="292" customFormat="false" ht="12.8" hidden="false" customHeight="false" outlineLevel="0" collapsed="false">
      <c r="A292" s="0" t="s">
        <v>529</v>
      </c>
    </row>
    <row r="293" customFormat="false" ht="12.8" hidden="false" customHeight="false" outlineLevel="0" collapsed="false">
      <c r="A293" s="0" t="s">
        <v>530</v>
      </c>
    </row>
    <row r="294" customFormat="false" ht="12.8" hidden="false" customHeight="false" outlineLevel="0" collapsed="false">
      <c r="A294" s="0" t="s">
        <v>531</v>
      </c>
    </row>
    <row r="295" customFormat="false" ht="12.8" hidden="false" customHeight="false" outlineLevel="0" collapsed="false">
      <c r="A295" s="0" t="s">
        <v>532</v>
      </c>
    </row>
    <row r="296" customFormat="false" ht="12.8" hidden="false" customHeight="false" outlineLevel="0" collapsed="false">
      <c r="A296" s="0" t="s">
        <v>533</v>
      </c>
    </row>
    <row r="297" customFormat="false" ht="12.8" hidden="false" customHeight="false" outlineLevel="0" collapsed="false">
      <c r="A297" s="0" t="s">
        <v>534</v>
      </c>
    </row>
    <row r="298" customFormat="false" ht="12.8" hidden="false" customHeight="false" outlineLevel="0" collapsed="false">
      <c r="A298" s="0" t="s">
        <v>535</v>
      </c>
      <c r="B298" s="0" t="s">
        <v>536</v>
      </c>
    </row>
    <row r="299" customFormat="false" ht="12.8" hidden="false" customHeight="false" outlineLevel="0" collapsed="false">
      <c r="A299" s="0" t="s">
        <v>537</v>
      </c>
    </row>
    <row r="300" customFormat="false" ht="12.8" hidden="false" customHeight="false" outlineLevel="0" collapsed="false">
      <c r="A300" s="0" t="s">
        <v>538</v>
      </c>
    </row>
    <row r="301" customFormat="false" ht="12.8" hidden="false" customHeight="false" outlineLevel="0" collapsed="false">
      <c r="A301" s="0" t="s">
        <v>539</v>
      </c>
    </row>
    <row r="302" customFormat="false" ht="12.8" hidden="false" customHeight="false" outlineLevel="0" collapsed="false">
      <c r="A302" s="0" t="s">
        <v>540</v>
      </c>
    </row>
    <row r="303" customFormat="false" ht="12.8" hidden="false" customHeight="false" outlineLevel="0" collapsed="false">
      <c r="A303" s="0" t="s">
        <v>541</v>
      </c>
    </row>
    <row r="304" customFormat="false" ht="12.8" hidden="false" customHeight="false" outlineLevel="0" collapsed="false">
      <c r="A304" s="0" t="s">
        <v>542</v>
      </c>
    </row>
    <row r="305" customFormat="false" ht="12.8" hidden="false" customHeight="false" outlineLevel="0" collapsed="false">
      <c r="A305" s="0" t="e">
        <f aca="false">“t¿Ó333333À*ffffff€€_x000b_&amp;ÜÂÌ·</f>
        <v>#N/A</v>
      </c>
    </row>
    <row r="306" customFormat="false" ht="12.8" hidden="false" customHeight="false" outlineLevel="0" collapsed="false">
      <c r="A306" s="0" t="s">
        <v>543</v>
      </c>
    </row>
    <row r="307" customFormat="false" ht="12.8" hidden="false" customHeight="false" outlineLevel="0" collapsed="false">
      <c r="A307" s="0" t="s">
        <v>544</v>
      </c>
    </row>
    <row r="308" customFormat="false" ht="12.8" hidden="false" customHeight="false" outlineLevel="0" collapsed="false">
      <c r="A308" s="0" t="s">
        <v>545</v>
      </c>
      <c r="B308" s="0" t="s">
        <v>536</v>
      </c>
    </row>
    <row r="309" customFormat="false" ht="12.8" hidden="false" customHeight="false" outlineLevel="0" collapsed="false">
      <c r="A309" s="0" t="s">
        <v>546</v>
      </c>
      <c r="B309" s="0" t="s">
        <v>536</v>
      </c>
    </row>
    <row r="310" customFormat="false" ht="12.8" hidden="false" customHeight="false" outlineLevel="0" collapsed="false">
      <c r="A310" s="0" t="s">
        <v>547</v>
      </c>
    </row>
    <row r="311" customFormat="false" ht="12.8" hidden="false" customHeight="false" outlineLevel="0" collapsed="false">
      <c r="A311" s="0" t="s">
        <v>548</v>
      </c>
    </row>
    <row r="312" customFormat="false" ht="12.8" hidden="false" customHeight="false" outlineLevel="0" collapsed="false">
      <c r="A312" s="0" t="s">
        <v>549</v>
      </c>
    </row>
    <row r="313" customFormat="false" ht="12.8" hidden="false" customHeight="false" outlineLevel="0" collapsed="false">
      <c r="A313" s="0" t="s">
        <v>550</v>
      </c>
    </row>
    <row r="314" customFormat="false" ht="12.8" hidden="false" customHeight="false" outlineLevel="0" collapsed="false">
      <c r="A314" s="0" t="s">
        <v>551</v>
      </c>
      <c r="B314" s="0" t="s">
        <v>552</v>
      </c>
    </row>
    <row r="315" customFormat="false" ht="12.8" hidden="false" customHeight="false" outlineLevel="0" collapsed="false">
      <c r="A315" s="0" t="s">
        <v>553</v>
      </c>
    </row>
    <row r="316" customFormat="false" ht="12.8" hidden="false" customHeight="false" outlineLevel="0" collapsed="false">
      <c r="A316" s="0" t="s">
        <v>554</v>
      </c>
      <c r="B316" s="0" t="s">
        <v>536</v>
      </c>
    </row>
    <row r="317" customFormat="false" ht="12.8" hidden="false" customHeight="false" outlineLevel="0" collapsed="false">
      <c r="A317" s="0" t="s">
        <v>555</v>
      </c>
    </row>
    <row r="318" customFormat="false" ht="12.8" hidden="false" customHeight="false" outlineLevel="0" collapsed="false">
      <c r="A318" s="0" t="s">
        <v>556</v>
      </c>
    </row>
    <row r="319" customFormat="false" ht="12.8" hidden="false" customHeight="false" outlineLevel="0" collapsed="false">
      <c r="A319" s="0" t="s">
        <v>557</v>
      </c>
    </row>
    <row r="320" customFormat="false" ht="12.8" hidden="false" customHeight="false" outlineLevel="0" collapsed="false">
      <c r="A320" s="0" t="s">
        <v>558</v>
      </c>
    </row>
    <row r="321" customFormat="false" ht="12.8" hidden="false" customHeight="false" outlineLevel="0" collapsed="false">
      <c r="A321" s="0" t="s">
        <v>559</v>
      </c>
    </row>
    <row r="322" customFormat="false" ht="12.8" hidden="false" customHeight="false" outlineLevel="0" collapsed="false">
      <c r="A322" s="0" t="s">
        <v>560</v>
      </c>
    </row>
    <row r="323" customFormat="false" ht="12.8" hidden="false" customHeight="false" outlineLevel="0" collapsed="false">
      <c r="A323" s="0" t="s">
        <v>561</v>
      </c>
    </row>
    <row r="324" customFormat="false" ht="12.8" hidden="false" customHeight="false" outlineLevel="0" collapsed="false">
      <c r="A324" s="0" t="s">
        <v>562</v>
      </c>
    </row>
    <row r="325" customFormat="false" ht="12.8" hidden="false" customHeight="false" outlineLevel="0" collapsed="false">
      <c r="A325" s="0" t="s">
        <v>563</v>
      </c>
    </row>
    <row r="326" customFormat="false" ht="12.8" hidden="false" customHeight="false" outlineLevel="0" collapsed="false">
      <c r="A326" s="0" t="s">
        <v>564</v>
      </c>
    </row>
    <row r="327" customFormat="false" ht="12.8" hidden="false" customHeight="false" outlineLevel="0" collapsed="false">
      <c r="A327" s="0" t="s">
        <v>565</v>
      </c>
    </row>
    <row r="328" customFormat="false" ht="12.8" hidden="false" customHeight="false" outlineLevel="0" collapsed="false">
      <c r="A328" s="0" t="s">
        <v>566</v>
      </c>
    </row>
    <row r="329" customFormat="false" ht="12.8" hidden="false" customHeight="false" outlineLevel="0" collapsed="false">
      <c r="A329" s="0" t="s">
        <v>567</v>
      </c>
    </row>
    <row r="330" customFormat="false" ht="12.8" hidden="false" customHeight="false" outlineLevel="0" collapsed="false">
      <c r="A330" s="0" t="s">
        <v>568</v>
      </c>
    </row>
    <row r="331" customFormat="false" ht="12.8" hidden="false" customHeight="false" outlineLevel="0" collapsed="false">
      <c r="A331" s="0" t="s">
        <v>569</v>
      </c>
      <c r="B331" s="0" t="s">
        <v>570</v>
      </c>
    </row>
    <row r="332" customFormat="false" ht="12.8" hidden="false" customHeight="false" outlineLevel="0" collapsed="false">
      <c r="A332" s="0" t="s">
        <v>571</v>
      </c>
      <c r="B332" s="0" t="s">
        <v>572</v>
      </c>
    </row>
    <row r="333" customFormat="false" ht="12.8" hidden="false" customHeight="false" outlineLevel="0" collapsed="false">
      <c r="A333" s="0" t="s">
        <v>573</v>
      </c>
    </row>
    <row r="334" customFormat="false" ht="12.8" hidden="false" customHeight="false" outlineLevel="0" collapsed="false">
      <c r="A334" s="0" t="s">
        <v>574</v>
      </c>
    </row>
    <row r="335" customFormat="false" ht="12.8" hidden="false" customHeight="false" outlineLevel="0" collapsed="false">
      <c r="A335" s="0" t="s">
        <v>575</v>
      </c>
    </row>
    <row r="336" customFormat="false" ht="12.8" hidden="false" customHeight="false" outlineLevel="0" collapsed="false">
      <c r="A336" s="0" t="s">
        <v>576</v>
      </c>
    </row>
    <row r="337" customFormat="false" ht="12.8" hidden="false" customHeight="false" outlineLevel="0" collapsed="false">
      <c r="A337" s="0" t="s">
        <v>577</v>
      </c>
    </row>
    <row r="338" customFormat="false" ht="12.8" hidden="false" customHeight="false" outlineLevel="0" collapsed="false">
      <c r="A338" s="0" t="s">
        <v>578</v>
      </c>
    </row>
    <row r="339" customFormat="false" ht="12.8" hidden="false" customHeight="false" outlineLevel="0" collapsed="false">
      <c r="A339" s="0" t="s">
        <v>579</v>
      </c>
    </row>
    <row r="340" customFormat="false" ht="12.8" hidden="false" customHeight="false" outlineLevel="0" collapsed="false">
      <c r="A340" s="0" t="s">
        <v>580</v>
      </c>
    </row>
    <row r="341" customFormat="false" ht="12.8" hidden="false" customHeight="false" outlineLevel="0" collapsed="false">
      <c r="A341" s="0" t="s">
        <v>581</v>
      </c>
    </row>
    <row r="342" customFormat="false" ht="12.8" hidden="false" customHeight="false" outlineLevel="0" collapsed="false">
      <c r="A342" s="0" t="s">
        <v>582</v>
      </c>
    </row>
    <row r="343" customFormat="false" ht="12.8" hidden="false" customHeight="false" outlineLevel="0" collapsed="false">
      <c r="A343" s="0" t="s">
        <v>583</v>
      </c>
    </row>
    <row r="344" customFormat="false" ht="12.8" hidden="false" customHeight="false" outlineLevel="0" collapsed="false">
      <c r="A344" s="0" t="s">
        <v>584</v>
      </c>
      <c r="B344" s="0" t="s">
        <v>536</v>
      </c>
    </row>
    <row r="345" customFormat="false" ht="12.8" hidden="false" customHeight="false" outlineLevel="0" collapsed="false">
      <c r="A345" s="0" t="s">
        <v>585</v>
      </c>
    </row>
    <row r="346" customFormat="false" ht="12.8" hidden="false" customHeight="false" outlineLevel="0" collapsed="false">
      <c r="A346" s="0" t="s">
        <v>586</v>
      </c>
    </row>
    <row r="347" customFormat="false" ht="12.8" hidden="false" customHeight="false" outlineLevel="0" collapsed="false">
      <c r="A347" s="0" t="s">
        <v>587</v>
      </c>
    </row>
    <row r="348" customFormat="false" ht="12.8" hidden="false" customHeight="false" outlineLevel="0" collapsed="false">
      <c r="A348" s="0" t="s">
        <v>588</v>
      </c>
      <c r="B348" s="0" t="s">
        <v>589</v>
      </c>
    </row>
    <row r="349" customFormat="false" ht="12.8" hidden="false" customHeight="false" outlineLevel="0" collapsed="false">
      <c r="A349" s="0" t="s">
        <v>590</v>
      </c>
    </row>
    <row r="350" customFormat="false" ht="12.8" hidden="false" customHeight="false" outlineLevel="0" collapsed="false">
      <c r="A350" s="0" t="s">
        <v>591</v>
      </c>
    </row>
    <row r="351" customFormat="false" ht="12.8" hidden="false" customHeight="false" outlineLevel="0" collapsed="false">
      <c r="A351" s="0" t="s">
        <v>592</v>
      </c>
    </row>
    <row r="352" customFormat="false" ht="12.8" hidden="false" customHeight="false" outlineLevel="0" collapsed="false">
      <c r="A352" s="0" t="s">
        <v>593</v>
      </c>
    </row>
    <row r="353" customFormat="false" ht="12.8" hidden="false" customHeight="false" outlineLevel="0" collapsed="false">
      <c r="A353" s="0" t="s">
        <v>594</v>
      </c>
    </row>
    <row r="354" customFormat="false" ht="12.8" hidden="false" customHeight="false" outlineLevel="0" collapsed="false">
      <c r="A354" s="0" t="s">
        <v>595</v>
      </c>
    </row>
    <row r="355" customFormat="false" ht="12.8" hidden="false" customHeight="false" outlineLevel="0" collapsed="false">
      <c r="A355" s="0" t="s">
        <v>596</v>
      </c>
    </row>
    <row r="356" customFormat="false" ht="12.8" hidden="false" customHeight="false" outlineLevel="0" collapsed="false">
      <c r="A356" s="0" t="s">
        <v>597</v>
      </c>
    </row>
    <row r="357" customFormat="false" ht="12.8" hidden="false" customHeight="false" outlineLevel="0" collapsed="false">
      <c r="A357" s="0" t="s">
        <v>598</v>
      </c>
    </row>
    <row r="358" customFormat="false" ht="12.8" hidden="false" customHeight="false" outlineLevel="0" collapsed="false">
      <c r="B358" s="0" t="s">
        <v>599</v>
      </c>
    </row>
    <row r="359" customFormat="false" ht="12.8" hidden="false" customHeight="false" outlineLevel="0" collapsed="false">
      <c r="A359" s="0" t="s">
        <v>600</v>
      </c>
    </row>
    <row r="360" customFormat="false" ht="12.8" hidden="false" customHeight="false" outlineLevel="0" collapsed="false">
      <c r="A360" s="0" t="s">
        <v>601</v>
      </c>
    </row>
    <row r="361" customFormat="false" ht="12.8" hidden="false" customHeight="false" outlineLevel="0" collapsed="false">
      <c r="A361" s="0" t="s">
        <v>602</v>
      </c>
    </row>
    <row r="362" customFormat="false" ht="12.8" hidden="false" customHeight="false" outlineLevel="0" collapsed="false">
      <c r="A362" s="0" t="s">
        <v>603</v>
      </c>
    </row>
    <row r="363" customFormat="false" ht="12.8" hidden="false" customHeight="false" outlineLevel="0" collapsed="false">
      <c r="A363" s="0" t="s">
        <v>604</v>
      </c>
    </row>
    <row r="364" customFormat="false" ht="12.8" hidden="false" customHeight="false" outlineLevel="0" collapsed="false">
      <c r="A364" s="0" t="s">
        <v>605</v>
      </c>
    </row>
    <row r="365" customFormat="false" ht="12.8" hidden="false" customHeight="false" outlineLevel="0" collapsed="false">
      <c r="A365" s="0" t="s">
        <v>606</v>
      </c>
    </row>
    <row r="366" customFormat="false" ht="12.8" hidden="false" customHeight="false" outlineLevel="0" collapsed="false">
      <c r="A366" s="0" t="s">
        <v>607</v>
      </c>
    </row>
    <row r="367" customFormat="false" ht="12.8" hidden="false" customHeight="false" outlineLevel="0" collapsed="false">
      <c r="A367" s="0" t="s">
        <v>608</v>
      </c>
    </row>
    <row r="368" customFormat="false" ht="12.8" hidden="false" customHeight="false" outlineLevel="0" collapsed="false">
      <c r="A368" s="0" t="s">
        <v>609</v>
      </c>
    </row>
    <row r="369" customFormat="false" ht="12.8" hidden="false" customHeight="false" outlineLevel="0" collapsed="false">
      <c r="A369" s="0" t="s">
        <v>610</v>
      </c>
    </row>
    <row r="370" customFormat="false" ht="12.8" hidden="false" customHeight="false" outlineLevel="0" collapsed="false">
      <c r="A370" s="0" t="s">
        <v>611</v>
      </c>
    </row>
    <row r="371" customFormat="false" ht="12.8" hidden="false" customHeight="false" outlineLevel="0" collapsed="false">
      <c r="A371" s="0" t="s">
        <v>612</v>
      </c>
    </row>
    <row r="372" customFormat="false" ht="12.8" hidden="false" customHeight="false" outlineLevel="0" collapsed="false">
      <c r="A372" s="0" t="s">
        <v>613</v>
      </c>
    </row>
    <row r="373" customFormat="false" ht="12.8" hidden="false" customHeight="false" outlineLevel="0" collapsed="false">
      <c r="A373" s="0" t="s">
        <v>614</v>
      </c>
    </row>
    <row r="374" customFormat="false" ht="12.8" hidden="false" customHeight="false" outlineLevel="0" collapsed="false">
      <c r="A374" s="0" t="s">
        <v>615</v>
      </c>
    </row>
    <row r="375" customFormat="false" ht="12.8" hidden="false" customHeight="false" outlineLevel="0" collapsed="false">
      <c r="A375" s="0" t="s">
        <v>616</v>
      </c>
    </row>
    <row r="376" customFormat="false" ht="12.8" hidden="false" customHeight="false" outlineLevel="0" collapsed="false">
      <c r="A376" s="0" t="s">
        <v>617</v>
      </c>
    </row>
    <row r="377" customFormat="false" ht="12.8" hidden="false" customHeight="false" outlineLevel="0" collapsed="false">
      <c r="A377" s="0" t="s">
        <v>618</v>
      </c>
    </row>
    <row r="378" customFormat="false" ht="12.8" hidden="false" customHeight="false" outlineLevel="0" collapsed="false">
      <c r="A378" s="0" t="s">
        <v>619</v>
      </c>
    </row>
    <row r="379" customFormat="false" ht="12.8" hidden="false" customHeight="false" outlineLevel="0" collapsed="false">
      <c r="A379" s="0" t="s">
        <v>620</v>
      </c>
    </row>
    <row r="380" customFormat="false" ht="12.8" hidden="false" customHeight="false" outlineLevel="0" collapsed="false">
      <c r="A380" s="0" t="s">
        <v>621</v>
      </c>
    </row>
    <row r="381" customFormat="false" ht="12.8" hidden="false" customHeight="false" outlineLevel="0" collapsed="false">
      <c r="A381" s="0" t="s">
        <v>622</v>
      </c>
    </row>
    <row r="382" customFormat="false" ht="12.8" hidden="false" customHeight="false" outlineLevel="0" collapsed="false">
      <c r="A382" s="0" t="s">
        <v>623</v>
      </c>
    </row>
    <row r="383" customFormat="false" ht="12.8" hidden="false" customHeight="false" outlineLevel="0" collapsed="false">
      <c r="A383" s="0" t="s">
        <v>624</v>
      </c>
    </row>
    <row r="384" customFormat="false" ht="12.8" hidden="false" customHeight="false" outlineLevel="0" collapsed="false">
      <c r="A384" s="0" t="s">
        <v>625</v>
      </c>
    </row>
    <row r="385" customFormat="false" ht="12.8" hidden="false" customHeight="false" outlineLevel="0" collapsed="false">
      <c r="A385" s="0" t="s">
        <v>626</v>
      </c>
    </row>
    <row r="386" customFormat="false" ht="12.8" hidden="false" customHeight="false" outlineLevel="0" collapsed="false">
      <c r="A386" s="0" t="s">
        <v>627</v>
      </c>
    </row>
    <row r="387" customFormat="false" ht="12.8" hidden="false" customHeight="false" outlineLevel="0" collapsed="false">
      <c r="A387" s="0" t="s">
        <v>628</v>
      </c>
    </row>
    <row r="388" customFormat="false" ht="12.8" hidden="false" customHeight="false" outlineLevel="0" collapsed="false">
      <c r="A388" s="0" t="s">
        <v>629</v>
      </c>
    </row>
    <row r="389" customFormat="false" ht="12.8" hidden="false" customHeight="false" outlineLevel="0" collapsed="false">
      <c r="A389" s="0" t="s">
        <v>630</v>
      </c>
    </row>
    <row r="390" customFormat="false" ht="12.8" hidden="false" customHeight="false" outlineLevel="0" collapsed="false">
      <c r="A390" s="0" t="s">
        <v>631</v>
      </c>
    </row>
    <row r="391" customFormat="false" ht="12.8" hidden="false" customHeight="false" outlineLevel="0" collapsed="false">
      <c r="A391" s="0" t="s">
        <v>632</v>
      </c>
    </row>
    <row r="392" customFormat="false" ht="12.8" hidden="false" customHeight="false" outlineLevel="0" collapsed="false">
      <c r="A392" s="0" t="s">
        <v>633</v>
      </c>
    </row>
    <row r="393" customFormat="false" ht="12.8" hidden="false" customHeight="false" outlineLevel="0" collapsed="false">
      <c r="A393" s="0" t="s">
        <v>634</v>
      </c>
    </row>
    <row r="394" customFormat="false" ht="12.8" hidden="false" customHeight="false" outlineLevel="0" collapsed="false">
      <c r="A394" s="0" t="s">
        <v>635</v>
      </c>
    </row>
    <row r="395" customFormat="false" ht="12.8" hidden="false" customHeight="false" outlineLevel="0" collapsed="false">
      <c r="A395" s="0" t="s">
        <v>636</v>
      </c>
    </row>
    <row r="396" customFormat="false" ht="12.8" hidden="false" customHeight="false" outlineLevel="0" collapsed="false">
      <c r="A396" s="0" t="s">
        <v>637</v>
      </c>
    </row>
    <row r="397" customFormat="false" ht="12.8" hidden="false" customHeight="false" outlineLevel="0" collapsed="false">
      <c r="A397" s="0" t="s">
        <v>638</v>
      </c>
    </row>
    <row r="398" customFormat="false" ht="12.8" hidden="false" customHeight="false" outlineLevel="0" collapsed="false">
      <c r="A398" s="0" t="s">
        <v>639</v>
      </c>
    </row>
    <row r="399" customFormat="false" ht="12.8" hidden="false" customHeight="false" outlineLevel="0" collapsed="false">
      <c r="A399" s="0" t="s">
        <v>640</v>
      </c>
    </row>
    <row r="400" customFormat="false" ht="12.8" hidden="false" customHeight="false" outlineLevel="0" collapsed="false">
      <c r="A400" s="0" t="s">
        <v>641</v>
      </c>
    </row>
    <row r="401" customFormat="false" ht="12.8" hidden="false" customHeight="false" outlineLevel="0" collapsed="false">
      <c r="A401" s="0" t="s">
        <v>642</v>
      </c>
    </row>
    <row r="402" customFormat="false" ht="12.8" hidden="false" customHeight="false" outlineLevel="0" collapsed="false">
      <c r="A402" s="0" t="s">
        <v>643</v>
      </c>
    </row>
    <row r="403" customFormat="false" ht="12.8" hidden="false" customHeight="false" outlineLevel="0" collapsed="false">
      <c r="A403" s="0" t="s">
        <v>644</v>
      </c>
    </row>
    <row r="404" customFormat="false" ht="12.8" hidden="false" customHeight="false" outlineLevel="0" collapsed="false">
      <c r="A404" s="0" t="s">
        <v>645</v>
      </c>
    </row>
    <row r="405" customFormat="false" ht="12.8" hidden="false" customHeight="false" outlineLevel="0" collapsed="false">
      <c r="A405" s="0" t="s">
        <v>646</v>
      </c>
      <c r="B405" s="0" t="s">
        <v>647</v>
      </c>
      <c r="C405" s="0" t="s">
        <v>648</v>
      </c>
    </row>
    <row r="406" customFormat="false" ht="12.8" hidden="false" customHeight="false" outlineLevel="0" collapsed="false">
      <c r="A406" s="0" t="s">
        <v>649</v>
      </c>
    </row>
    <row r="407" customFormat="false" ht="12.8" hidden="false" customHeight="false" outlineLevel="0" collapsed="false">
      <c r="A407" s="0" t="s">
        <v>650</v>
      </c>
    </row>
    <row r="408" customFormat="false" ht="12.8" hidden="false" customHeight="false" outlineLevel="0" collapsed="false">
      <c r="A408" s="0" t="s">
        <v>651</v>
      </c>
      <c r="B408" s="0" t="s">
        <v>652</v>
      </c>
      <c r="C408" s="0" t="s">
        <v>653</v>
      </c>
    </row>
    <row r="409" customFormat="false" ht="12.8" hidden="false" customHeight="false" outlineLevel="0" collapsed="false">
      <c r="A409" s="0" t="s">
        <v>654</v>
      </c>
      <c r="B409" s="0" t="s">
        <v>655</v>
      </c>
      <c r="C409" s="0" t="s">
        <v>656</v>
      </c>
      <c r="D409" s="0" t="s">
        <v>657</v>
      </c>
      <c r="E409" s="0" t="s">
        <v>658</v>
      </c>
      <c r="F409" s="0" t="s">
        <v>659</v>
      </c>
      <c r="G409" s="0" t="s">
        <v>660</v>
      </c>
    </row>
    <row r="410" customFormat="false" ht="12.8" hidden="false" customHeight="false" outlineLevel="0" collapsed="false">
      <c r="A410" s="0" t="s">
        <v>661</v>
      </c>
      <c r="B410" s="0" t="s">
        <v>662</v>
      </c>
    </row>
    <row r="411" customFormat="false" ht="12.8" hidden="false" customHeight="false" outlineLevel="0" collapsed="false">
      <c r="A411" s="0" t="s">
        <v>663</v>
      </c>
    </row>
    <row r="412" customFormat="false" ht="12.8" hidden="false" customHeight="false" outlineLevel="0" collapsed="false">
      <c r="A412" s="0" t="s">
        <v>664</v>
      </c>
    </row>
    <row r="413" customFormat="false" ht="12.8" hidden="false" customHeight="false" outlineLevel="0" collapsed="false">
      <c r="A413" s="0" t="s">
        <v>665</v>
      </c>
    </row>
    <row r="414" customFormat="false" ht="12.8" hidden="false" customHeight="false" outlineLevel="0" collapsed="false">
      <c r="A414" s="0" t="s">
        <v>666</v>
      </c>
    </row>
    <row r="415" customFormat="false" ht="12.8" hidden="false" customHeight="false" outlineLevel="0" collapsed="false">
      <c r="A415" s="0" t="s">
        <v>667</v>
      </c>
    </row>
    <row r="416" customFormat="false" ht="12.8" hidden="false" customHeight="false" outlineLevel="0" collapsed="false">
      <c r="A416" s="0" t="s">
        <v>668</v>
      </c>
    </row>
    <row r="417" customFormat="false" ht="12.8" hidden="false" customHeight="false" outlineLevel="0" collapsed="false">
      <c r="A417" s="0" t="s">
        <v>669</v>
      </c>
    </row>
    <row r="418" customFormat="false" ht="12.8" hidden="false" customHeight="false" outlineLevel="0" collapsed="false">
      <c r="A418" s="0" t="s">
        <v>670</v>
      </c>
    </row>
    <row r="419" customFormat="false" ht="12.8" hidden="false" customHeight="false" outlineLevel="0" collapsed="false">
      <c r="A419" s="0" t="s">
        <v>671</v>
      </c>
      <c r="B419" s="0" t="s">
        <v>672</v>
      </c>
      <c r="C419" s="0" t="s">
        <v>673</v>
      </c>
      <c r="D419" s="0" t="s">
        <v>674</v>
      </c>
    </row>
    <row r="420" customFormat="false" ht="12.8" hidden="false" customHeight="false" outlineLevel="0" collapsed="false">
      <c r="A420" s="0" t="s">
        <v>675</v>
      </c>
    </row>
    <row r="421" customFormat="false" ht="12.8" hidden="false" customHeight="false" outlineLevel="0" collapsed="false">
      <c r="A421" s="0" t="s">
        <v>676</v>
      </c>
    </row>
    <row r="422" customFormat="false" ht="12.8" hidden="false" customHeight="false" outlineLevel="0" collapsed="false">
      <c r="A422" s="0" t="s">
        <v>677</v>
      </c>
      <c r="B422" s="0" t="s">
        <v>678</v>
      </c>
      <c r="C422" s="0" t="s">
        <v>679</v>
      </c>
    </row>
    <row r="423" customFormat="false" ht="12.8" hidden="false" customHeight="false" outlineLevel="0" collapsed="false">
      <c r="A423" s="0" t="s">
        <v>680</v>
      </c>
      <c r="B423" s="0" t="s">
        <v>681</v>
      </c>
    </row>
    <row r="424" customFormat="false" ht="12.8" hidden="false" customHeight="false" outlineLevel="0" collapsed="false">
      <c r="A424" s="0" t="s">
        <v>682</v>
      </c>
    </row>
    <row r="425" customFormat="false" ht="12.8" hidden="false" customHeight="false" outlineLevel="0" collapsed="false">
      <c r="A425" s="0" t="s">
        <v>683</v>
      </c>
    </row>
    <row r="426" customFormat="false" ht="12.8" hidden="false" customHeight="false" outlineLevel="0" collapsed="false">
      <c r="A426" s="0" t="s">
        <v>684</v>
      </c>
      <c r="B426" s="0" t="s">
        <v>685</v>
      </c>
    </row>
    <row r="427" customFormat="false" ht="12.8" hidden="false" customHeight="false" outlineLevel="0" collapsed="false">
      <c r="A427" s="0" t="s">
        <v>686</v>
      </c>
      <c r="B427" s="0" t="s">
        <v>687</v>
      </c>
      <c r="C427" s="0" t="s">
        <v>688</v>
      </c>
      <c r="D427" s="0" t="s">
        <v>689</v>
      </c>
      <c r="E427" s="0" t="s">
        <v>690</v>
      </c>
    </row>
    <row r="428" customFormat="false" ht="12.8" hidden="false" customHeight="false" outlineLevel="0" collapsed="false">
      <c r="A428" s="0" t="s">
        <v>691</v>
      </c>
    </row>
    <row r="429" customFormat="false" ht="12.8" hidden="false" customHeight="false" outlineLevel="0" collapsed="false">
      <c r="A429" s="0" t="s">
        <v>692</v>
      </c>
    </row>
    <row r="430" customFormat="false" ht="12.8" hidden="false" customHeight="false" outlineLevel="0" collapsed="false">
      <c r="A430" s="0" t="s">
        <v>693</v>
      </c>
      <c r="B430" s="0" t="s">
        <v>694</v>
      </c>
      <c r="C430" s="0" t="s">
        <v>695</v>
      </c>
      <c r="D430" s="0" t="s">
        <v>696</v>
      </c>
    </row>
    <row r="431" customFormat="false" ht="12.8" hidden="false" customHeight="false" outlineLevel="0" collapsed="false">
      <c r="A431" s="0" t="s">
        <v>697</v>
      </c>
      <c r="B431" s="0" t="s">
        <v>698</v>
      </c>
      <c r="C431" s="0" t="s">
        <v>699</v>
      </c>
      <c r="D431" s="0" t="s">
        <v>700</v>
      </c>
      <c r="E431" s="0" t="s">
        <v>701</v>
      </c>
      <c r="F431" s="0" t="s">
        <v>702</v>
      </c>
      <c r="G431" s="0" t="s">
        <v>703</v>
      </c>
      <c r="H431" s="0" t="s">
        <v>704</v>
      </c>
      <c r="I431" s="0" t="s">
        <v>705</v>
      </c>
      <c r="J431" s="0" t="s">
        <v>706</v>
      </c>
      <c r="K431" s="0" t="s">
        <v>707</v>
      </c>
      <c r="L431" s="0" t="s">
        <v>708</v>
      </c>
      <c r="M431" s="0" t="s">
        <v>709</v>
      </c>
      <c r="N431" s="0" t="s">
        <v>710</v>
      </c>
      <c r="O431" s="0" t="s">
        <v>711</v>
      </c>
      <c r="P431" s="0" t="s">
        <v>712</v>
      </c>
      <c r="Q431" s="0" t="s">
        <v>713</v>
      </c>
      <c r="R431" s="0" t="s">
        <v>714</v>
      </c>
      <c r="S431" s="0" t="s">
        <v>715</v>
      </c>
      <c r="T431" s="0" t="s">
        <v>716</v>
      </c>
      <c r="U431" s="0" t="s">
        <v>717</v>
      </c>
      <c r="V431" s="0" t="s">
        <v>718</v>
      </c>
      <c r="W431" s="0" t="s">
        <v>719</v>
      </c>
      <c r="X431" s="0" t="s">
        <v>720</v>
      </c>
      <c r="Y431" s="0" t="s">
        <v>721</v>
      </c>
      <c r="Z431" s="0" t="s">
        <v>722</v>
      </c>
      <c r="AA431" s="0" t="s">
        <v>723</v>
      </c>
      <c r="AB431" s="0" t="s">
        <v>724</v>
      </c>
      <c r="AC431" s="0" t="s">
        <v>725</v>
      </c>
      <c r="AD431" s="0" t="s">
        <v>726</v>
      </c>
      <c r="AE431" s="0" t="s">
        <v>727</v>
      </c>
      <c r="AF431" s="0" t="s">
        <v>728</v>
      </c>
      <c r="AG431" s="0" t="s">
        <v>729</v>
      </c>
      <c r="AH431" s="0" t="s">
        <v>730</v>
      </c>
      <c r="AI431" s="0" t="s">
        <v>731</v>
      </c>
      <c r="AJ431" s="0" t="s">
        <v>732</v>
      </c>
      <c r="AK431" s="0" t="s">
        <v>733</v>
      </c>
      <c r="AL431" s="0" t="s">
        <v>734</v>
      </c>
      <c r="AM431" s="0" t="s">
        <v>735</v>
      </c>
      <c r="AN431" s="0" t="s">
        <v>736</v>
      </c>
      <c r="AO431" s="0" t="s">
        <v>737</v>
      </c>
      <c r="AP431" s="0" t="s">
        <v>738</v>
      </c>
      <c r="AQ431" s="0" t="s">
        <v>739</v>
      </c>
      <c r="AR431" s="0" t="s">
        <v>740</v>
      </c>
      <c r="AS431" s="0" t="s">
        <v>741</v>
      </c>
      <c r="AT431" s="0" t="s">
        <v>742</v>
      </c>
      <c r="AU431" s="0" t="s">
        <v>743</v>
      </c>
      <c r="AV431" s="0" t="s">
        <v>744</v>
      </c>
      <c r="AW431" s="0" t="s">
        <v>745</v>
      </c>
      <c r="AX431" s="0" t="s">
        <v>746</v>
      </c>
      <c r="AY431" s="0" t="s">
        <v>747</v>
      </c>
      <c r="AZ431" s="0" t="s">
        <v>748</v>
      </c>
      <c r="BA431" s="0" t="s">
        <v>749</v>
      </c>
    </row>
    <row r="432" customFormat="false" ht="12.8" hidden="false" customHeight="false" outlineLevel="0" collapsed="false">
      <c r="A432" s="0" t="s">
        <v>750</v>
      </c>
      <c r="B432" s="0" t="s">
        <v>751</v>
      </c>
      <c r="C432" s="0" t="s">
        <v>752</v>
      </c>
    </row>
    <row r="433" customFormat="false" ht="12.8" hidden="false" customHeight="false" outlineLevel="0" collapsed="false">
      <c r="A433" s="0" t="s">
        <v>753</v>
      </c>
    </row>
    <row r="434" customFormat="false" ht="12.8" hidden="false" customHeight="false" outlineLevel="0" collapsed="false">
      <c r="A434" s="0" t="s">
        <v>754</v>
      </c>
      <c r="B434" s="0" t="s">
        <v>755</v>
      </c>
    </row>
    <row r="435" customFormat="false" ht="12.8" hidden="false" customHeight="false" outlineLevel="0" collapsed="false">
      <c r="A435" s="0" t="s">
        <v>756</v>
      </c>
      <c r="B435" s="0" t="s">
        <v>757</v>
      </c>
      <c r="C435" s="0" t="s">
        <v>758</v>
      </c>
      <c r="D435" s="0" t="s">
        <v>759</v>
      </c>
      <c r="E435" s="0" t="s">
        <v>760</v>
      </c>
      <c r="F435" s="0" t="s">
        <v>761</v>
      </c>
      <c r="G435" s="0" t="s">
        <v>762</v>
      </c>
      <c r="H435" s="0" t="s">
        <v>763</v>
      </c>
    </row>
    <row r="436" customFormat="false" ht="12.8" hidden="false" customHeight="false" outlineLevel="0" collapsed="false">
      <c r="A436" s="0" t="s">
        <v>764</v>
      </c>
      <c r="B436" s="0" t="s">
        <v>765</v>
      </c>
      <c r="C436" s="0" t="s">
        <v>766</v>
      </c>
      <c r="D436" s="0" t="s">
        <v>767</v>
      </c>
      <c r="E436" s="0" t="s">
        <v>768</v>
      </c>
      <c r="F436" s="0" t="s">
        <v>769</v>
      </c>
    </row>
    <row r="437" customFormat="false" ht="12.8" hidden="false" customHeight="false" outlineLevel="0" collapsed="false">
      <c r="A437" s="0" t="s">
        <v>770</v>
      </c>
      <c r="B437" s="0" t="s">
        <v>771</v>
      </c>
      <c r="C437" s="0" t="s">
        <v>772</v>
      </c>
      <c r="D437" s="0" t="s">
        <v>773</v>
      </c>
    </row>
    <row r="438" customFormat="false" ht="12.8" hidden="false" customHeight="false" outlineLevel="0" collapsed="false">
      <c r="A438" s="0" t="s">
        <v>774</v>
      </c>
      <c r="B438" s="0" t="s">
        <v>775</v>
      </c>
      <c r="C438" s="0" t="s">
        <v>776</v>
      </c>
      <c r="D438" s="0" t="s">
        <v>777</v>
      </c>
      <c r="E438" s="0" t="s">
        <v>778</v>
      </c>
    </row>
    <row r="439" customFormat="false" ht="12.8" hidden="false" customHeight="false" outlineLevel="0" collapsed="false">
      <c r="A439" s="0" t="s">
        <v>779</v>
      </c>
      <c r="B439" s="0" t="s">
        <v>780</v>
      </c>
      <c r="C439" s="0" t="s">
        <v>781</v>
      </c>
      <c r="D439" s="0" t="s">
        <v>782</v>
      </c>
    </row>
    <row r="440" customFormat="false" ht="12.8" hidden="false" customHeight="false" outlineLevel="0" collapsed="false">
      <c r="A440" s="0" t="s">
        <v>783</v>
      </c>
      <c r="B440" s="0" t="s">
        <v>784</v>
      </c>
      <c r="C440" s="0" t="s">
        <v>785</v>
      </c>
      <c r="D440" s="0" t="s">
        <v>786</v>
      </c>
    </row>
    <row r="441" customFormat="false" ht="12.8" hidden="false" customHeight="false" outlineLevel="0" collapsed="false">
      <c r="A441" s="0" t="s">
        <v>787</v>
      </c>
    </row>
    <row r="442" customFormat="false" ht="12.8" hidden="false" customHeight="false" outlineLevel="0" collapsed="false">
      <c r="A442" s="0" t="s">
        <v>788</v>
      </c>
      <c r="B442" s="0" t="s">
        <v>789</v>
      </c>
      <c r="C442" s="0" t="s">
        <v>790</v>
      </c>
    </row>
    <row r="443" customFormat="false" ht="12.8" hidden="false" customHeight="false" outlineLevel="0" collapsed="false">
      <c r="A443" s="0" t="s">
        <v>7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