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_x001b__x0008__x0002__x0002__x000c__x0001__x0001__x0001__x0001__x0014__x0004_ÿÿL][ÚãW„ÒãW„_x000c__x0001__x001f__x000f_Ø_x0001_ _x000c__x0001__x000c__x0001_àÉ6=_x0005_o_x0001_ä_x0004__x0001__x0001_w_x0001__x0001__x0001__x0003__x0006__x0008__x0006__x0008__x0006__x0008_&gt;çW„CèW„IèW„WèW„dèW„flow_amerstem_monthlysum_1991_1992.xls.dbMONTHMEASFLOW_AMERESTFLOW_AMERESTFLOW_STEM_x0001__x0002__x0003__x0004_DBWINUS0)_x0001_Oct€¿Ù™™™™™š¿ðNov¿„záG®_x0014_{ÀIÀQ@Dec¿ð£×</t>
  </si>
  <si>
    <t xml:space="preserve">™™™™™šÀXÀ` MarÀ4æfffffÀJ€ÀY€AprÀ_x0002_(õÂ\)À(À7May¿Ýp£×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89.21"/>
    <col collapsed="false" customWidth="true" hidden="false" outlineLevel="0" max="2" min="2" style="0" width="54.5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p¤ÀOÀV€Jan¿þ=p£×</f>
        <v>#N/A</v>
      </c>
    </row>
    <row r="3" customFormat="false" ht="12.8" hidden="false" customHeight="false" outlineLevel="0" collapsed="false">
      <c r="A3" s="0" t="e">
        <f aca="false">àxààd@febà</f>
        <v>#VALUE!</v>
      </c>
      <c r="B3" s="0" t="s">
        <v>1</v>
      </c>
    </row>
    <row r="4" customFormat="false" ht="12.8" hidden="false" customHeight="false" outlineLevel="0" collapsed="false">
      <c r="A4" s="0" t="e">
        <f aca="false">qà_x0008_À_x0018_Jun¿À£×</f>
        <v>#N/A</v>
      </c>
    </row>
    <row r="5" customFormat="false" ht="12.8" hidden="false" customHeight="false" outlineLevel="0" collapsed="false">
      <c r="A5" s="0" t="e">
        <f aca="false">p¤¿ðÀJul€€¿ðAug€€€Sep€€€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