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#_x0008__x0002__x0002__x0008__x0001__x0001__x0001__x0001__x0016_&lt;Ü„„_x0005_ÿÿL_x0012_ý_x001c__x000c_„„_x0012__x000c_„„_x000c__x0001__x001f__x000f_Ö_x0001_ _x000c__x0001__x000c__x0001_à4Ê&gt;_x0006_k_x0001_ä_x0004__x0001__x0001_u_x0001__x0001__x0001__x0003__x0006__x0008__x0006__x0008__x0006__x0008__x0006__x0008_Ô_x0016_„„Ù_x0017_„„á_x0017_„„è_x0017_„„ï_x0017_„„ö_x0017_„„TMPSR000.dbSTATIONDO_AvgDO_NumDO_MinDO_Max_x0001__x0002__x0003__x0004__x0005_DBWINUS0õE-8À!333333À3À_x0010_ÌÌÌÌÌÍÀ)E-7À_x001f_p£×</t>
  </si>
  <si>
    <t xml:space="preserve">À9¿ó333333À4E-5À_x001e_ë…_x001e_¸QëÀ&gt;À_x0008_À0ÌÌÌÌÌÍE-4À_x001c_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7.8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pà2¿æffffffÀ.ffffffE-6À</f>
        <v>#N/A</v>
      </c>
    </row>
    <row r="3" customFormat="false" ht="12.8" hidden="false" customHeight="false" outlineLevel="0" collapsed="false">
      <c r="A3" s="0" t="e">
        <f aca="false">p£×</f>
        <v>#N/A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e">
        <f aca="false">p£ÖÀ&lt;À_x0010_À'333333E-3À p£×</f>
        <v>#N/A</v>
      </c>
    </row>
    <row r="6" customFormat="false" ht="12.8" hidden="false" customHeight="false" outlineLevel="0" collapsed="false">
      <c r="A6" s="0" t="e">
        <f aca="false">qà=à_x0018_ffffffÀ$E-2À!záG®_x0014_{À:À_x001b_333333À$ÌÌÌÌÌÍE-1À"#×</f>
        <v>#N/A</v>
      </c>
    </row>
    <row r="7" customFormat="false" ht="12.8" hidden="false" customHeight="false" outlineLevel="0" collapsed="false">
      <c r="A7" s="0" t="e">
        <f aca="false">p¤À=À_x001d_™™™™™šÀ(™™™™™š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