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#_x0008__x0002__x0002__x0008__x0001__x0001__x0001__x0001__x0016__x000c__x0019_Î‹_x0005_ÿÿL_x0019_O|HÎ‹rHÎ‹_x000c__x0001__x001f__x000f_î_x0001_ _x000c__x0001__x000c__x0001_à4Ê&gt;_x0006_ƒ_x0001_ä_x0004__x0001__x0001__x0001__x0001__x0001__x0003__x0006__x0008__x0006__x0008__x0006__x0008__x0006__x0008_4SÎ‹9TÎ‹ATÎ‹NTÎ‹[TÎ‹hTÎ‹TMPSR000.dbSTATIONSALINITY_AvgSALINITY_NumSALINITY_MinSALINITY_Max_x0001__x0002__x0003__x0004__x0005_DBWINUS0õE-8¿ã×</t>
  </si>
  <si>
    <t xml:space="preserve">&gt;À_x0014_¿¹™™™™™šÀ	™™™™™šE-6¿ì(õÂ\*À(¿É™™™™™šÀ	™™™™™šE-5À5\(õÂ\À&lt;¿àÀC@E-4À9záG®_x0014_{À9¿öffffffÀCffffffE-3À=úáG®_x0014_{À=¿æffffffÀAÙ™™™™šE-2À?À;À_x0013_333333ÀA³33333E-1À?s33333À&gt;À_x001a_ÀAæfff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7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p£×À_x0010_¿É™™™™™š¿üÌÌÌÌÌÍE-7¿ò=p£×</f>
        <v>#N/A</v>
      </c>
    </row>
    <row r="3" customFormat="false" ht="12.8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