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63">
  <si>
    <t xml:space="preserve">W_x0008__x0002__x0002_—_x0010_¹¹_x0001_¹_x0015_¬6MŠ</t>
  </si>
  <si>
    <t xml:space="preserve">ÿÿL_x0002_Ì</t>
  </si>
  <si>
    <t xml:space="preserve">OŠ²</t>
  </si>
  <si>
    <t xml:space="preserve">OŠ_x000c_¹_x001f__x000f_?_x0002_ _x000c__x0001__x000c__x0001_à¨¿&gt;_x000e_Ä_x0001_ä_x0004__x0001__x0001_Þ_x0001__x0001__x0001__x0005__x0002__x0004__x0001__x0005__x0006__x0008__x0006__x0008__x0006__x0008__x0006__x0008__x0006__x0008__x0006__x0008__x0006__x0008__x0006__x0008__x0006__x0008__x0001__x0001_T_x0011_OŠY_x0012_OŠa_x0012_OŠf_x0012_OŠk_x0012_OŠn_x0012_OŠs_x0012_OŠv_x0012_OŠ_x0012_OŠ†_x0012_OŠ_x0012_OŠ˜_x0012_OŠ_x0012_OŠ¡_x0012_OŠwq_marinsonoma_cdfg_raw_1991_2002.xls.dbSTATIONDATETIMEPHTEMPDOPERCENTSATCONDNH3TOTALNH3TOXICTURBBODNOTE_x0001__x0002__x0003__x0004__x0005__x0006__x0007__x0008_	</t>
  </si>
  <si>
    <t xml:space="preserve">_x000b__x000c_</t>
  </si>
  <si>
    <t xml:space="preserve">DBWINUS0_x0002_z_x0007_ 1€_x000b__x0017_U1400À_x001c_À2À_x000b_333333ÀAÀ†Ð¿ð¿œ¬_x0008_1&amp;éy€€Y 2€_x000b__x0017_U1430À_x001e_À</t>
  </si>
  <si>
    <t xml:space="preserve">À_x001f_™™™™™šÀSÀ@¿ð¿€bMÒñ©ü€€ 3€_x000b__x0017_U1445À_x001e_ÌÌÌÌÌÍÀ</t>
  </si>
  <si>
    <t xml:space="preserve">À!™™™™™šÀU@À†ÐÀ_x001a_¿´¼j~ùÛ#€€Y 4€_x000b__x0017_U1445À ffffffÀ/À!™™™™™šÀVÀ| À_x0008_¿Àƒ_x0012_n—P€€Y 5€_x000b__x0017_U1510À_x001c_À+À_x0011_™™™™™šÀEÀŒ À_x0013_333333¿†‡+_x0002__x000c_Iº€€Y 6€_x000b__x0017_U1530À_x001e_ffffffÀ</t>
  </si>
  <si>
    <t xml:space="preserve">À_x001b_333333ÀP@Àk€¿ã333333¿x“t¼j~ú€€Y 8€_x000b__x0017_U1617À_x001e_À1¿é™™™™™šÀ À‚ÀÀ.¿Ã_x0012_n—Oß€€Y 8A€_x000b__x0017_U1625À_x0019_™™™™™šÀ2€¿Ó333333À_x0008_À‚ À5¿’n—Oß;€€Y 9€_x000b__x0017_U1600À_x001e_À-À_x0014_ÀH€À€À_x0019_333333¿ªŸ¾vÈ´9€€Y11€_x000b__x0017_\1007À À)À$ÌÌÌÌÌÍÀX@À…àÀ_x0012_ffffff¿¹Û"Ðå`BÀ_@€12€_x000b__x0017_\1015À_x001f_333333À1À_x001c_ÀRÀ„PÀ_x001a_ÌÌÌÌÌÍ¿ÀÄ›¥ãSøÀeà€13€_x000b__x0017_\1040À_x001d_™™™™™šÀ)¿ðÀ"À”PÀ#ffffff¿«¥ãS÷ÎÙÀF€€Y14€_x000b__x0017_\1340À_x001e_ffffffÀ</t>
  </si>
  <si>
    <t xml:space="preserve">¿ôÌÌÌÌÌÍÀ*À’ÀÀ ÌÌÌÌÌÍ¿µ_x0006_$Ý/_x001b_À&lt;€Y14B€_x000b__x0017_\1350À_x001e_ÌÌÌÌÌÍÀ1À_x001a_ÀPÀÀ‡pÀ_x0011_™™™™™š¿±©ûçl‹DÀ2€Y14C€_x000b__x0017_\1400À À2À&amp;À]À0À_x0006_ffffff¿·Oß;dZÀ(€Y14D€_x000b__x0017_\1355À_x001e_ÌÌÌÌÌÍÀ1À_x001a_ÀPÀÀ‡pÀ_x0011_™™™™™š¿±©ûçl‹DÀ2€Y14D€_x000b__x0017_\1425À 333333À3€À'À_À‚À¿þffffff¿¶E¡ÊÀƒ_x0012_À_x0010_€Y15€_x000b__x0017_\1500À_x001e_ffffffÀ1¿ðÀ$À“ˆÀC¿ÞffffffÀ‚ €Y16€_x000b__x0017_\1440À_x001c_ÌÌÌÌÌÍÀ(¿þffffffÀ2À…àÀ2¿´záG®_x0014_{ÀL€Y17€_x000b__x0017_\1050À_x001e_ffffffÀ</t>
  </si>
  <si>
    <t xml:space="preserve">À_x000f_333333ÀCÀŠÀ_x001a_ÌÌÌÌÌÍ¿±&amp;éxÔýôÀ[€€Y18€_x000b__x0017_\1115À_x001e_À&amp;¿øÀ</t>
  </si>
  <si>
    <t xml:space="preserve">À‘0À_x0014_¿ å`A‰7LÀI€Y19€_x000b__x0017_\1130À_x001e_ffffffÀ</t>
  </si>
  <si>
    <t xml:space="preserve">À_x0017_333333ÀJÀuàÀ_x0003_333333¿˜“t¼j~úÀK€€20€_x000b__x0017_\1150À_x001d_™™™™™šÀ(À_x0019_™™™™™šÀM€À‘øÀ_x0002_ffffff¿ˆ“t¼j~úÀ4€_x0003__x0001_z_x0007_18€_x000b__x0017_l1430À ÌÌÌÌÌÍÀ.À&amp;À[ÀŒ À_x0006_ffffff¿Æ$Ý/_x001a_Ÿ¾ÀS@€19€_x000b__x0017_l1440À_x001e_ÌÌÌÌÌÍÀ</t>
  </si>
  <si>
    <t xml:space="preserve">À_x0015_™™™™™šÀJÀ…àÀ_x0013_333333¿®¸Që…_x001e_¸À_@€20€_x000b__x0017_l1450À_x001e_À</t>
  </si>
  <si>
    <t xml:space="preserve">À_x000e_ffffffÀB€ÀŒ À_x001c_ÌÌÌÌÌÍ¿­/_x001a_Ÿ¾vÉÀD€€A€_x000b__x0017_l1400À_x001f_™™™™™šÀ+À_x001c_ÌÌÌÌÌÍÀR€À‚À¿ø¿œ¬_x0008_1&amp;éyÀB€€YB€_x000b__x0017_l1412À!À1€À_x001f_333333ÀT@À¨œÀ%ÌÌÌÌÌÍ¿ð~ùÛ"ÐåÀ_x0008_€YC€_x000b__x0017_l1414À!À1€À ÀTÀÀŒ À_x0014_¿ÞE¡ÊÀƒ_x0012_À9€YX€_x000b__x0017_l1030À_x001f_333333À+À_x0008_À=ÀŸ@À-ffffff¿Ì‹C•_x0006_%ÀL€YY€_x000b__x0017_l1045À!À)¿àÀ_x0014_À¥_x0018_À=³33333¿þ—Oß;dÀI€Y 1€_x000b__x0017_r1045À_x001f_333333À&amp;À#333333ÀU€Àp@¿èQë…_x001e_¸R¿„záG®_x0014_{À?ÀFY 2€_x000b__x0017_r1058À_x001e_ffffffÀ&amp;À%™™™™™šÀX@À{0¿à£×</t>
  </si>
  <si>
    <t xml:space="preserve">À"™™™™™šÀV@À~¿ð¿ˆ“t¼j~úÀ3€Y 9€_x000b__x0017_r1222À_x001e_ffffffÀ*À$™™™™™šÀX@Àf€¿èQë…_x001e_¸R¿|¬_x0008_1&amp;éyÀ@€Y10€_x000b__x0017_r1350À_x001e_À/À ffffffÀT€Àt¿ù™™™™™š¿Œ¬_x0008_1&amp;éyÀF€11€_x000b__x0017_r1405À_x001e_À.À_x001f_™™™™™šÀS@Àuà¿öáG®_x0014_zá¿ˆ“t¼j~úÀB€€12€_x000b__x0017_r1417À_x001e_À)À ffffffÀS@Àw ¿öáG®_x0014_zá¿‚n—Oß;À8€13€_x000b__x0017_r1430À_x001e_À-À"ffffffÀV@Àr ¿ï</t>
  </si>
  <si>
    <t xml:space="preserve">¿€bMÒñ©üÀ9€14€_x000b__x0017_r1440À_x001e_À-À!ÌÌÌÌÌÍÀU€Àr ¿ð¿€bMÒñ©üÀ9€Y15€_x000b__x0017_r1448À_x001d_™™™™™šÀ0€¿öffffffÀ</t>
  </si>
  <si>
    <t xml:space="preserve">À|€À_x0017_333333¿¦‡+_x0002__x000c_IºÀ@€€Y_x0004__x0002_z_x0007_15A€_x000b__x0017_r1455À_x001e_À/À"ffffffÀWÀx_x0010_À_x0007_Â\(õÃ¿šŸ¾vÈ´9À&gt;ÀF€Y15B€_x000b__x0017_r1512À_x001e_ffffffÀ/À#333333ÀXÀlÀ¿éë…_x001e_¸Qì¿€bMÒñ©üÀ4À_x0010_Y15B€_x000b__x0017_r1507À_x001d_™™™™™šÀ4€¿øÀ0À°À/333333¿ÄZ_x001c_¬_x0008_1'ÀR€À`àY16€_x000b__x0017_r1530À_x001e_ÌÌÌÌÌÍÀ/À$ÀYÀj@¿Ó×</t>
  </si>
  <si>
    <t xml:space="preserve">¿€bMÒñ©üÀ5€10€_x000b__x0017_z1320À_x001d_™™™™™šÀ*À"ffffffÀUÀÀv0¿÷…_x001e_¸Që…¿‚n—Oß;ÀD€11€_x000b__x0017_z1330À_x001d_™™™™™šÀ+À"ÌÌÌÌÌÍÀV€Àx_x0010_¿ð¿x“t¼j~úÀ@€€12€_x000b__x0017_z1340À_x001e_À%À#ffffffÀUÀÀv0¿ó…_x001e_¸Që…¿|¬_x0008_1&amp;éyÀ2€13€_x000b__x0017_z1348À_x001d_™™™™™šÀ+À"ffffffÀVÀv€¿õÂ\(õÃ¿€bMÒñ©üÀ1€14€_x000b__x0017_z1354À_x001d_™™™™™šÀ</t>
  </si>
  <si>
    <t xml:space="preserve">À"ÌÌÌÌÌÍÀV€Àu@¿íp£×</t>
  </si>
  <si>
    <t xml:space="preserve">À#™™™™™šÀW€Àn¿ç</t>
  </si>
  <si>
    <t xml:space="preserve">¿pbMÒñ©üÀ9€15C€_x000b__x0017_z1430À_x001e_À3À ÀU€À€À_x0008_ÌÌÌÌÌÍ¿pbMÒñ©üÀQÀ€15D€_x000b__x0017_z1425À_x001f_™™™™™šÀ7À_x0014_ÌÌÌÌÌÍÀNÀŸ@ÀE¿ùS÷ÎÙ_x0016_‡ÀYÀT@Y15F€_x000b__x0017_z1430À_x001c_ÌÌÌÌÌÍÀ3À_x001c_ÀRÀÀ‚ ¿Ó×</t>
  </si>
  <si>
    <t xml:space="preserve">À_x001a_ÌÌÌÌÌÍÀPÀ‚ÀÀõÂ\(ö¿„záG®_x0014_{À&lt;À_x0008_18€_x000b__x0017_z1501À_x001d_333333À0€À ÀT€À„¿øõÂ\(ö¿€bMÒñ©üÀE€€19€_x000b__x0017_z1508À_x001e_À1À!ÀVÀ…@¿õÂ\(õÃ¿Œ¬_x0008_1&amp;éyÀD€€20€_x000b__x0017_z1514À_x001e_ffffffÀ1€À)À` À~ð¿ñë…_x001e_¸Qì¿Ž¸Që…_x001e_¸À0€ 1€_x000b__x0017_†1010À_x001c_ÌÌÌÌÌÍÀ&amp;À%™™™™™šÀX@Àn¿ç</t>
  </si>
  <si>
    <t xml:space="preserve">¿`bMÒñ©üÀ4€ 2€_x000b__x0017_†1018À_x001e_À%À&amp;ffffffÀYÀs`¿ÔzáG®_x0014_{¿`bMÒñ©üÀ(€ 3€_x000b__x0017_†1030À_x001e_ÌÌÌÌÌÍÀ'À$333333ÀWÀx_x0010_¿èQë…_x001e_¸R¿³t¼j~ùÛÀ(€ 4€_x000b__x0017_†1030À_x001f_333333À'À%333333ÀXÀqÐ¿ðzáG®_x0014_{¿ŠŸ¾vÈ´9À2€ 5€_x000b__x0017_†1050À_x001e_ffffffÀ*À#ffffffÀWÀpÀÀõÂ\(ö¿”záG®_x0014_{ÀB€ 5A€_x000b__x0017_†1057À_x001e_ÌÌÌÌÌÍÀ+À!ÌÌÌÌÌÍÀU@ÀrÀÀ_x0007_Â\(õÃ¿¢n—Oß;ÀD€€ 6€_x000b__x0017_†1110À_x001e_À&amp;À#ffffffÀUÀÀi ¿öffffff¿‚n—Oß;À0€ 7€_x000b__x0017_†1125À_x001e_À(À_x0006_ffffffÀ:À~P¿ü£×</t>
  </si>
  <si>
    <t xml:space="preserve">À!™™™™™šÀU@Ào@¿ðzáG®_x0014_{¿€bMÒñ©üÀ=€_x0006__x0004_z_x0007_11€_x000b__x0017_†1317À_x001d_™™™™™šÀ+À ffffffÀS€Àpà¿ðõÂ\(ö¿x“t¼j~úÀ8€12€_x000b__x0017_†1322À_x001e_À*À ffffffÀS@Àq€¿òffffff¿€bMÒñ©üÀ3€13€_x000b__x0017_†1334À_x001e_ffffffÀ.À!333333ÀUÀp@¿íp£×</t>
  </si>
  <si>
    <t xml:space="preserve">À!ffffffÀUÀv0¿ðzáG®_x0014_{¿|¬_x0008_1&amp;éyÀ_x0014_€ 2€_x000b__x0017_Œ1004À_x001e_ÌÌÌÌÌÍÀ-À$ffffffÀXÀÀ‚À¿Þ¸Që…_x001e_¸¿x“t¼j~úÀ_x0014_€_x0007__x0005_z_x0007_ 3€_x000b__x0017_Œ1019À_x001f_™™™™™šÀ</t>
  </si>
  <si>
    <t xml:space="preserve">À_x0004_À8À_x0018_À:™™™™™š¿àÝ/_x001a_Ÿ¾wÀ_x0008_€ 3A€_x000b__x0017_Œ1033À_x001f_™™™™™šÀ(À_x0004_À7À_x0018_À:™™™™™š¿Üí‘hr°!À_x0008_€ 4€_x000b__x0017_Œ1019À_x001f_™™™™™šÀ.À 333333ÀSÀÀ€ÀõÂ\(ö¿¦_x0004__x0018_“t¼jÀ0€ 5€_x000b__x0017_Œ1118À_x001e_ffffffÀ.À 333333ÀSÀÀ| À_x001e_ffffff¿Ð1&amp;éxÔþÀ0À</t>
  </si>
  <si>
    <t xml:space="preserve"> 5A€_x000b__x0017_Œ1107À_x001e_ÌÌÌÌÌÍÀ(À#ffffffÀV€Àx°À</t>
  </si>
  <si>
    <t xml:space="preserve">ffffff¿¢n—Oß;À*À_x0014_ 6€_x000b__x0017_Œ1134À_x001e_ffffffÀ</t>
  </si>
  <si>
    <t xml:space="preserve">À!ÌÌÌÌÌÍÀU€Às°À_x0001_…_x001e_¸Që…¿–‡+_x0002__x000c_IºÀK€€ 7€_x000b__x0017_Œ1146À_x001d_333333À</t>
  </si>
  <si>
    <t xml:space="preserve">À</t>
  </si>
  <si>
    <t xml:space="preserve">ffffffÀ@À‡pÀ_x0002_Që…_x001e_¸R¿bMÒñ©üÀ&amp;À$ 8€_x000b__x0017_Œ1200À 333333À0€À%333333À[Àq0¿ñë…_x001e_¸Qì¿¥_x0006_$Ý/_x001b_À$€ 9€_x000b__x0017_Œ1200À 333333À0€À(À^€À‚À¿ñë…_x001e_¸Qì¿¥_x0006_$Ý/_x001b_À2€10€_x000b__x0017_Œ1259À_x001e_ffffffÀ1À 333333ÀUÀv0¿íp£×</t>
  </si>
  <si>
    <t xml:space="preserve">€17€_x000b__x0017_Œ1332À_x001e_À1À_x0016_ÀL€À…àÀ_x0004_ÌÌÌÌÌÍ¿šŸ¾vÈ´9À@€14€_x000b__x0017_1134À_x001d_™™™™™šÀ0À'™™™™™šÀ]ÀÀuà¿èQë…_x001e_¸R¿x“t¼j~úÀ(€15€_x000b__x0017_1147À_x001e_ÌÌÌÌÌÍÀ1À)À` À0¿ð¿bMÒñ©üÀ(€15A€_x000b__x0017_1151À_x001f_333333À1À*ÌÌÌÌÌÍÀa@Àzà¿ó…_x001e_¸Që…¿˜“t¼j~úÀ(€15B€_x000b__x0017_1200À_x001f_333333À2À%ffffffÀ\@Àp@¿×®_x0014_záG®¿€bMÒñ©üÀ_x001c_€15C€_x000b__x0017_1200À_x001e_À5À%ÌÌÌÌÌÍÀ\À…à¿ø(õÂ\)¿”záG®_x0014_{À1€15D€_x000b__x0017_1200À_x001e_À5À%À]@À…à¿ú=p£×</t>
  </si>
  <si>
    <t xml:space="preserve">ÌÌÌÌÌÍÀ_x0008_À=À~¿éG®_x0014_záH¿`bMÒñ©üÀ0€22€_x000b__x0017_0915À_x001c_À0³33333À$ÀY€À|À¿â\(õÂ¿`bMÒñ©üÀ&amp;€23€_x000b__x0017_0945À_x001c_À/333333À_x0008_À&gt;Àu@¿áë…_x001e_¸Qì¿`bMÒñ©üÀ1€24€_x000b__x0017_1000À_x001c_À/333333À_x0014_ÀIÀs`¿ÚáG®_x0014_zá¿PbMÒñ©üÀ.€25€_x000b__x0017_1020À_x001c_À+ÌÌÌÌÌÍÀ$ÀXÀf€¿À£×</t>
  </si>
  <si>
    <t xml:space="preserve">À_x0012_ÀE€ÀŠ¿à¿`bMÒñ©üÀ$€ 4€_x000b__x0017_œ1110À_x001e_À</t>
  </si>
  <si>
    <t xml:space="preserve">À%™™™™™šÀZÀ‚p¿ã333333¿tzáG®_x0014_{À_x001c_€ 5€_x000b__x0017_œ1125À_x001e_ffffffÀ*À&amp;333333ÀZ@À„¿â\(õÂ¿tzáG®_x0014_{À_x0010_€ 6€_x000b__x0017_œ1140À_x001e_ffffffÀ-À'™™™™™šÀ\ÀÀà¿ðõÂ\(ö¿†‡+_x0002__x000c_IºÀ8€ 7€_x000b__x0017_œ1150À_x001e_À)À_x0017_™™™™™šÀK€À‘0¿æ_x0014_záG®_x0014_¿tzáG®_x0014_{À € 8€_x000b__x0017_œ1155À ™™™™™šÀ/À.ÀbÀÀŒÀ¿ØQë…_x001e_¸R¿”záG®_x0014_{À_x0010_€ 9€_x000b__x0017_œ1205À ™™™™™šÀ.À'À\@À€@¿Þ¸Që…_x001e_¸¿™™™™™™šÀ"€ 9A€_x000b__x0017_œ1220À 333333À</t>
  </si>
  <si>
    <t xml:space="preserve">À ™™™™™šÀTÀjà¿ðõÂ\(ö¿ å`A‰7LÀ1€ 9A€_x000b__x0017_œ1225À 333333À/À%™™™™™šÀ[Àj@¿ë…_x001e_¸Që…¿ž¸Që…_x001e_¸À(€10€_x000b__x0017_œ1345À ÌÌÌÌÌÍÀ1€À'ÌÌÌÌÌÍÀ_À| ¿ã333333¿§Oß;dZÀ"€11€_x000b__x0017_œ1400À ÌÌÌÌÌÍÀ1À)ffffffÀ``À‚ÀÀ_x0001_…_x001e_¸Që…¿Ä¼j~ùÛ#ÀRÀK12€_x000b__x0017_œ1405À ffffffÀ0À$ÌÌÌÌÌÍÀZ@Àƒ`¿ï</t>
  </si>
  <si>
    <t xml:space="preserve">¿¦_x0004__x0018_“t¼jÀE€€13€_x000b__x0017_œ1420À 333333À2€À</t>
  </si>
  <si>
    <t xml:space="preserve">ffffffÀb À…à¿×®_x0014_záG®¿bMÒñ©üÀ_x001c_€14€_x000b__x0017_œ1425À 333333À0À#™™™™™šÀXÀÀƒˆ¿áG®_x0014_záH¿“t¼j~ùÛÀ_x001c_€	_x0007_z_x0007_15€_x000b__x0017_œ1435À 333333À1€À.Àc€À‰¿î_x0014_záG®_x0014_¿£t¼j~ùÛÀ&amp;€15A€_x000b__x0017_œ1440À ÌÌÌÌÌÍÀ3À.Àd À†€¿éë…_x001e_¸Qì¿±©ûçl‹DÀ</t>
  </si>
  <si>
    <t xml:space="preserve">€15B€_x000b__x0017_œ1450À!À1€À$ÀZÀx`¿õÂ\(õÃ¿Àƒ_x0012_n—PÀ2€15C€_x000b__x0017_œ1455À ffffffÀ5À.ÀdàÀŒÀ¿éG®_x0014_záH¿©™™™™™šÀ0€16€_x000b__x0017_œ1504À!333333À2À)À`€ÀrÀ¿×®_x0014_záG®¿¦‡+_x0002__x000c_IºÀA€À616A€_x000b__x0017_œ1505À_x0019_™™™™™šÀ2€€À™Àƒ€¿á&amp;éxÔýô€À¥_x0018_17€_x000b__x0017_œ1520À ffffffÀ2€À_x001c_ÀR€À‘0À_x0006_áG®_x0014_zá¿Ã•_x0006_$Ý/À&gt;€18€_x000b__x0017_œ1610À ™™™™™šÀ5À.ÀdàÀ’pÀ_x0006_áG®_x0014_zá¿ÌÌÌÌÌÌÍÀ@€€19€_x000b__x0017_œ1620À!™™™™™šÀ2€À)ffffffÀ`àÀƒ°¿ë…_x001e_¸Që…¿Ä_x0018_“t¼jÀD€€20€_x000b__x0017_œ1625À ffffffÀ3À_x0010_ffffff€Às_x0010_¿áë…_x001e_¸Qì¿Ÿ¾vÈ´9XÀH€21€_x000b__x0017_£1110À_x001c_À</t>
  </si>
  <si>
    <t xml:space="preserve">À_x0014_ÀHÀy ¿â\(õÂ¿PbMÒñ©üÀ</t>
  </si>
  <si>
    <t xml:space="preserve">€22€_x000b__x0017_£1130À_x001c_À/333333À_x001c_ÀQ€Ày¿ç</t>
  </si>
  <si>
    <t xml:space="preserve">¿`bMÒñ©üÀ9€23€_x000b__x0017_£1155À_x001c_À</t>
  </si>
  <si>
    <t xml:space="preserve">ÌÌÌÌÌÍÀ_x001c_ÀPÀÀuà¿ØQë…_x001e_¸R¿PbMÒñ©üÀ0€24€_x000b__x0017_£1220À_x001c_À.À_x0018_ÀM€Àt¿Ñë…_x001e_¸Qì¿PbMÒñ©üÀ$€25€_x000b__x0017_£1240À_x001c_À+ÌÌÌÌÌÍÀ$ÀXÀi¿·</t>
  </si>
  <si>
    <t xml:space="preserve">€À€D€_x000b__x0017_¤0953À_x001b_333333À.À%ÌÌÌÌÌÍÀZÀÀ“ˆÀ_x0005_G®_x0014_záH¿tzáG®_x0014_{ÀP€P€_x000b__x0017_¤1200À_x001d_™™™™™šÀ4À ÀTÀœ À0ffffff¿Ä¼j~ùÛ#€€Q€_x000b__x0017_¤1200À_x001c_ÌÌÌÌÌÍÀ4€€À¢À¿ÿ333333¿tzáG®_x0014_{€ÀB€R€_x000b__x0017_¤1430À!ÌÌÌÌÌÍÀ9¿Ó333333€À£°À&gt;À"¨õÂ\)ÀQÀMS€_x000b__x0017_¤1340À_x001b_333333À4À</t>
  </si>
  <si>
    <t xml:space="preserve">ÀcÀƒ`¿À£×</t>
  </si>
  <si>
    <t xml:space="preserve">_x0008_z_x0007_W€_x000b__x0017_¤1030À_x001c_À1À_x0019_333333ÀP@À“ˆÀ_x0008_¿„záG®_x0014_{À_x001c_€Y€_x000b__x0017_¤1130À_x001c_ffffffÀ1À_x001b_333333ÀQ€À‘0¿ìzáG®_x0014_{¿pbMÒñ©üÀ_x0010_€ 1€_x000b__x0017_«1130À_x001b_333333À+À_x001e_ffffffÀQÀÀ‚p¿ÊáG®_x0014_zá€À€ 2€_x000b__x0017_«1140À_x001c_ffffffÀ+À&amp;ffffffÀZÀÀˆ`¿Ð£×</t>
  </si>
  <si>
    <t xml:space="preserve">À*À_@Àz@¿ØQë…_x001e_¸R¿pbMÒñ©üÀ_x0010_€ 7€_x000b__x0017_«1240À_x001e_À</t>
  </si>
  <si>
    <t xml:space="preserve">À#333333ÀWÀ‘0¿áG®_x0014_záH¿pbMÒñ©üÀ_x001c_€ 8€_x000b__x0017_«1255À_x001f_™™™™™šÀ/À'À\ÀÀà¿Ýp£×</t>
  </si>
  <si>
    <t xml:space="preserve">z_x0007_16€_x000b__x0017_¿1502À_x001d_™™™™™šÀ3€€€À‘0ÀR¿åó¶E¡ÊÁÀr €17€_x000b__x0017_¿1528À À3€À'™™™™™šÀ_€À”PÀõÂ\(ö¿³÷ÎÙ_x0016_‡+ÀB€18€_x000b__x0017_¿1538À_x001e_ffffffÀ0ÀÀ4ÀšÀ'™™™™™š¿Á‰7KÆ§ðÀX€€19€_x000b__x0017_¿1552À_x001f_333333À3À ÀU€ÀqÐ¿ž¸Që…_x001e_¸€À_x0018_€ 1€_x000b__x0017_Ë1043À_x001c_À3€À_x001b_333333ÀRÀ‡p¿ÊáG®_x0014_zá€À_x0008_€ 2€_x000b__x0017_Ë1050À_x001d_™™™™™šÀ2€À"ffffffÀX@À@¿äÌÌÌÌÌÍ¿tzáG®_x0014_{À9€ 3€_x000b__x0017_Ë1110À_x001f_333333À7€À!ÀXÀÀ•_x0018_¿òffffff¿¢n—Oß;ÀS€€ 4€_x000b__x0017_Ë1110À_x001f_333333À7€À_x001e_ffffffÀVÀh¿æ_x0014_záG®_x0014_¿Œ¬_x0008_1&amp;éyÀ.€ 5€_x000b__x0017_Ë1125À_x001c_ffffffÀ4€À_x0001_™™™™™šÀ8ÀhÀõÂ\(ö¿†‡+_x0002__x000c_IºÀ6€ 6€_x000b__x0017_Ë1142À_x001c_ÌÌÌÌÌÍÀ4À_x0016_ÀNÀ}_x0010_¿Ñë…_x001e_¸Qì¿`bMÒñ©üÀ_x0008_€ 8€_x000b__x0017_Ë1150€€€€€€€€€ 9€_x000b__x0017_Ë1203À 333333À5€À)ÌÌÌÌÌÍÀa À‡p¿ÚáG®_x0014_zá¿–‡+_x0002__x000c_IºÀ_x0018_€10€_x000b__x0017_Ë1330À_x001d_333333À8À_x001d_333333ÀU€À‡p¿þ=p£×</t>
  </si>
  <si>
    <t xml:space="preserve">_x000b_z_x0007_18€_x000b__x0017_Ë1507À ffffffÀ6€À</t>
  </si>
  <si>
    <t xml:space="preserve">Àd ÀŸ@À%333333¿çÎÙ_x0016_‡+_x0002_À_@ÀeÀ19€_x000b__x0017_Ë1515À_x001e_ÌÌÌÌÌÍÀ7À"™™™™™šÀZÀÀrp¿¤záG®_x0014_{€À_x0014_€19A€_x000b__x0017_Ë1530À ™™™™™šÀ9À+Àd ÀŠÀ_x0006_ffffff¿ÒMÒñ©ûçÀ1€20€_x000b__x0017_Ë1530€€€€€€€€€21€_x000b__x0017_Í0950À_x001c_À.À_x000c_ÀAÀ…à¿ð¿`bMÒñ©üÀD€€22€_x000b__x0017_Í1020À_x001c_À2€À_x000c_ÀB€À„P¿ù™™™™™š¿x“t¼j~úÀM€€23€_x000b__x0017_Í1045À_x001c_À3À_x000c_ÀCÀ‚À¿Íp£×</t>
  </si>
  <si>
    <t xml:space="preserve">À0¿ô£×</t>
  </si>
  <si>
    <t xml:space="preserve">333333Àd€Àh¿õÂ\(õÃ¿Õ?|í‘hsÀE€12€_x000b__x0018__x0005_1445À ™™™™™šÀ5À"ÌÌÌÌÌÍÀZ@À’p¿öáG®_x0014_zá¿¼¬_x0008_1&amp;éyÀE€13€_x000b__x0018__x0005_1436€€€€€€€€€_x000e__x000c_z_x0007_14€_x000b__x0018__x0005_1442À_x001e_ffffffÀ4€¿é™™™™™š¿ðÀ”x¿ÿ333333¿Ÿ¾vÈ´9XÀ1€15€_x000b__x0018__x0005_1455À"333333À?ÀÀ;À _x0004_À_x0003_ë…_x001e_¸Qì¿ôQë…_x001e_¸RÀ^€15A€_x000b__x0018__x0005_1500€€€€€€€€€15B€_x000b__x0018__x0005_1510€€€€€€€€€15C€_x000b__x0018__x0005_1510À 333333À4À_x0006_ffffffÀ&gt;À€@À_x0010_ÌÌÌÌÌÍ¿Ø´9X_x0010_bNÀPÀ€16€_x000b__x0018__x0005_1520€€€€€€€€€17€_x000b__x0018__x0005_1610À!™™™™™šÀ2À_x0010_ÀEÀ—pÀzáG®_x0014_{¿×l‹C•_x0006_À3€18€_x000b__x0018__x0005_1615€€€€€€€€€19€_x000b__x0018__x0005_1625€€€€€€€€€20€_x000b__x0018__x0005_1630€€€€€€€€€ 1€_x000b__x0018_¬1305À À%À_x0018_ÌÌÌÌÌÍÀK€À~P¿Ó333333¿x“t¼j~úÀ0€ 2€_x000b__x0018_¬1310À ffffffÀ"À#™™™™™šÀUÀ‡p¿áë…_x001e_¸Qì¿Ž¸Që…_x001e_¸ÀJ€€ 3€_x000b__x0018_¬1330À ™™™™™šÀ$À_x001c_ffffffÀO€À‘€À'™™™™™š¿Û_x0002__x000c_Iº^5À.€ 4€_x000b__x0018_¬1330À ffffffÀ$À_x001e_ÌÌÌÌÌÍÀQÀy¿òáG®_x0014_zá¿¡hr° ÄœÀ*€ 4A€_x000b__x0018_¬1345À ffffffÀ_x001e_À_x0016_ÌÌÌÌÌÍÀHÀhÀ_x001f_™™™™™š¿Çï²-_x000e_VÀ7€ 5€_x000b__x0018_¬1415À 333333À$À ÌÌÌÌÌÍÀRÀÀŒ À_x0002_£×</t>
  </si>
  <si>
    <t xml:space="preserve">z_x0007_V€_x000b__x0018_¬1500À ffffffÀ$À_x0002_ffffffÀ4À“8À</t>
  </si>
  <si>
    <t xml:space="preserve">ffffff¿¸Që…_x001e_¸RÀ_x0014_€X€_x000b__x0018_¬1515À ffffffÀ!À_x001f_™™™™™šÀQÀ‰ À_x0002_£×</t>
  </si>
  <si>
    <t xml:space="preserve">¿h“t¼j~úÀ&gt;€ 6€_x000b__x0018_Î1315À_x001d_333333À&amp;À#333333ÀU€Àd¿â\(õÂ¿h“t¼j~úÀ9€ 7€_x000b__x0018_Î1340À_x001c_ÌÌÌÌÌÍÀ&amp;À_x0015_™™™™™šÀH€ÀŒ ¿øõÂ\(ö¿tzáG®_x0014_{À=€ 7X€_x000b__x0018_Î1330À_x001c_ffffffÀ&amp;À_x001e_ÀQÀjà¿ô¿h“t¼j~úÀ_x0010_€ 8€_x000b__x0018_Î1400À_x001d_333333À&amp;À"ÀT@Àv€¿ðzáG®_x0014_{¿pbMÒñ©üÀ@€ 9€_x000b__x0018_Î1400À_x001c_ÌÌÌÌÌÍÀ&amp;À"ffffffÀTÀÀeà¿ä(õÂ\)¿`bMÒñ©üÀ9€15€_x000b__x0018_Î1450À_x001c_À&amp;À_x0013_333333ÀE€Àt¿êáG®_x0014_zá¿`bMÒñ©üÀd€16€_x000b__x0018_Î1500À_x001c_ffffffÀ&amp;À ÌÌÌÌÌÍÀSÀ`àÀ_x0002__x0014_záG®_x0014_¿x“t¼j~úÀ_@€16A€_x000b__x0018_Î1510À_x001c_ÌÌÌÌÌÍÀ&amp;À"ffffffÀTÀÀ‚ÀÀ:¿´ýó¶E¡ËÀ&amp;Àd16D€_x000b__x0018_Î1530À_x001e_ffffffÀ&amp;À!ÀRÀÀ‚ÀÀ_x0019_333333¿©™™™™™šÀ&amp;€V€_x000b__x0018_Î1420À_x001c_ffffffÀ&amp;À"ffffffÀTÀÀwÀ¿ýp£×</t>
  </si>
  <si>
    <t xml:space="preserve">™™™™™š¿²n—Oß;À_@ÀL€ 1€_x000b__x0018_Ü1400À_x001d_333333À.À#333333ÀW€ÀvÐ¿ç</t>
  </si>
  <si>
    <t xml:space="preserve">¿pbMÒñ©üÀ €_x0010__x000e_z_x0007_ 2€_x000b__x0018_Ü1415À 333333À0À(À^À@¿â\(õÂ¿”záG®_x0014_{À;€ 3€_x000b__x0018_Ü1425À!ÌÌÌÌÌÍÀ0€À-™™™™™šÀbàÀ‡p¿êáG®_x0014_zá¿Å_x001e_¸Që…_x001f_À1€ 4€_x000b__x0018_Ü1425À!À0À%ÌÌÌÌÌÍÀ[€Às°¿êáG®_x0014_zá¿±ë…_x001e_¸QìÀ(€ 4A€_x000b__x0018_Ü1435À 333333À.À"ffffffÀV€À‚ÀÀ</t>
  </si>
  <si>
    <t xml:space="preserve">ffffff¿¼(õÂ\)À&amp;À_x0010_ 5€_x000b__x0018_Ü1500À ffffffÀ/À ÀTÀrÀ¿òáG®_x0014_zá¿ª_x001c_¬_x0008_1&amp;éÀL€ 5B€_x000b__x0018_Ü1455À À0À_x001e_ÀS@À0À_x0010_ÌÌÌÌÌÍ¿¾ùÛ"Ðå`À=À  6€_x000b__x0018_Ü1636À ffffffÀ-À"ÀUÀÀlÀ¿ð¿¤záG®_x0014_{À_x0014_€ 9A€_x000b__x0018_Ü1625À_x001f_™™™™™šÀ.À_x001a_ÌÌÌÌÌÍÀLÀp@¿ð¿”záG®_x0014_{À&amp;€F€_x000b__x0018_Ü1705À_x001f_333333À0€€€¿ô¿bMÒñ©üÀR€G€_x000b__x0018_Ü1710€À0€€€À€€€ÀãìT 7€_x000b__x0018_Ü1540À ffffffÀ</t>
  </si>
  <si>
    <t xml:space="preserve">À"ffffffÀV@Ài¿Ù™™™™™š¿Ž¸Që…_x001e_¸À1€14A€_x000b__x0018_Ý1100À 333333À.À_x001b_333333ÀPÀÀs`¿êáG®_x0014_zá¿ž¸Që…_x001e_¸À$À</t>
  </si>
  <si>
    <t xml:space="preserve">15€_x000b__x0018_Ý1115À 333333À+À_x0017_™™™™™šÀLÀ| À_x0002__x0014_záG®_x0014_¿±&amp;éxÔýôÀ2€15A€_x000b__x0018_Ý1128À ffffffÀ+À ffffffÀTÀuàÀ¿³333333À6€15B€_x000b__x0018_Ý1210À ™™™™™šÀ*À ™™™™™šÀS€Àn¿î_x0014_záG®_x0014_¿¥_x0006_$Ý/_x001b_À3€15C€_x000b__x0018_Ý1210À À.À_x0013_™™™™™šÀHÀ| À_x000c_¿·ÎÙ_x0016_‡+_x0002_À&lt;À 16€_x000b__x0018_Ý1220À ÌÌÌÌÌÍÀ*À#ÌÌÌÌÌÍÀW@Ài¿Ó×</t>
  </si>
  <si>
    <t xml:space="preserve">¿‚n—Oß;À.€ 3€_x000b__x0018_ô1325À 333333À5€À!333333ÀX@À…à¿áG®_x0014_záH¿²-_x000e_V_x0004__x0019_À_x0014_€ 4€_x000b__x0018_ô1325À 333333À4€À ÌÌÌÌÌÍÀVÀÀ~¿ÚáG®_x0014_zá¿£÷ÎÙ_x0016_‡+À_x001c_€ 4A€_x000b__x0018_ô1340À_x001e_ÌÌÌÌÌÍÀ2À_x0013_333333ÀI€Àƒ`À_x0004_ÌÌÌÌÌÍ¿¦‡+_x0002__x000c_IºÀ(€ 4B€_x000b__x0018_ô1345À_x001e_ÌÌÌÌÌÍÀ6¿¹™™™™™š¿ðÀ«XÀ8¿áG®_x0014_záHÀEÀ„ 5€_x000b__x0018_ô1415À ffffffÀ5À_x0018_ffffffÀQÀ~P¿éë…_x001e_¸Qì¿ª_x001c_¬_x0008_1&amp;éÀ.€ 5A€_x000b__x0018_ô1420À ™™™™™šÀ8À_x0017_333333ÀQ@À‘0À_x0013_333333¿Ýp£×</t>
  </si>
  <si>
    <t xml:space="preserve">À_x001f_™™™™™šÀSÀ0¿Þ¸Që…_x001e_¸¿h“t¼j~úÀ_x0014_ 2€_x000b__x0019__x000f_1005À_x001e_ÌÌÌÌÌÍÀ*À'ffffffÀ[€À‡p¿ž¸Që…_x001e_¸¿PbMÒñ©üÀ_x0008_€ 3€_x000b__x0019__x000f_1020À_x001e_ÌÌÌÌÌÍÀ</t>
  </si>
  <si>
    <t xml:space="preserve">À 333333ÀS€À°¿õÂ\(õÃ¿‘hr° ÄœÀ5 4€_x000b__x0019__x000f_1020À_x001f_™™™™™šÀ.À_x001f_333333ÀSÀ‚À¿ç®_x0014_záG®¿bMÒñ©üÀ_x0018_ 4A€_x000b__x0019__x000f_1025À_x001f_333333À(À_x0019_333333ÀMÀŒ À_x0012_ffffff¿° Ä›¥ãTÀ1À&amp; 5€_x000b__x0019__x000f_1040À_x001f_333333À(À_x001d_™™™™™šÀQÀ‡pÀ_x0007_Â\(õÃ¿¤záG®_x0014_{À( 6€_x000b__x0019__x000f_1100À À+À"333333ÀUÀÀ0¿ñë…_x001e_¸Qì¿›¥ãS÷ÎÙÀ4 7€_x000b__x0019__x000f_1115À_x001e_ffffffÀ</t>
  </si>
  <si>
    <t xml:space="preserve">À	™™™™™šÀ?À¿ÿ333333¿”záG®_x0014_{À(_x0012__x0010_z_x0007_ 8€_x000b__x0019__x000f_1130À 333333À1À(ffffffÀ_€ÀŒ ¿ã333333¿—Oß;dZÀ_x0008_€ 9€_x000b__x0019__x000f_1130À ffffffÀ.À"™™™™™šÀVÀÀ0¿éë…_x001e_¸Qì¿¡hr° ÄœÀ_x0010_ 9A€_x000b__x0019__x000f_1150À ffffffÀ3À$ffffffÀ[@Àrp¿î_x0014_záG®_x0014_¿ªŸ¾vÈ´9ÀN€10€_x000b__x0019__x000f_0100À ffffffÀ3À"™™™™™šÀYÀ‚À¿õ_x001e_¸Që…_x001f_¿²° Ä›¥ãÀ212€_x000b__x0019__x000f_0115À 333333À4€À!ffffffÀWÀÀ„P¿ó…_x001e_¸Që…¿®¸Që…_x001e_¸À&gt;13€_x000b__x0019__x000f_0125À À4À ™™™™™šÀV€À‚À¿â\(õÂ¿–‡+_x0002__x000c_IºÀ&amp;14€_x000b__x0019__x000f_0130À_x001f_333333À1€À_x001c_ÀRÀ0¿áë…_x001e_¸Qì¿†‡+_x0002__x000c_IºÀ$15€_x000b__x0019__x000f_0145À_x001f_333333À3€À%À\€À‰À_x0006__x0014_záG®_x0014_¿±&amp;éxÔýôÀ615A€_x000b__x0019__x000f_0150À_x001f_™™™™™šÀ4€À#ÌÌÌÌÌÍÀ[À„PÀ_x0002_£×</t>
  </si>
  <si>
    <t xml:space="preserve"> 4A€_x000b__x0019_*1140À_x001d_333333À1€À_x0014_ffffffÀJ€À‘0¿êáG®_x0014_zá¿x“t¼j~úÀ. 5€_x000b__x0019_*1150À_x001c_ffffffÀ2€À_x0011_™™™™™šÀG€À@¿û</t>
  </si>
  <si>
    <t xml:space="preserve">¿€bMÒñ©üÀ0 6€_x000b__x0019_*1205À_x001d_333333À7À#™™™™™šÀ\@Àzà¿åp£×</t>
  </si>
  <si>
    <t xml:space="preserve">¿®¸Që…_x001e_¸À1 9€_x000b__x0019_*1230À ffffffÀ5€À.ÀeÀ”P¿×®_x0014_záG®¿”záG®_x0014_{À&amp; 9A€_x000b__x0019_*À_x0019_™™™™™šÀ:À	™™™™™šÀC€ÀyÀ:¿¤záG®_x0014_{À&amp;À€à10€_x000b__x0019_*1330À_x001c_ÌÌÌÌÌÍÀ5€À_x001e_ffffffÀU@À„P¿ø(õÂ\)¿„záG®_x0014_{ÀA11€_x000b__x0019_*1315À_x001d_333333À9À#™™™™™šÀ]À@À_x0010_ÌÌÌÌÌÍ¿©™™™™™šÀb À=12€_x000b__x0019_*1400À_x001d_333333À7À'333333À` Àœè¿üzáG®_x0014_{¿”záG®_x0014_{ÀN13€_x000b__x0019_*1415À_x001f_™™™™™šÀ7€À&amp;À`@À‘0¿Þ¸Që…_x001e_¸¿”záG®_x0014_{ÀU€€14€_x000b__x0019_*1530À_x001c_ffffffÀ3€À_x0008_ÌÌÌÌÌÍÀAÀŒ ¿òffffff¿tzáG®_x0014_{ÀT15€_x000b__x0019_*1425À_x001e_ffffffÀ9€À.Àf À”PÀ_x000e_ffffff¿·</t>
  </si>
  <si>
    <t xml:space="preserve">À1À015A€_x000b__x0019_*1435À_x001d_™™™™™šÀ9€À_x0012_ÀKÀ“ˆÀ</t>
  </si>
  <si>
    <t xml:space="preserve">¿É™™™™™šÀP€ÀD15B€_x000b__x0019_*1505À_x001e_À8€À_x001f_333333ÀWÀ@À_x0004_Që…_x001e_¸R¿¤záG®_x0014_{À515C€_x000b__x0019_*1510À_x001d_333333À6À_x0018_ffffffÀQ@À…àÀ¿’n—Oß;À216€_x000b__x0019_*1515À_x001c_À9À_x0011_333333ÀI€À…àÀ_x0010_¿—Oß;dZÀ[€ÀU17€_x000b__x0019_*1535À_x001e_ÌÌÌÌÌÍÀ5€À.ÀeÀ’ÀÀ_x0010_¿¶E¡ÊÀƒ_x0012_ÀI€À;19€_x000b__x0019_*1545À_x001e_À6€À!333333ÀX@Àt¿Öffffff¿€bMÒñ©üÀ$X€_x000b__x0019_*1700À_x001c_ffffffÀ4€À_x0008_ÌÌÌÌÌÍÀAÀŒ ¿õ™™™™™š¿|¬_x0008_1&amp;éyÀ$ 1€_x000b__x0019_G1035À_x001c_ffffffÀ2À_x0001_™™™™™šÀ7À…à¿Ýp£×</t>
  </si>
  <si>
    <t xml:space="preserve">À¸¿ð¿x“t¼j~úÀ. 5€_x000b__x0019_G1125À_x001e_ffffffÀ2€À_x0006_ffffffÀ=À‚À¿÷…_x001e_¸Që…¿•_x0006_$Ý/_x001b_À6 6€_x000b__x0019_G1140À_x001f_™™™™™šÀ3À_x001c_ÌÌÌÌÌÍÀS@À‚À¿à¿Œ¬_x0008_1&amp;éyÀ0 8€_x000b__x0019_G1155À 333333À8À.ÀfÀµ|¿ð¿° Ä›¥ãTÀ(À3_x0014__x0012_z_x0007_ 9€_x000b__x0019_G1155À À4À!ÀWÀ‘ø¿ã333333¿—Oß;dZÀE 9A€_x000b__x0019_G1230À ™™™™™šÀ:À$ÌÌÌÌÌÍÀ_ÀÀ| ¿éG®_x0014_záH¿¶_x0004__x0018_“t¼jÀ1 9B€_x000b__x0019_G1220À_x001f_333333À5À"333333ÀY@À‘0¿Ýp£×</t>
  </si>
  <si>
    <t xml:space="preserve">¿¦‡+_x0002__x000c_IºÀ810€_x000b__x001a__x0010_1336À 333333À_x0018_À%ÌÌÌÌÌÍÀUÀÀpà¿ë…_x001e_¸Që…¿Œ¬_x0008_1&amp;éyÀ=11€_x000b__x001a__x0010_1345À À_x0018_À%ffffffÀU€Às`¿ð¿ŠŸ¾vÈ´9À812€_x000b__x001a__x0010_1355À À_x0018_À&amp;333333ÀV@Às`¿ðzáG®_x0014_{¿Œ¬_x0008_1&amp;éyÀ913€_x000b__x001a__x0010_1410À_x001f_™™™™™šÀ_x0018_À%ÀUÀt¿ó…_x001e_¸Që…¿ŠŸ¾vÈ´9À;14€_x000b__x001a__x0010_1421À_x001f_™™™™™šÀ_x0018_À%ÌÌÌÌÌÍÀUÀÀrÀ¿æ_x0014_záG®_x0014_¿|¬_x0008_1&amp;éyÀ=14A€_x000b__x001a__x0010_1421À!ÌÌÌÌÌÍÀ_x001c_À_x0011_333333ÀA€ÀhÀ9³33333À_x0005_™™™™™šÀP@ÀT15€_x000b__x001a__x0010_1438À_x001f_™™™™™šÀ_x001c_À#ÀS€Ày¿ü£×</t>
  </si>
  <si>
    <t xml:space="preserve">™™™™™š¿«¥ãS÷ÎÙÀD19€_x000b__x001a__x0010_1545À_x001f_™™™™™šÀ_x001c_À$™™™™™šÀUÀu@¿òáG®_x0014_zá¿Œ¬_x0008_1&amp;éyÀ(20€_x000b__x001a__x0010_1550À 333333À_x001c_À%™™™™™šÀVÀn¿×®_x0014_záG®¿|¬_x0008_1&amp;éyÀ( 1€_x000b__x001a__x001e_1110À_x001c_ÌÌÌÌÌÍÀ"À#™™™™™šÀUÀgÀ¿ðõÂ\(ö¿h“t¼j~úÀ@ 2€_x000b__x001a__x001e_1120À_x001c_ffffffÀ"À$ÀS€Àk€¿Ýp£×</t>
  </si>
  <si>
    <t xml:space="preserve">ffffff¿›¥ãS÷ÎÙÀ^ 7A€_x000b__x001a__x001e_1235À_x001e_ÌÌÌÌÌÍÀ"À_x0010_ffffffÀA€À°ÀM¿ß¾vÈ´9XÀZ@ÀÐ 7Y€_x000b__x001a__x001e_1300À_x001e_À&amp;À_x001e_ffffffÀQÀàÀ0¿¹Û"Ðå`BÀYÀ? 8€_x000b__x001a__x001e_1250À_x001f_333333À#À#™™™™™šÀU@Àq€¿õÂ\(õÃ¿Ž¸Që…_x001e_¸À@ 9€_x000b__x001a__x001e_1255À_x001f_333333À#À%ffffffÀW@Àeà¿ù™™™™™š¿’n—Oß;À7 9A€_x000b__x001a__x001e_1320À_x001c_ÌÌÌÌÌÍÀ%À_x0017_™™™™™šÀJ€Àeà¿áG®_x0014_záH¿`bMÒñ©üÀ3 9B€_x000b__x001a__x001e_1330À_x001e_À$À ffffffÀR€ÀdÀ</t>
  </si>
  <si>
    <t xml:space="preserve">™™™™™š¿–‡+_x0002__x000c_IºÀeà10€_x000b__x001a__x001e_1425À_x001e_ffffffÀ#À"333333ÀSÀÀ^¿ú=p£×</t>
  </si>
  <si>
    <t xml:space="preserve">1005À_x001c_À!À$ÀU@Àtð¿þ=p£×</t>
  </si>
  <si>
    <t xml:space="preserve">1020À_x001d_333333À À'ÀX@Ày ¿Î¸Që…_x001e_¸¿PbMÒñ©üÀ&amp; 3€_x000b__x001a_</t>
  </si>
  <si>
    <t xml:space="preserve">1045À_x001e_À!À$ÌÌÌÌÌÍÀV@À0¿ø(õÂ\)¿€bMÒñ©üÀ$ 4€_x000b__x001a_</t>
  </si>
  <si>
    <t xml:space="preserve">1050À_x001e_ÌÌÌÌÌÍÀ!À%ÀV€Àv0À_x0008_ÌÌÌÌÌÍ¿šŸ¾vÈ´9À1 4A€_x000b__x001a_</t>
  </si>
  <si>
    <t xml:space="preserve">1100À_x001e_À"À'ÀXÀÀ}`¿ï</t>
  </si>
  <si>
    <t xml:space="preserve">¿tzáG®_x0014_{À&amp; 5€_x000b__x001a_</t>
  </si>
  <si>
    <t xml:space="preserve">1120À_x001e_À!À#ffffffÀYÀx°ÀõÂ\(ö¿†‡+_x0002__x000c_IºÀK€ 6€_x000b__x001a_</t>
  </si>
  <si>
    <t xml:space="preserve">1135À_x001e_À"À$ÀU€ÀyðÀ_x001b_™™™™™š¿¢ñ©ûçl‹À8À"_x0018__x0016_z_x0007_ 7€_x000b__x001a_</t>
  </si>
  <si>
    <t xml:space="preserve">1155À_x001d_™™™™™šÀ"À"™™™™™šÀTÀÐ¿þ=p£×</t>
  </si>
  <si>
    <t xml:space="preserve">1220À_x0011_333333À</t>
  </si>
  <si>
    <t xml:space="preserve">¿ìÌÌÌÌÌÍÀ"ÀðšÀ@¿Áë…_x001e_¸QìÀ±øÀµ_x0018_ 8€_x000b__x001a_</t>
  </si>
  <si>
    <t xml:space="preserve">1210À_x001e_ffffffÀ"À$ffffffÀVÀ~ ¿õÂ\(õÃ¿‚n—Oß;À4 9€_x000b__x001a_</t>
  </si>
  <si>
    <t xml:space="preserve">1210À_x001e_ffffffÀ#À%333333ÀW@ÀtðÀ_x0010_ÌÌÌÌÌÍ¿ž¸Që…_x001e_¸À2 9A€_x000b__x001a_</t>
  </si>
  <si>
    <t xml:space="preserve">1300À_x001a_ÌÌÌÌÌÍÀ'À#ÀU€Àh`¿òáG®_x0014_zá¿PbMÒñ©üÀC€ 9B€_x000b__x001a_</t>
  </si>
  <si>
    <t xml:space="preserve">1310À_x001b_™™™™™šÀ&amp;À ™™™™™šÀRÀÀrÀÀ_x0006__x0014_záG®_x0014_¿pbMÒñ©üÀK€10€_x000b__x001a_</t>
  </si>
  <si>
    <t xml:space="preserve">1415À_x001c_À'À&amp;ÀY€ÀrÀ¿ñë…_x001e_¸Qì¿`bMÒñ©üÀ711€_x000b__x001a_</t>
  </si>
  <si>
    <t xml:space="preserve">1425À_x001c_ÌÌÌÌÌÍÀ%À#ÀU@Àu¿ô¿pbMÒñ©üÀ412€_x000b__x001a_</t>
  </si>
  <si>
    <t xml:space="preserve">1432À_x001d_™™™™™šÀ$À!ÌÌÌÌÌÍÀSÀÀv0¿òáG®_x0014_zá¿tzáG®_x0014_{À113€_x000b__x001a_</t>
  </si>
  <si>
    <t xml:space="preserve">1450À_x001d_™™™™™šÀ&amp;À$ÌÌÌÌÌÍÀW€Àv0¿áG®_x0014_záH¿h“t¼j~úÀ014€_x000b__x001a_</t>
  </si>
  <si>
    <t xml:space="preserve">1500À_x001d_™™™™™šÀ&amp;À$ffffffÀWÀu¿à¿`bMÒñ©üÀ114A€_x000b__x001a_</t>
  </si>
  <si>
    <t xml:space="preserve">1510À_x001d_™™™™™šÀ&amp;À ÀRÀu@¿ó…_x001e_¸Që…¿x“t¼j~úÀ.15€_x000b__x001a_</t>
  </si>
  <si>
    <t xml:space="preserve">1515À_x001d_™™™™™šÀ'À$ffffffÀW@À}`¿÷…_x001e_¸Që…¿€bMÒñ©üÀ415A€_x000b__x001a_</t>
  </si>
  <si>
    <t xml:space="preserve">1525À_x001e_ffffffÀ&amp;À$™™™™™šÀW€Ày ¿ø(õÂ\)¿ˆ“t¼j~úÀ515B€_x000b__x001a_</t>
  </si>
  <si>
    <t xml:space="preserve">1530À_x001d_™™™™™šÀ(À!™™™™™šÀT@À}_x0010_¿öffffff¿€bMÒñ©üÀ&gt;16€_x000b__x001a_</t>
  </si>
  <si>
    <t xml:space="preserve">1540À_x001e_ÌÌÌÌÌÍÀ%À$333333ÀV€Àg ¿À£×</t>
  </si>
  <si>
    <t xml:space="preserve">1543À_x001e_ffffffÀ(À'ÀZ€Àn¿Ü(õÂ\)¿pbMÒñ©üÀ417€_x000b__x001a_</t>
  </si>
  <si>
    <t xml:space="preserve">1600À_x001d_333333À&amp;À_x001c_ÌÌÌÌÌÍÀP@À0À_x0010_¿bMÒñ©üÀ718€_x000b__x001a_</t>
  </si>
  <si>
    <t xml:space="preserve">1626À_x001e_À%À_x0013_333333ÀE€À0À_x0014_¿ž¸Që…_x001e_¸ÀHÀ$19€_x000b__x001a_</t>
  </si>
  <si>
    <t xml:space="preserve">1630À_x001e_À&amp;À#ÌÌÌÌÌÍÀV@Àt ¿ï</t>
  </si>
  <si>
    <t xml:space="preserve">¿x“t¼j~úÀ(20€_x000b__x001a_</t>
  </si>
  <si>
    <t xml:space="preserve">1640À_x001e_À&amp;À_x001d_™™™™™šÀPÀÀw ¿öffffff¿‚n—Oß;À. 1€_x000b__x001a_:1029À_x001c_ffffffÀ$À#™™™™™šÀUÀÀq€¿à£×</t>
  </si>
  <si>
    <t xml:space="preserve"> 4€_x000b__x001a_:1053À_x001f_™™™™™šÀ#À%ÌÌÌÌÌÍÀXÀs_x0010_¿ìzáG®_x0014_{¿ˆ“t¼j~úÀ( 4A€_x000b__x001a_:1108À_x001e_ÌÌÌÌÌÍÀ"À#ÌÌÌÌÌÍÀU@Àw ¿ðzáG®_x0014_{¿‚n—Oß;À1 5€_x000b__x001a_:1119À_x001c_ffffffÀ$À!ffffffÀSÀqÐ¿þ=p£×</t>
  </si>
  <si>
    <t xml:space="preserve">¿ìÌÌÌÌÌÍÀ"À’ÀÀG¿òA‰7KÆ¨ÀOÀG14C€_x000b__x001a_:1455À 333333À</t>
  </si>
  <si>
    <t xml:space="preserve">À_x0002_ffffffÀ6À@À&lt;¿ëÆ§ï²-ÀOÀc@14D€_x000b__x001a_:1500À 333333À+¿é™™™™™šÀ_x001c_ÀŒ À&lt;¿ê° Ä›¥ãÀTÀc 14E€_x000b__x001a_:1505À_x001e_ÌÌÌÌÌÍÀ'À&amp;™™™™™šÀYÀÀp¿Ü(õÂ\)¿tzáG®_x0014_{À415€_x000b__x001a_:1339À_x001e_ffffffÀ&amp;À$™™™™™šÀW@Àv€¿ñp£×</t>
  </si>
  <si>
    <t xml:space="preserve"> 2€_x000b__x001a_I1045À_x001c_ÌÌÌÌÌÍÀ+À#™™™™™šÀWÀuà¿ÚáG®_x0014_zá¿`bMÒñ©üÀ3 3€_x000b__x001a_I1053À_x001d_™™™™™šÀ</t>
  </si>
  <si>
    <t xml:space="preserve">À!™™™™™šÀU@À~P¿ÿ333333¿ˆ“t¼j~úÀ? 4€_x000b__x001a_I1053À_x001d_333333À</t>
  </si>
  <si>
    <t xml:space="preserve">À"ÌÌÌÌÌÍÀV€ÀrÀ¿ø(õÂ\)¿€bMÒñ©üÀC€ 4A€_x000b__x001a_I1110À_x001d_™™™™™šÀ*À"ÀU@Àyð¿öffffff¿€bMÒñ©üÀF€ 5€_x000b__x001a_I1120À_x001d_333333À</t>
  </si>
  <si>
    <t xml:space="preserve">À ÌÌÌÌÌÍÀT@Àtð¿ú=p£×</t>
  </si>
  <si>
    <t xml:space="preserve"> 7€_x000b__x001a_I1147À_x001d_333333À-À ffffffÀTÀ0À_x0012_ffffff¿˜“t¼j~úÀL€ 7A€_x000b__x001a_I1200À_x001e_À3¿é™™™™™šÀ"ÀªÀd¿ýp£×</t>
  </si>
  <si>
    <t xml:space="preserve">¿Ñº^5?|îÀ014B€_x000b__x001a_IÀ 333333À2€Àz@¿øõÂ\(ö¿±&amp;éxÔýôÀ014C€_x000b__x001a_IÀ!À2€ÀŒ ¿î_x0014_záG®_x0014_¿¸Që…_x001e_¸RÀ_x0014_14D€_x000b__x001a_IÀ ™™™™™šÀ-À‘øÀ_x0006_áG®_x0014_zá¿ÂMÒñ©ûçÀ_x0018__x001b__x0019_z_x0007_14E€_x000b__x001a_IÀ À*Ày ¿ô¿²-_x000e_V_x0004__x0019_À214F€_x000b__x001a_IÀ 333333À.Àyð¿ô£×</t>
  </si>
  <si>
    <t xml:space="preserve">ffffffÀ·p14H€_x000b__x001a_IÀ_x001e_ffffffÀ.ÀwÀ¿ÿ333333¿ˆ“t¼j~úÀ114I€_x000b__x001a_IÀ_x001d_333333À.Àt ¿ñp£×</t>
  </si>
  <si>
    <t xml:space="preserve">À#333333ÀWÀz¿Íp£×</t>
  </si>
  <si>
    <t xml:space="preserve">À!ffffffÀS@À…à¿Þ¸Që…_x001e_¸¿tzáG®_x0014_{À* 5€_x000b__x001a_V1105À_x001c_ffffffÀ-À_x001b_333333ÀP€À{0¿íp£×</t>
  </si>
  <si>
    <t xml:space="preserve"> 6€_x000b__x001a_V1124À_x001e_À0À$ÀY@ÀwÀ¿èQë…_x001e_¸R¿|¬_x0008_1&amp;éyÀ( 7€_x000b__x001a_V1132À_x001c_ffffffÀ0€À_x0018_ÌÌÌÌÌÍÀO€À‡p¿ø¿x“t¼j~úÀAÀL€ 8€_x000b__x001a_V1147À_x001d_333333À0€À_x0014_ÀI€À‡p¿æffffff¿pbMÒñ©üÀ0 9€_x000b__x001a_V1147À_x001e_ÌÌÌÌÌÍÀ/À&amp;333333À[€À‡p¿à¿|¬_x0008_1&amp;éyÀ_x0018_10€_x000b__x001a_V1256À_x001c_ÌÌÌÌÌÍÀ0€À"ÌÌÌÌÌÍÀXÀx_x0010_¿åp£×</t>
  </si>
  <si>
    <t xml:space="preserve">À#™™™™™šÀW€Àjà¿Î¸Që…_x001e_¸¿PbMÒñ©üÀ_x0014_17€_x000b__x001a_V1417À_x001b_™™™™™šÀ0€À_x0011_™™™™™šÀF€À…àÀ_x0002__x0014_záG®_x0014_¿tzáG®_x0014_{À&lt;18€_x000b__x001a_V1445À_x001b_™™™™™šÀ0€À ÀT€À„P¿û×</t>
  </si>
  <si>
    <t xml:space="preserve">¿`bMÒñ©üÀ</t>
  </si>
  <si>
    <t xml:space="preserve">20€_x000b__x001a_V1436À_x001a_ÌÌÌÌÌÍÀ0€À_x0012_ÀGÀy ¿ô¿`bMÒñ©üÀ$X€_x000b__x001a_V1500À_x001e_ffffffÀ/À_x001e_ÌÌÌÌÌÍÀS@À‡p¿äÌÌÌÌÌÍ¿€bMÒñ©üÀ( 1€_x000b__x001a_d1030À À0À"ffffffÀW@Àv0¿Ñë…_x001e_¸Qì¿€bMÒñ©üÀ$ 2€_x000b__x001a_d1037À 333333À0À'À]À0¿ÈQë…_x001e_¸R¿|¬_x0008_1&amp;éyÀ&amp; 3€_x000b__x001a_d1046À À0À#ÀXÀ…à¿Ù™™™™™š¿†‡+_x0002__x000c_IºÀ</t>
  </si>
  <si>
    <t xml:space="preserve"> 4€_x000b__x001a_d1138À_x001e_ÌÌÌÌÌÍÀ.À!333333ÀUÀx_x0010_¿öffffff¿“t¼j~ùÛÀ</t>
  </si>
  <si>
    <t xml:space="preserve"> 4A€_x000b__x001a_d1108À_x001f_™™™™™šÀ.À ™™™™™šÀT@À0¿ìzáG®_x0014_{¿“t¼j~ùÛÀ6 5€_x000b__x001a_d1138À_x001e_À.À_x001e_ÀR€Àz¿ñë…_x001e_¸Qì¿„záG®_x0014_{À&lt; 6€_x000b__x001a_d1138À_x001e_ÌÌÌÌÌÍÀ.À!333333ÀUÀw ¿öffffff¿“t¼j~ùÛÀ2 7€_x000b__x001a_d1147À_x001e_ÌÌÌÌÌÍÀ.À_x0011_™™™™™šÀE€À‰¿ÿ333333¿šŸ¾vÈ´9À4 8€_x000b__x001a_d1200À_x001f_™™™™™šÀ2À 333333ÀV€À‰À</t>
  </si>
  <si>
    <t xml:space="preserve">ffffff¿¶E¡ÊÀƒ_x0012_À5 9€_x000b__x001a_d1200À ™™™™™šÀ0À(ffffffÀ^ÀÀuà¿Ü(õÂ\)¿˜“t¼j~úÀ*10€_x000b__x001a_d1302À_x001e_ffffffÀ0€À_x001e_ÀSÀy ¿÷…_x001e_¸Që…¿’n—Oß;À&gt;11€_x000b__x001a_d1249À_x001e_À1À_x001a_ÀPÀÀz¿õ_x001e_¸Që…_x001f_¿ŠŸ¾vÈ´9À912€_x000b__x001a_d1240À_x001e_À0€À_x0015_™™™™™šÀK€Àz@¿®¸Që…_x001e_¸¿PbMÒñ©üÀ213€_x000b__x001a_d1340À_x001f_333333À2À#ÌÌÌÌÌÍÀZÀx`¿à¿†‡+_x0002__x000c_IºÀ._x001d__x001b_z_x0007_15€_x000b__x001a_d1340À_x001e_ffffffÀ4À ÌÌÌÌÌÍÀVÀÀz¿òffffff¿’n—Oß;À815A€_x000b__x001a_d1348À_x001f_333333À2À"™™™™™šÀX€Àv0¿êáG®_x0014_zá¿’n—Oß;ÀF15B€_x000b__x001a_d1356À_x001e_À5€À_x0019_333333ÀQÀÀ@¿ýp£×</t>
  </si>
  <si>
    <t xml:space="preserve">¿¬(õÂ\)À}°X€_x000b__x001a_d1510À_x001d_™™™™™šÀ4€À_x000c_ÌÌÌÌÌÍÀDÀ‰¿÷…_x001e_¸Që…¿Ž¸Që…_x001e_¸À&gt; 1€_x000b__x001a_r1030À_x001f_™™™™™šÀ.À"ÌÌÌÌÌÍÀWÀzà¿ÄzáG®_x0014_{¿h“t¼j~úÀ_x0008_ 2€_x000b__x001a_r1050À 333333À*À*ÌÌÌÌÌÍÀ_@À…à¿Ñë…_x001e_¸Qì¿€bMÒñ©üÀ_x0008_€ 3€_x000b__x001a_r1100À 333333À.À&amp;ffffffÀ[€À‰¿Ù™™™™™š¿ŠŸ¾vÈ´9À( 4€_x000b__x001a_r1100À 333333À/À$ffffffÀY€À|À¿à£×</t>
  </si>
  <si>
    <t xml:space="preserve">À_x001f_™™™™™šÀSÀ‚À¿éG®_x0014_záH¿€bMÒñ©üÀA 6€_x000b__x001a_r1146À 333333À</t>
  </si>
  <si>
    <t xml:space="preserve">À'Àb@Àv0¿áë…_x001e_¸Qì¿‘hr° ÄœÀ* 7€_x000b__x001a_r1155À_x001f_333333À</t>
  </si>
  <si>
    <t xml:space="preserve">¿û333333À0À…àÀ</t>
  </si>
  <si>
    <t xml:space="preserve">™™™™™š¿Ìí‘hr°!ÀKÀd€ 8€_x000b__x001a_r1210À ™™™™™šÀ1À+ffffffÀa À‰¿¹™™™™™š¿x“t¼j~úÀ&amp; 9€_x000b__x001a_r1210À ffffffÀ</t>
  </si>
  <si>
    <t xml:space="preserve">À'333333À\Àx_x0010_¿Ü(õÂ\)¿‘hr° ÄœÀ_x0014_ 9A€_x000b__x001a_r1236À_x001e_ÌÌÌÌÌÍÀ3À$ffffffÀ[€Àl ¿Ü(õÂ\)¿€bMÒñ©üÀ210€_x000b__x001a_r0323À 333333À1€À(333333À_€Àz¿à£×</t>
  </si>
  <si>
    <t xml:space="preserve">333333ÀbÀÀ0¿Ù™™™™™š¿•_x0006_$Ý/_x001b_À214€_x000b__x001a_r1347À_x001e_À2À_x001e_ÀSÀÀ| ¿áG®_x0014_záH¿x“t¼j~úÀ915€_x000b__x001a_r1357À_x001f_333333À4À)333333Àa À‚À¿ã333333¿Ž¸Që…_x001e_¸À015A€_x000b__x001a_r1403À ffffffÀ4À+ÌÌÌÌÌÍÀbàÀ~¿ã333333¿¢n—Oß;ÀM€15B€_x000b__x001a_r1312À_x001f_333333À5À ffffffÀVÀÀ‡p¿ø(õÂ\)¿¤záG®_x0014_{ÀAÀ615C€_x000b__x001a_r1312À_x001f_333333À1À$333333À\ÀrÀ¿Íp£×</t>
  </si>
  <si>
    <t xml:space="preserve">¿ÒMÒñ©ûçÀF 8€_x000b__x001a_€1324À ™™™™™šÀ5€À/ÌÌÌÌÌÍÀf`À‘_x0008_¿éG®_x0014_záH¿°bMÒñ©üÀ&amp; 9€_x000b__x001a_€1324À!ÌÌÌÌÌÍÀ2€À-Àc@Ày ¿Öffffff¿³¶E¡ÊÀƒÀ_x0008_X€_x000b__x001a_€1600À_x001e_ffffffÀ5À_x000c_ÀC€ÀŒp¿æ_x0014_záG®_x0014_¿ˆ“t¼j~úÀ3Y€_x000b__x001a_€1610À_x001e_ÌÌÌÌÌÍÀ6€À_x0008_ÌÌÌÌÌÍÀA€À’ÀÀ_x0006_ffffff¿¯¾vÈ´9XÀSÀ 9A€_x000b__x001a_‚1345À ™™™™™šÀ5À"ffffffÀY€ÀlÀ¿à£×</t>
  </si>
  <si>
    <t xml:space="preserve">11€_x000b__x001a_‚1100À À2€À!ffffffÀWÀ€¿þ=p£×</t>
  </si>
  <si>
    <t xml:space="preserve">14A€_x000b__x001a_‚1240À_x001e_ÌÌÌÌÌÍÀ5€À ÌÌÌÌÌÍÀW€Àà¿ðzáG®_x0014_{¿–‡+_x0002__x000c_IºÀE€15€_x000b__x001a_‚1405À 333333À9À/ÌÌÌÌÌÍÀl@À~ ¿éG®_x0014_záH¿«"Ðå`A‰À015A€_x000b__x001a_‚1410À ÌÌÌÌÌÍÀ;À/ÌÌÌÌÌÍÀh€À„P¿éG®_x0014_záH¿¼(õÂ\)À&lt;15B€_x000b__x001a_‚1415À_x001e_ÌÌÌÌÌÍÀ9€À"ffffffÀ[ÀÀŠ¿ð¿›¥ãS÷ÎÙÀ916€_x000b__x001a_‚1430À_x001e_ÌÌÌÌÌÍÀ6À%333333À^ÀrÀ¿Ó×</t>
  </si>
  <si>
    <t xml:space="preserve">¿`bMÒñ©üÀ 2€_x000b__x001a_Ž1032À_x001e_ÌÌÌÌÌÍÀ/À ™™™™™šÀTÀÀ‰È¿äÌÌÌÌÌÍ¿‚n—Oß;À@€ 3€_x000b__x001a_Ž1045À!À0À(333333À^€ÀŽð¿Ñë…_x001e_¸Qì¿˜“t¼j~úÀ_x0010_ 4€_x000b__x001a_Ž1045À À1À_x0018_ffffffÀO€À‚À¿Ü(õÂ\)¿Œ¬_x0008_1&amp;éyÀ_x0010_€ 4A€_x000b__x001a_Ž1050À À</t>
  </si>
  <si>
    <t xml:space="preserve">À_x001e_ÀRÀ_x0010_¿ÚáG®_x0014_zá¿„záG®_x0014_{À  5€_x000b__x001a_Ž1102À_x001e_À.¿üÌÌÌÌÌÍÀ2Àˆ°¿ðzáG®_x0014_{¿‚n—Oß;À$À_x0008_ 5A€_x000b__x001a_Ž1110À À0€À_x0013_™™™™™šÀIÀŒ ¿þ=p£×</t>
  </si>
  <si>
    <t xml:space="preserve">ÀT€À~ 8€_x000b__x001a_Ž1150À ™™™™™šÀ/À&amp;ffffffÀ\À@¿áG®_x0014_záH¿²-_x000e_V_x0004__x0019_¿ð 9€_x000b__x001a_Ž1150À!À0À&amp;333333À\À~ ¿Ð£×</t>
  </si>
  <si>
    <t xml:space="preserve">10€_x000b__x001a_Ž1320À!À/À&amp;ffffffÀ\À@¿ØQë…_x001e_¸R¿Ÿ¾vÈ´9XÀ_x0014_11€_x000b__x001a_Ž1330À ™™™™™šÀ</t>
  </si>
  <si>
    <t xml:space="preserve">À"™™™™™šÀV@À‚À¿öáG®_x0014_zá¿±©ûçl‹DÀV12€_x000b__x001a_Ž1340À ™™™™™šÀ2À ÀUÀ‚À¿ë…_x001e_¸Që…¿¬(õÂ\)ÀH13€_x000b__x001a_Ž1345À!ffffffÀ2€À)™™™™™šÀ``À‰ð¿Ð£×</t>
  </si>
  <si>
    <t xml:space="preserve">333333ÀbÀ°¿ÿ333333¿Ô9X_x0010_bMÓÀE€19€_x000b__x001a_Ž1550À ÌÌÌÌÌÍÀ1À%À[Àr ¿Î¸Që…_x001e_¸¿’n—Oß;À( 1€_x000b__x001a_œ1020À_x001f_™™™™™šÀ2À_x001a_ÀQÀ‚À¿À£×</t>
  </si>
  <si>
    <t xml:space="preserve">¿¾vÈ´9X_x0010_À&amp;12€_x000b__x001a_¹1251À!333333À5€À_x001f_™™™™™šÀV@À‰ÀõÂ\(ö¿ÔIº^5?}ÀY13€_x000b__x001a_¹À_x001e_ÌÌÌÌÌÍÀ3€À_x0012_ÌÌÌÌÌÍÀI€ÀŒ ¿öáG®_x0014_zá¿›¥ãS÷ÎÙÀ(14€_x000b__x001a_¹À_x001f_™™™™™šÀ2À_x001b_333333ÀRÀ‡p¿ç</t>
  </si>
  <si>
    <t xml:space="preserve">¿“t¼j~ùÛÀ(15€_x000b__x001a_¹À!À9€À*™™™™™šÀdÀ‘0¿ú=p£×</t>
  </si>
  <si>
    <t xml:space="preserve">¿pbMÒñ©üÀ( 1€_x000b__x001b_‰1115À_x001f_333333À"À&amp;333333ÀXÀ‚À¿ØQë…_x001e_¸R¿pbMÒñ©üÀY 2€_x000b__x001b_‰1130À_x001e_ÌÌÌÌÌÍÀ$À$333333ÀV@À‡p¿×®_x0014_záG®¿h“t¼j~úÀ4Y 3€_x000b__x001b_‰1145À_x001f_333333À$À$ÌÌÌÌÌÍÀWÀ@¿öffffff¿bMÒñ©üÀ$ 4€_x000b__x001b_‰1145À_x001f_333333À"À$™™™™™šÀV@À…à¿éë…_x001e_¸Qì¿†‡+_x0002__x000c_IºÀ_x0014_ 4A€_x000b__x001b_‰1150À_x001f_™™™™™šÀ_x001c_À&amp;ffffffÀWÀŒ ¿Õ_x001e_¸Që…_x001f_¿h“t¼j~úÀ_x0010_ 5€_x000b__x001b_‰1205À_x001d_333333À$À!ÌÌÌÌÌÍÀSÀÀYÀ_x0012_ffffff¿’n—Oß;À6$"z_x0007_ 6€_x000b__x001b_‰1220À_x001e_ffffffÀ"À%ÌÌÌÌÌÍÀW€ÀrÀ¿Ç</t>
  </si>
  <si>
    <t xml:space="preserve">¿PbMÒñ©üÀ_x0010_ 7€_x000b__x001b_‰1230À_x001d_333333À'À_x000b_333333À?ÀšÀ&amp;ffffff¿§Oß;dZÀL€ 8€_x000b__x001b_‰1240À À'À'ÀZÀ‘0¿ø(õÂ\)¿Ÿ¾vÈ´9XÀ_x0018_ 9€_x000b__x001b_‰1240À_x001f_333333À"À#™™™™™šÀUÀy ¿Î¸Që…_x001e_¸¿h“t¼j~úÀ10€_x000b__x001b_‰1410À_x001e_À*À!ÌÌÌÌÌÍÀUÀ…à¿ô£×</t>
  </si>
  <si>
    <t xml:space="preserve">14€_x000b__x001b_‰1450À_x001d_™™™™™šÀ(À ÌÌÌÌÌÍÀS€À| ¿Öffffff¿`bMÒñ©üÀ_x0008_15€_x000b__x001b_‰1420À_x001d_™™™™™šÀ(À_x001d_333333ÀQÀ‰À_x0005_G®_x0014_záH¿Œ¬_x0008_1&amp;éyÀ</t>
  </si>
  <si>
    <t xml:space="preserve">15A€_x000b__x001b_‰1425À_x001f_™™™™™šÀ.À%ÌÌÌÌÌÍÀZÀÀŠÀ_x0017_333333¿¿¾vÈ´9XÀG15B€_x000b__x001b_‰1430À_x001f_™™™™™šÀ*À_x001b_333333ÀPÀhÀ#ffffff¿ÆÈ´9X_x0010_bÀA15C€_x000b__x001b_‰1430À_x001e_ÌÌÌÌÌÍÀ*À"™™™™™šÀVÀv€¿à¿x“t¼j~úÀ*16€_x000b__x001b_‰1445À_x001e_À(À"ffffffÀU@ÀrÀ¿À£×</t>
  </si>
  <si>
    <t xml:space="preserve">À&amp;ffffffÀ[À…à¿ç®_x0014_záG®¿Ž¸Që…_x001e_¸À219€_x000b__x001b_‰1515À_x001e_ffffffÀ)À_x001f_™™™™™šÀR€Àv0¿Ü(õÂ\)¿pbMÒñ©üÀ220€_x000b__x001b_‰1520À_x001e_ffffffÀ$À&amp;™™™™™šÀYÀ|À¿áG®_x0014_záH¿pbMÒñ©üÀ_x0010_15B€_x000b__x001b_‘À_x001d_™™™™™šÀ$À•àÀW¿Ût¼j~ùÛÀYÀ[À 1€_x000b__x001b_š1007À_x001f_™™™™™šÀ_x001c_À%ÀU€Àv€¿Ñë…_x001e_¸Qì¿h“t¼j~úÀ_x0008_ 2€_x000b__x001b_šÀ_x001f_333333À_x001c_À$ÀT€À0¿Íp£×</t>
  </si>
  <si>
    <t xml:space="preserve">™™™™™š¿°å`A‰7LÀA€Àl€ 8€_x000b__x001b_šÀ_x001f_333333À_x001c_À_x0011_™™™™™šÀBÀ‡pÀ</t>
  </si>
  <si>
    <t xml:space="preserve">ffffff¿ž¸Që…_x001e_¸À9 9€_x000b__x001b_šÀ_x001f_™™™™™šÀ_x001c_À!ffffffÀQÀÀ{€¿û</t>
  </si>
  <si>
    <t xml:space="preserve">¿“t¼j~ùÛÀ</t>
  </si>
  <si>
    <t xml:space="preserve">10€_x000b__x001b_š1235À_x001f_™™™™™šÀ"À ÌÌÌÌÌÍÀRÀ| ¿ô¿‘hr° ÄœÀ911€_x000b__x001b_š1230À 333333À"À"333333ÀS€Ày ¿ðõÂ\(ö¿–‡+_x0002__x000c_IºÀ512€_x000b__x001b_š1225À_x001f_333333À À 333333ÀQÀz@¿ð¿„záG®_x0014_{À714€_x000b__x001b_š1350À_x001e_ffffffÀ$À!333333ÀSÀwÀ¿Õ_x001e_¸Që…_x001f_¿`bMÒñ©üÀ_x0018_15€_x000b__x001b_š1250À_x001f_333333À#ÌÌÌÌÌÍÀ_x001e_ffffffÀPÀÀ‚ÀÀ_x0003_333333¿œ¬_x0008_1&amp;éyÀ.15A€_x000b__x001b_š1300À 333333À'À(™™™™™šÀ\À~ À_x0003_ë…_x001e_¸Qì¿ª_x001c_¬_x0008_1&amp;éÀU@15B€_x000b__x001b_š1310À_x001e_ÌÌÌÌÌÍÀ'À_x0010_ffffffÀB€À°¿èQë…_x001e_¸R¿€bMÒñ©üÀX€15C€_x000b__x001b_š1310À_x001f_333333À&amp;À#ÀU€Àpà¿ØQë…_x001e_¸R¿tzáG®_x0014_{À_x0014_16€_x000b__x001b_š1335À À%À#ÀU@Ào@¿À£×</t>
  </si>
  <si>
    <t xml:space="preserve">™™™™™š¿”záG®_x0014_{À&gt; 7A€_x000b__x001b_¯1215À ™™™™™šÀ.À_x001a_ÌÌÌÌÌÍÀP€À‡pÀ_x0006_ffffff¿Â\(õÂÀK€ 7B€_x000b__x001b_¯1215À!À3€À#ÀYÀÀ…àÀ_x0004_ÌÌÌÌÌÍ¿ÒŸ¾vÈ´9ÀU€ 8€_x000b__x001b_¯1225À_x001e_ffffffÀ+À ffffffÀS€Àzà¿ó…_x001e_¸Që…¿ˆ“t¼j~úÀ9 9€_x000b__x001b_¯1225À_x001f_333333À(À%™™™™™šÀYÀlÀ¿åp£×</t>
  </si>
  <si>
    <t xml:space="preserve">11€_x000b__x001b_¶1250À_x001e_À0À_x001a_ÀP€À| ¿òffffff¿†‡+_x0002__x000c_IºÀ612€_x000b__x001b_¶0330À_x001e_À/À_x0016_ÌÌÌÌÌÍÀL€À{0¿ðõÂ\(ö¿„záG®_x0014_{À113€_x000b__x001b_¶1110À_x001e_ÌÌÌÌÌÍÀ</t>
  </si>
  <si>
    <t xml:space="preserve">À'À[ÀÀy ¿æ_x0014_záG®_x0014_¿‚n—Oß;À*14€_x000b__x001b_¶1120À_x001e_ffffffÀ</t>
  </si>
  <si>
    <t xml:space="preserve">À$ÀXÀv€¿éG®_x0014_záH¿€bMÒñ©üÀ015€_x000b__x001b_¶1130À_x001f_333333À+À%ÌÌÌÌÌÍÀZÀ| ¿ðõÂ\(ö¿bMÒñ©üÀ115A€_x000b__x001b_¶1135À_x001e_ÌÌÌÌÌÍÀ+À$ffffffÀX@À|À¿òáG®_x0014_zá¿Œ¬_x0008_1&amp;éyÀ;15B€_x000b__x001b_¶1210À_x001d_™™™™™šÀ1À_x0019_333333ÀP@À…àÀ_x0005_G®_x0014_záH¿•_x0006_$Ý/_x001b_ÀL15C€_x000b__x001b_¶1210À_x001e_ÌÌÌÌÌÍÀ-À"™™™™™šÀV€Àoà¿Öffffff¿tzáG®_x0014_{À*16€_x000b__x001b_¶1220À_x001f_333333À*À$ffffffÀXÀl ¿Öffffff¿tzáG®_x0014_{À"17€_x000b__x001b_¶1100À_x001e_ffffffÀ+À_x0016_ffffffÀJ€À‚ÀÀ¿“t¼j~ùÛÀ2'%z_x0007_18€_x000b__x001b_¶1015À_x001e_À)À_x001f_333333ÀR@À‡p¿ú=p£×</t>
  </si>
  <si>
    <t xml:space="preserve">À_x0014_ÀHÀuà¿êáG®_x0014_zá¿tzáG®_x0014_{À(20€_x000b__x001b_¶1040À_x001d_333333À)À_x0005_™™™™™šÀ9Àzà¿þ=p£×</t>
  </si>
  <si>
    <t xml:space="preserve">À%™™™™™šÀZÀv0¿Ü(õÂ\)¿•_x0006_$Ý/_x001b_À3SA€_x000b__x001b_¶1230À_x001d_333333À0€À_x000b_333333ÀAÀyð¿öffffff¿‚n—Oß;À0X€_x000b__x001b_¶À_x001e_ffffffÀ(À_x001a_ffffffÀN€À~ð¿û</t>
  </si>
  <si>
    <t xml:space="preserve">¿Ž¸Që…_x001e_¸À. 1€_x000b__x001b_Ò1000À_x001e_ÌÌÌÌÌÍÀ*À%™™™™™šÀY€À…à¿Ñë…_x001e_¸Qì¿h“t¼j~úÀ 2€_x000b__x001b_Ò1010À_x001e_ÌÌÌÌÌÍÀ(À"333333ÀUÀ…à¿ÊáG®_x0014_zá¿`bMÒñ©üÀ_x0008_ 3€_x000b__x001b_Ò1025À_x001f_™™™™™šÀ.À$ÌÌÌÌÌÍÀY€ÀŒ ¿à£×</t>
  </si>
  <si>
    <t xml:space="preserve">À"ffffffÀVÀŒ ¿èQë…_x001e_¸R¿“t¼j~ùÛÀ4 8€_x000b__x001b_Ò1125À"ffffffÀ1À/ÌÌÌÌÌÍÀd ÀŒ ¿íp£×</t>
  </si>
  <si>
    <t xml:space="preserve">À_x001f_333333ÀRÀÀ0¿áë…_x001e_¸Qì¿‘hr° ÄœÀ_x0018_ 4A€_x000b__x001b_Ø1036À_x001f_333333À'À"333333ÀTÀÀ‡p¿æ_x0014_záG®_x0014_¿‚n—Oß;À5 5€_x000b__x001b_Ø1045À_x001d_™™™™™šÀ(À_x0015_™™™™™šÀIÀ‡pÀ_x0002__x0014_záG®_x0014_¿ˆ“t¼j~úÀ&gt; 6€_x000b__x001b_Ø1100À_x001e_ÌÌÌÌÌÍÀ(À%ÀX@Ày ¿êáG®_x0014_zá¿‚n—Oß;À&gt; 7€_x000b__x001b_Ø1110À_x001e_À(À_x0010_ffffffÀCÀ•_x0018_À_x001e_ffffff¿ªŸ¾vÈ´9À&gt; 9€_x000b__x001b_Ø1120À À</t>
  </si>
  <si>
    <t xml:space="preserve">À"ffffffÀVÀ}`¿â\(õÂ¿Œ¬_x0008_1&amp;éyÀ_x0010_17€_x000b__x001b_Ø1300À_x001e_ÌÌÌÌÌÍÀ.€À‡pÀ_x0001_…_x001e_¸Që…¿ž¸Që…_x001e_¸ÀC18€_x000b__x001b_Ø1310À_x001d_™™™™™šÀ.À‡pÀõÂ\(ö¿Œ¬_x0008_1&amp;éyÀD10€_x000b__x001b_ß1055À À/À"™™™™™šÀT€À@¿ð¿œ¬_x0008_1&amp;éyÀA€11€_x000b__x001b_ß1040À_x001e_ÌÌÌÌÌÍÀ/À_x001c_ÌÌÌÌÌÍÀO€À‚À¿èQë…_x001e_¸R¿†‡+_x0002__x000c_IºÀ@€12€_x000b__x001b_ß1030À_x001d_™™™™™šÀ0À_x001c_ÀRÀÀ‚À¿èQë…_x001e_¸R¿x“t¼j~úÀ213€_x000b__x001b_ß1145À_x001f_333333À0€À%™™™™™šÀ[€À0¿ã333333¿†‡+_x0002__x000c_IºÀ 14€_x000b__x001b_ß1215À_x001e_ÌÌÌÌÌÍÀ1€À'À^À~ ¿ã333333¿€bMÒñ©üÀT€)'z_x0007_14A€_x000b__x001b_ßÀ_x001e_À1À_x001c_ffffffÀR@Ày¿ù™™™™™š¿bMÒñ©üÀX€15€_x000b__x001b_ß1115À_x001e_ffffffÀ</t>
  </si>
  <si>
    <t xml:space="preserve">À_x0018_ÌÌÌÌÌÍÀNÀ…àÀ_x0002_£×</t>
  </si>
  <si>
    <t xml:space="preserve">À#ÌÌÌÌÌÍÀWÀÀpà¿Ü(õÂ\)¿pbMÒñ©üÀK17€_x000b__x001b_ß1150À!À0À$ÀY@À‰¿õÂ\(õÃ¿½²-_x000e_V_x0004__x0019_À?18€_x000b__x001b_ß1155À_x001e_À0À_x0011_™™™™™šÀF€À…à¿ðzáG®_x0014_{¿‚n—Oß;À119€_x000b__x001b_ß1200À_x001f_333333À0€À_x001c_ÀQÀÀt ¿Ü(õÂ\)¿€bMÒñ©üÀ</t>
  </si>
  <si>
    <t xml:space="preserve"> 1€_x000b__x001b_æ1018À_x001d_™™™™™šÀ.À_x001f_333333ÀSÀk€¿Ð£×</t>
  </si>
  <si>
    <t xml:space="preserve">À"ffffffÀVÀ‰¿×®_x0014_záG®¿h“t¼j~úÀ; 3€_x000b__x001b_æ1034À_x001f_™™™™™šÀ.À%ÀYÀÀ@¿äÌÌÌÌÌÍ¿Œ¬_x0008_1&amp;éyÀB 4€_x000b__x001b_æ1034À_x001e_ÌÌÌÌÌÍÀ0À_x0018_ÌÌÌÌÌÍÀO€À„P¿ã333333¿‚n—Oß;À</t>
  </si>
  <si>
    <t xml:space="preserve"> 4A€_x000b__x001b_æ1040À_x001f_™™™™™šÀ(À(À[ÀÀŠ¿Ü(õÂ\)¿|¬_x0008_1&amp;éyÀ6 5€_x000b__x001b_æ1053À_x001d_333333À</t>
  </si>
  <si>
    <t xml:space="preserve">À_x0014_ffffffÀH€ÀŠÀ_x0002__x0014_záG®_x0014_¿†‡+_x0002__x000c_IºÀ&lt; 6€_x000b__x001b_æ1107À_x001d_™™™™™šÀ-À_x001d_333333ÀQÀÀvÐ¿ä(õÂ\)¿pbMÒñ©üÀ&amp; 7€_x000b__x001b_æ1115À_x001e_ffffffÀ(À_x0010_ffffffÀCÀ–¨À_x0011_™™™™™š¿£t¼j~ùÛÀ2 8€_x000b__x001b_æ1125À 333333À2À$ÌÌÌÌÌÍÀ[@À‘0¿ðzáG®_x0014_{¿¦_x0004__x0018_“t¼jÀ; 9€_x000b__x001b_æ1125À_x001f_™™™™™šÀ0À!333333ÀUÀÀ@¿ÚáG®_x0014_zá¿„záG®_x0014_{À$10€_x000b__x001b_æ1305À_x001e_ÌÌÌÌÌÍÀ2€À"ÌÌÌÌÌÍÀYÀ0¿ð¿’n—Oß;À&lt;11€_x000b__x001b_æ1320À_x001f_™™™™™šÀ4À 333333ÀVÀ…à¿ô£×</t>
  </si>
  <si>
    <t xml:space="preserve">¿‚n—Oß;À119€_x000b__x001b_æ1355À_x001e_ffffffÀ0€À_x001c_ÌÌÌÌÌÍÀR@Àq€¿Íp£×</t>
  </si>
  <si>
    <t xml:space="preserve">19A€_x000b__x001b_æ1400À_x001e_ÌÌÌÌÌÍÀ3À&amp;333333À]ÀÀ…à¿äÌÌÌÌÌÍ¿ˆ“t¼j~úÀR 1€_x000b__x001b_û1015À_x001e_ffffffÀ0€À_x0014_ÀI€À…à¿ìzáG®_x0014_{¿†‡+_x0002__x000c_IºÀ$ 2€_x000b__x001b_û1030À_x001e_ffffffÀ.À"™™™™™šÀVÀÀ…à¿Ó×</t>
  </si>
  <si>
    <t xml:space="preserve">À_x0012_ÌÌÌÌÌÍÀF€À–¨À_x001c_¿±ë…_x001e_¸QìÀ</t>
  </si>
  <si>
    <t xml:space="preserve"> 8€_x000b__x001b_û1135À_x001f_™™™™™šÀ4€À%ÌÌÌÌÌÍÀ^À”PÀ_x0006_áG®_x0014_zá¿·</t>
  </si>
  <si>
    <t xml:space="preserve">À1 9€_x000b__x001b_û1135À_x001d_™™™™™šÀ2¿øÀ0À‚À¿öffffff¿ˆ“t¼j~úÀ610€_x000b__x001b_û1258À 333333À3À%ffffffÀ\ÀÀ0¿íp£×</t>
  </si>
  <si>
    <t xml:space="preserve">¿¢n—Oß;À;17A€_x000b__x001c__x0002_1410À_x001e_ÌÌÌÌÌÍÀ8À ÀW€À@¿þ=p£×</t>
  </si>
  <si>
    <t xml:space="preserve">ffffff¿›¥ãS÷ÎÙÀ219€_x000b__x001c__x0002_1430À ™™™™™šÀ4À"333333ÀY@Àr ¿ÈQë…_x001e_¸R¿Œ¬_x0008_1&amp;éyÀ&lt; 1€_x000b__x001c_	1015À_x001d_333333À0À_x001a_ÀP€À…à¿Ó×</t>
  </si>
  <si>
    <t xml:space="preserve">¿—Oß;dZÀ1 5€_x000b__x001c_	1110À_x001d_™™™™™šÀ4€À_x0014_ÀKÀ‘0¿û</t>
  </si>
  <si>
    <t xml:space="preserve">¿‘hr° ÄœÀ7 6€_x000b__x001c_	1126À_x001e_À1À_x001e_ÀS@Àv€¿ØQë…_x001e_¸R¿pbMÒñ©üÀ 7€_x000b__x001c_	1140À_x001e_À</t>
  </si>
  <si>
    <t xml:space="preserve">À_x0010_ffffffÀC€ÀœèÀ_x0003_333333¿“t¼j~ùÛÀ6 8€_x000b__x001c_	1155À"ffffffÀ:À_x0006_ffffffÀAÀ™¿ìÌÌÌÌÌÍ¿ÜIº^5?}À_x0010_ 9€_x000b__x001c_	1155À_x001e_ffffffÀ3À!ÌÌÌÌÌÍÀXÀ„P¿èQë…_x001e_¸R¿†‡+_x0002__x000c_IºÀ_x0014_ 1€_x000b__x001c__x001e_1050À_x001c_À1À_x000b_333333ÀA€À‡p¿ÚáG®_x0014_zá¿PbMÒñ©üÀ_x0014_Y 3€_x000b__x001c__x001e_1110À À4À#™™™™™šÀZÀÀ”P¿áë…_x001e_¸Qì¿•_x0006_$Ý/_x001b_À? 4€_x000b__x001c__x001e_1110À_x001d_™™™™™šÀ4¿öffffffÀ.Àh¿Õ_x001e_¸Që…_x001f_¿h“t¼j~úÀF€ 4B€_x000b__x001c__x001e_1117À_x001f_™™™™™šÀ3€À!ÀWÀ‰¿ç</t>
  </si>
  <si>
    <t xml:space="preserve">¿•_x0006_$Ý/_x001b_ÀW€ 9€_x000b__x001c__x001e_1200À_x001f_333333À2À_x001a_ÀQÀŠ¿Î¸Që…_x001e_¸¿tzáG®_x0014_{À( 9A€_x000b__x001c__x001e_À À2€À_x0019_333333ÀPÀÀŒ ¿þ=p£×</t>
  </si>
  <si>
    <t xml:space="preserve">¿œ¬_x0008_1&amp;éyÀ: 1€_x000b__x001c_Ú1030À_x001a_ffffffÀ_x001e_À#333333ÀSÀÀx`¿Ü(õÂ\)€ 2€_x000b__x001c_Ú1047À_x001a_ffffffÀ À$ffffffÀU@ÀwÀ¿Þ¸Që…_x001e_¸€</t>
  </si>
  <si>
    <t xml:space="preserve">*z_x0007_ 4A€_x000b__x001c_Ú1057À_x001a_ÌÌÌÌÌÍÀ À!333333ÀRÀ@¿öáG®_x0014_zá¿PbMÒñ©ü 5€_x000b__x001c_Ú1110À_x001a_À À_x001b_333333ÀL€À}°À_x0017_333333¿h“t¼j~ú 6€_x000b__x001c_Ú1130À_x001a_À À#ÌÌÌÌÌÍÀTÀÀn¿ä(õÂ\)€ 7€_x000b__x001c_Ú1141À_x0019_™™™™™šÀ À_x0018_ÀIÀ‰¿ñp£×</t>
  </si>
  <si>
    <t xml:space="preserve">¿PbMÒñ©ü14€_x000b__x001c_Ú1232À_x0019_™™™™™šÀ À$ÀUÀt¿ä(õÂ\)€15€_x000b__x001c_Ú1242À_x0019_™™™™™šÀ À"ÌÌÌÌÌÍÀSÀÀwÀ¿äÌÌÌÌÌÍ€16€_x000b__x001c_Ú1256À_x001b_333333À"À%™™™™™šÀV€ÀgÀ¿Íp£×</t>
  </si>
  <si>
    <t xml:space="preserve">ffffffÀ^€Àt ¿ìzáG®_x0014_{¿h“t¼j~ú10€_x000b__x001c_â1315À_x001a_ÌÌÌÌÌÍÀ"À%™™™™™šÀW@Àw ¿øõÂ\(ö¿PbMÒñ©ü11€_x000b__x001c_â1430À_x001a_ÌÌÌÌÌÍÀ#À#333333ÀUÀ{0À_x0006__x0014_záG®_x0014_¿`bMÒñ©ü12€_x000b__x001c_â1440À_x001a_À_x001e_À"ÌÌÌÌÌÍÀS€Àx`ÀõÂ\(ö¿PbMÒñ©ü13€_x000b__x001c_â1450À_x001a_ÌÌÌÌÌÍÀ À(ÀY@Àw ¿ñë…_x001e_¸Qì¿PbMÒñ©ü14€_x000b__x001c_â1457À_x001a_ffffffÀ À'™™™™™šÀY@Àt ¿ç</t>
  </si>
  <si>
    <t xml:space="preserve">€14A€_x000b__x001c_â1458À_x001d_333333À%À*ffffffÀ]@À‰À_x0002__x0014_záG®_x0014_¿‚n—Oß;14B€_x000b__x001c_â1525À_x001a_À!À&amp;ffffffÀWÀÀx`¿öffffff¿PbMÒñ©ü15€_x000b__x001c_â1512À_x001a_ÌÌÌÌÌÍÀ"À%™™™™™šÀW@Àx`¿ðõÂ\(ö¿PbMÒñ©ü16€_x000b__x001c_â1515À_x001b_333333À"À&amp;ffffffÀXÀj@¿éG®_x0014_záH¿PbMÒñ©ü17€_x000b__x001c_â1542À_x001b_333333À"À$333333ÀUÀÀ@À_x0010_ÌÌÌÌÌÍ¿pbMÒñ©ü18€_x000b__x001c_â1545À_x001a_ÌÌÌÌÌÍÀ$À%™™™™™šÀWÀÀ~ÀzáG®_x0014_{¿`bMÒñ©ü19€_x000b__x001c_â1555À_x001c_ffffffÀ!À0ÀaÀwp¿ñp£×</t>
  </si>
  <si>
    <t xml:space="preserve">z_x0007_ 4€_x000b__x001c_÷1425À_x001d_™™™™™šÀ%À%333333ÀWÀÀn¿û×</t>
  </si>
  <si>
    <t xml:space="preserve">À_x001d_333333ÀQ€À‘øÀ(¿³t¼j~ùÛÀP 8€_x000b__x001c_÷1530À_x001e_À(À$ÀWÀt¿ô£×</t>
  </si>
  <si>
    <t xml:space="preserve">À 333333ÀS€ÀrÀ¿ýp£×</t>
  </si>
  <si>
    <t xml:space="preserve">À 333333ÀS@Àg ¿øõÂ\(ö¿x“t¼j~ú15€_x000b__x001d__x0004_1118À_x001c_ffffffÀ</t>
  </si>
  <si>
    <t xml:space="preserve">À!ÌÌÌÌÌÍÀU€¿ú=p£×</t>
  </si>
  <si>
    <t xml:space="preserve">€À0 2€_x000b__x001d__x0014_0950À_x001b_™™™™™šÀ_x001e_À&amp;ÀVÀÀv0¿ÈQë…_x001e_¸R€À( 4€_x000b__x001d__x0014_1002À_x001c_ffffffÀ À%ÌÌÌÌÌÍÀVÀÀrÀ¿ìzáG®_x0014_{¿`bMÒñ©üÀ. 4A€_x000b__x001d__x0014_1007À_x001c_ffffffÀ À$ÌÌÌÌÌÍÀUÀÀ|À¿èQë…_x001e_¸R¿`bMÒñ©üÀ</t>
  </si>
  <si>
    <t xml:space="preserve"> 5€_x000b__x001d__x0014_1007À_x001c_ÌÌÌÌÌÍÀ À_x001f_™™™™™šÀP€Àt¿ýp£×</t>
  </si>
  <si>
    <t xml:space="preserve">10€_x000b__x001d__x0014_1224À_x001e_À À#ÌÌÌÌÌÍÀTÀÀo@¿êáG®_x0014_zá¿pbMÒñ©üÀ;11€_x000b__x001d__x0014_1136À_x001d_333333À À"ÀRÀÀr ¿íp£×</t>
  </si>
  <si>
    <t xml:space="preserve">À!ÀT€Àf€À_x0003_333333¿`bMÒñ©üÀL 7€_x000b__x001d_01220À_x001c_ÌÌÌÌÌÍÀ0€À_x0010_ÌÌÌÌÌÍÀE€À‚pÀ2¿¶E¡ÊÀƒ_x0012_ÀE 7P€_x000b__x001d_01220À_x001e_À6€¿¹™™™™™š€À”PÀ?¿Ý`A‰7KÇÀR€ 7S€_x000b__x001d_01230À_x001c_ÌÌÌÌÌÍÀ9À_x001a_ffffffÀS€ÀhÀ"¿´záG®_x0014_{À6 8€_x000b__x001d_01245À_x001e_ffffffÀ2À_x001c_ÀR€Àt À_x0008_¿¤ýó¶E¡ËÀJ 9€_x000b__x001d_01245À_x001e_ffffffÀ0À!333333ÀUÀÀo@À_x0006__x0014_záG®_x0014_¿ bMÒñ©üÀJ 5€_x000b__x001d_71052À_x001a_ffffffÀ*À!ÀTÀrÀ¿õÂ\(õÃ¿PbMÒñ©üÀ5 7€_x000b__x001d_71257À_x001c_ffffffÀ$À"ÌÌÌÌÌÍÀTÀÀpàÀ"¿•_x0006_$Ý/_x001b_ÀQ@ 7B€_x000b__x001d_71309À_x001a_À%À$ÀV@ÀbÀÀzáG®_x0014_{¿h“t¼j~úÀE€ 7P€_x000b__x001d_71257À_x001c_À&amp;À_x0010_ÀAÀ~ À7¿§Oß;dZÀTÀ 7S€_x000b__x001d_71307À_x001c_ffffffÀ&amp;À#™™™™™šÀVÀuàÀ_x0010_¿ŠŸ¾vÈ´9Àeà10€_x000b__x001d_71135À_x001b_333333À"À"ÀS€ÀbÀ€ÀO€1/z_x0007_11€_x000b__x001d_71228À_x001b_™™™™™šÀ$À ÌÌÌÌÌÍÀR€Àd¿ýp£×</t>
  </si>
  <si>
    <t xml:space="preserve">¿PbMÒñ©ü17€_x000b__x001d_71100À_x001a_ffffffÀ#À_x001f_333333ÀQÀk€À2¿ŠŸ¾vÈ´918€_x000b__x001d_71045À_x001a_À"À ÌÌÌÌÌÍÀRÀlÀÀ_x0008_¿`bMÒñ©üÀ_@19€_x000b__x001d_71050À_x0019_™™™™™šÀ"À$ÀU€ÀbÀ¿ðzáG®_x0014_{¿PbMÒñ©üÀF20€_x000b__x001d_71050À_x0019_333333À#À&amp;ÀXÀbÀ¿ðõÂ\(ö€ÀK€ 1€_x000b__x001d_&gt;1014À_x0018_À(À$ffffffÀW€ÀrÀ¿ØQë…_x001e_¸R€À( 2€_x000b__x001d_&gt;1025À_x0019_™™™™™šÀ(À$ÀW@Àuà¿áG®_x0014_záH€À$ 4€_x000b__x001d_&gt;1033À_x0019_™™™™™šÀ*À$ÀW€Àpà¿éë…_x001e_¸Qì€À* 4A€_x000b__x001d_&gt;1040À_x001a_ÌÌÌÌÌÍÀ*À#™™™™™šÀWÀx`¿äÌÌÌÌÌÍ¿PbMÒñ©üÀ. 6€_x000b__x001d_&gt;1108À_x0019_™™™™™šÀ*À"ÀU@Ào@¿÷…_x001e_¸Që…¿PbMÒñ©üÀ* 7€_x000b__x001d_&gt;1121À_x001b_333333À</t>
  </si>
  <si>
    <t xml:space="preserve">À_x0017_333333ÀLÀ‚ÀÀ_x0008_¿tzáG®_x0014_{À_x001c_ 7B€_x000b__x001d_&gt;1131À_x001f_333333À0À!ÀU€À{€¿öáG®_x0014_zá¿šŸ¾vÈ´9À</t>
  </si>
  <si>
    <t xml:space="preserve"> 7P€_x000b__x001d_&gt;1123À_x001c_À*À_x0014_ÀG€ÀŒ À_x0010_¿‚n—Oß;À2 7S€_x000b__x001d_&gt;1128À_x001d_™™™™™šÀ8À#À\ÀŒ ¿û</t>
  </si>
  <si>
    <t xml:space="preserve">¿–‡+_x0002__x000c_IºÀ_x0018_ 8€_x000b__x001d_&gt;1150À_x001e_ÌÌÌÌÌÍÀ1À$ÀYÀÀ| ¿ó…_x001e_¸Që…¿“t¼j~ùÛÀ$ 9€_x000b__x001d_&gt;1149À_x001e_ÌÌÌÌÌÍÀ1À ÀT€Àp@¿éG®_x0014_záH¿ˆ“t¼j~úÀ( 1€_x000b__x001d_K1030À_x001a_ÌÌÌÌÌÍÀ/À"ÌÌÌÌÌÍÀW@ÀrÀ¿äÌÌÌÌÌÍ¿PbMÒñ©üÀ$11€_x000b__x001d_L1045À_x001b_™™™™™šÀ0À"ffffffÀW@Àuà¿ñë…_x001e_¸Qì¿h“t¼j~úÀ.20z_x0007_12€_x000b__x001d_L1055À_x001c_ffffffÀ/À_x001f_™™™™™šÀS€ÀwÀ¿à£×</t>
  </si>
  <si>
    <t xml:space="preserve">¿PbMÒñ©üÀ*15€_x000b__x001d_L0955À_x0019_™™™™™šÀ(À#333333ÀV@Àv€¿øõÂ\(ö¿PbMÒñ©üÀ716€_x000b__x001d_L1014À_x001a_ÌÌÌÌÌÍÀ'À$333333ÀWÀf€¿à¿PbMÒñ©üÀ317€_x000b__x001d_L1123À_x001a_ÌÌÌÌÌÍÀ.À_x0017_333333ÀL€À‚ÀÀ_x0006_áG®_x0014_zá¿pbMÒñ©üÀ@18€_x000b__x001d_L1115À_x001a_ffffffÀ0À_x001c_ÌÌÌÌÌÍÀR@À@À_x0002__x0014_záG®_x0014_¿h“t¼j~úÀ;19€_x000b__x001d_L1135À_x001a_ffffffÀ.À!ffffffÀU@Àu@¿êáG®_x0014_zá¿PbMÒñ©üÀ120€_x000b__x001d_L1153À_x0019_333333À1À"ÌÌÌÌÌÍÀX@Àuà¿ç</t>
  </si>
  <si>
    <t xml:space="preserve">¿PbMÒñ©üÀ220A€_x000b__x001d_L1200À_x0019_™™™™™šÀ0€À"ffffffÀW€Àuà¿Ù™™™™™š€À0 1€_x000b__x001d_S1010À_x001b_™™™™™šÀ)À#333333ÀV€Àx_x0010_¿Ð£×</t>
  </si>
  <si>
    <t xml:space="preserve">¿`bMÒñ©üÀ_x001c_ 4A€_x000b__x001d_S1032À_x001c_ÌÌÌÌÌÍÀ*À"ÌÌÌÌÌÍÀV@À„P¿Þ¸Që…_x001e_¸¿`bMÒñ©üÀ( 5€_x000b__x001d_S1044À_x001b_333333À'À ÀRÀ}°¿æ_x0014_záG®_x0014_¿PbMÒñ©üÀA 6€_x000b__x001d_S1057À_x001b_™™™™™šÀ(À%ÀX@Àt ¿ç®_x0014_záG®¿PbMÒñ©üÀ&amp; 7€_x000b__x001d_S1107À_x001c_À*À_x0013_333333ÀD€À„ðÀ2¿¥_x0006_$Ý/_x001b_À  7S€_x000b__x001d_S1120À_x001f_333333À</t>
  </si>
  <si>
    <t xml:space="preserve">À_x001c_ÀPÀÀ‚ÀÀ_x0018_¿¼(õÂ\)ÀB 8€_x000b__x001d_S1121À_x001c_À</t>
  </si>
  <si>
    <t xml:space="preserve">À!333333ÀTÀÀ„PÀ_x001c_¿’n—Oß;À2 9€_x000b__x001d_S1121À_x001c_À</t>
  </si>
  <si>
    <t xml:space="preserve">À#333333ÀWÀt¿áë…_x001e_¸Qì¿PbMÒñ©üÀ  1€_x000b__x001f_ª1035À_x001d_333333À*À"ÀU@À| ¿Íp£×</t>
  </si>
  <si>
    <t xml:space="preserve">¿PbMÒñ©ü 7€_x000b__x001f_ª1325À_x001d_™™™™™šÀ*À_x001a_ÀN€À”P¿ë…_x001e_¸Që…¿tzáG®_x0014_{À$ 7B€_x000b__x001f_ª1245À 333333À</t>
  </si>
  <si>
    <t xml:space="preserve">À_x000c_ÌÌÌÌÌÍÀA€À@À_x0015_™™™™™š¿Å`A‰7KÇ 7S€_x000b__x001f_ª1240À ÌÌÌÌÌÍÀ.À_x0016_ffffffÀK€À—p¿ñÂ\(õÃ¿æáG®_x0014_zá€ 8€_x000b__x001f_ª1345À À</t>
  </si>
  <si>
    <t xml:space="preserve">À_x0001_™™™™™šÀ5À@À_x001a_ffffff¿Äýó¶E¡Ë 9€_x000b__x001f_ª1350À_x001e_ÌÌÌÌÌÍÀ</t>
  </si>
  <si>
    <t xml:space="preserve">À_x001e_ffffffÀR@ÀuàÀ_x0002_ffffff¿²-_x000e_V_x0004__x0019_10€_x000b__x001f_ª1410À_x001e_ÌÌÌÌÌÍÀ+À_x0018_ffffffÀM€À| À_x0010_¿¨“t¼j~ú11€_x000b__x001f_ª1430À_x001e_ÌÌÌÌÌÍÀ</t>
  </si>
  <si>
    <t xml:space="preserve">À_x001b_™™™™™šÀP€Àz@À_x0006_ffffff¿¡ë…_x001e_¸QìÀ@12€_x000b__x001f_ª1430À_x001f_333333À</t>
  </si>
  <si>
    <t xml:space="preserve">À_x001f_™™™™™šÀSÀ|ÀÀ_x000e_ffffff¿®¸Që…_x001e_¸À613€_x000b__x001f_ª1440À_x001e_ÌÌÌÌÌÍÀ</t>
  </si>
  <si>
    <t xml:space="preserve">À_x0019_™™™™™šÀO¿õÂ\(õÃ¿‘hr° ÄœÀ.14€_x000b__x001f_ª1445À_x001e_ffffffÀ*À_x0015_™™™™™šÀI€Àzà¿ð¿‚n—Oß;À714A€_x000b__x001f_ª1450À ™™™™™šÀ*À 333333ÀSÀ‚À¿éë…_x001e_¸Qì¿¢n—Oß;ÀM15€_x000b__x001f_ª1500À_x001f_333333À*À_x001d_™™™™™šÀQ€À‚À¿öáG®_x0014_zá¿•_x0006_$Ý/_x001b_ÀK€16€_x000b__x001f_ª1510À À*À#™™™™™šÀWÀiÀ_x0003_333333¿¬(õÂ\)À716A€_x000b__x001f_ª1200À À*À_x0007_333333À;ÀŒ ¿öffffff¿Ô›¥ãS÷ÏÀk€17€_x000b__x001f_ª1535À_x001e_ÌÌÌÌÌÍÀ*À_x0011_™™™™™šÀEÀ‰À</t>
  </si>
  <si>
    <t xml:space="preserve">™™™™™š¿¦_x0004__x0018_“t¼j18€_x000b__x001f_ª1540À_x001e_ffffffÀ*À_x0003_333333À7À‚ÀÀ_x0008_ÌÌÌÌÌÍ¿²-_x000e_V_x0004__x0019_ÀXÀ19€_x000b__x001f_ª1544À_x001e_ffffffÀ*À"333333ÀU€Àx°À</t>
  </si>
  <si>
    <t xml:space="preserve">ffffff¿Ÿ¾vÈ´9XÀK€ 1€_x000b__x001f_¼0930À_x001c_ÌÌÌÌÌÍÀ&amp;À$ffffffÀWÀd¿à£×</t>
  </si>
  <si>
    <t xml:space="preserve">¿Ž¸Që…_x001e_¸ 4A€_x000b__x001f_¼1020À_x001e_ÌÌÌÌÌÍÀ(À$ffffffÀW€Àn¿äÌÌÌÌÌÍ¿|¬_x0008_1&amp;éy 6€_x000b__x001f_¼1055À_x001d_333333À(À#ÀVÀY¿áë…_x001e_¸Qì¿`bMÒñ©ü 7€_x000b__x001f_¼1105À_x001e_ffffffÀ'À#™™™™™šÀVÀÀt¿éë…_x001e_¸Qì¿|¬_x0008_1&amp;éy 7P€_x000b__x001f_¼1110À_x001e_À)À_x001f_333333ÀR€À| À</t>
  </si>
  <si>
    <t xml:space="preserve">ffffff¿—Oß;dZ 7S€_x000b__x001f_¼1115À 333333À-À#333333ÀW€À{€À_x000c_¿¼¬_x0008_1&amp;éy 8€_x000b__x001f_¼1120À_x001e_ÌÌÌÌÌÍÀ*À#™™™™™šÀWÀgÀ¿õ_x001e_¸Që…_x001f_¿Ž¸Që…_x001e_¸€ 9€_x000b__x001f_¼1125À_x001e_À*À$ffffffÀXÀ^¿èQë…_x001e_¸R¿x“t¼j~ú10€_x000b__x001f_¼1300À_x001d_™™™™™šÀ(À!™™™™™šÀT@Àj@¿òáG®_x0014_zá¿x“t¼j~ú11€_x000b__x001f_¼1315À_x001d_333333À(À ÀR€Àl ¿ð¿pbMÒñ©ü€€12€_x000b__x001f_¼1325À_x001d_333333À)À ÀRÀÀlÀ¿ðõÂ\(ö¿tzáG®_x0014_{13€_x000b__x001f_¼1350À_x001d_™™™™™šÀ*À ÌÌÌÌÌÍÀSÀÀk€¿÷…_x001e_¸Që…¿‚n—Oß;14€_x000b__x001f_¼1400À_x001d_333333À)À ÌÌÌÌÌÍÀSÀÀgÀ¿ô¿x“t¼j~ú17€_x000b__x001f_¼1430À_x001d_333333À)À_x001c_ÀP€Às_x0010_¿ú=p£×</t>
  </si>
  <si>
    <t xml:space="preserve">¿pbMÒñ©üÀ. 7B€_x000b__x001f_Ç1230À_x001e_ÌÌÌÌÌÍÀ$À%ffffffÀWÀÀu@¿äÌÌÌÌÌÍ¿x“t¼j~úÀ0 7C€_x000b__x001f_Ç1235À_x001e_ÌÌÌÌÌÍÀ.À$ÀX€Àj@¿ä(õÂ\)¿‚n—Oß;ÀS 7S€_x000b__x001f_Ç1220À ¿û333333À$ÌÌÌÌÌÍÀZÀÀ‚ÀÀ_x0008_¿¸Që…_x001e_¸RÀE€€ 8€_x000b__x001f_Ç1240À_x001e_ÌÌÌÌÌÍÀ'À%ÀX@Àv€¿â\(õÂ¿x“t¼j~úÀ. 9€_x000b__x001f_Ç1245À_x001f_333333À$À&amp;ÌÌÌÌÌÍÀY@Àf€¿ä(õÂ\)¿|¬_x0008_1&amp;éyÀ510€_x000b__x001f_Ç1300À_x001e_ÌÌÌÌÌÍÀ$À%ÀW@Àk€¿éë…_x001e_¸Qì¿|¬_x0008_1&amp;éyÀ&gt;11€_x000b__x001f_Ç1400À_x001e_À"À"ÀS€Ào@¿êáG®_x0014_zá¿tzáG®_x0014_{À812€_x000b__x001f_Ç1410À_x001e_ÌÌÌÌÌÍÀ%À!™™™™™šÀSÀÀpà¿ï</t>
  </si>
  <si>
    <t xml:space="preserve">¿‚n—Oß;À613€_x000b__x001f_Ç1420À_x001e_ÌÌÌÌÌÍÀ&amp;À ffffffÀR€Àq0¿öáG®_x0014_zá¿Œ¬_x0008_1&amp;éyÀ:14€_x000b__x001f_Ç1430À_x001e_ÌÌÌÌÌÍÀ&amp;À_x001c_ÌÌÌÌÌÍÀP@Àn¿öffffff¿Œ¬_x0008_1&amp;éyÀ@14A€_x000b__x001f_Ç1430À_x001e_ffffffÀ)À ÀRÀÀt ¿ø(õÂ\)¿ŠŸ¾vÈ´9¿ð17€_x000b__x001f_Ç1500À_x001e_ÌÌÌÌÌÍÀ&amp;À"ÀT@Àt ¿öáG®_x0014_zá¿Œ¬_x0008_1&amp;éyÀA18€_x000b__x001f_Ç1510À_x001e_ÌÌÌÌÌÍÀ&amp;À_x001f_333333ÀQ€Às`19€_x000b__x001f_Ç1520À_x001e_ffffffÀ'À#333333ÀV@Àn20€_x000b__x001f_Ç1530À_x001d_™™™™™šÀ(À_x001b_™™™™™šÀPÀm`¿ÚáG®_x0014_zá¿`bMÒñ©üÀA€ 1€_x000b__x001f_ë1030À_x001c_À(À$ffffffÀW€Àt¿ã333333¿PbMÒñ©üÀO€ 1A€_x000b__x001f_ë1045À_x001b_333333À)À$ÌÌÌÌÌÍÀX€Às`¿áG®_x0014_záH¿PbMÒñ©üÀS€Y 2€_x000b__x001f_ë1055À_x001a_ÌÌÌÌÌÍÀ*À&amp;ffffffÀZ€Àw ¿ä(õÂ\)¿PbMÒñ©üÀ" 4€_x000b__x001f_ë1104À_x001a_ÌÌÌÌÌÍÀ*À$ffffffÀY€Às°¿Õ_x001e_¸Që…_x001f_€À$ 4A€_x000b__x001f_ë1110À_x001a_ÌÌÌÌÌÍÀ*À#™™™™™šÀWÀ}_x0010_¿éë…_x001e_¸Qì¿PbMÒñ©üÀ$ 6€_x000b__x001f_ë1130À_x001a_ffffffÀ*À#333333ÀVÀÀq€¿åp£×</t>
  </si>
  <si>
    <t xml:space="preserve">À%™™™™™šÀZÀ@¿êáG®_x0014_zá¿|¬_x0008_1&amp;éyÀ? 7S€_x000b__x001f_ë1145À À</t>
  </si>
  <si>
    <t xml:space="preserve">À%™™™™™šÀZÀŒ ¿ä(õÂ\)¿bMÒñ©üÀ_x001c_ 8€_x000b__x001f_ë1200À À</t>
  </si>
  <si>
    <t xml:space="preserve">À.ÀbÀ~¿ØQë…_x001e_¸R¿‚n—Oß;ÀRÀ 9€_x000b__x001f_ë1207À_x001c_ffffffÀ)À'ffffffÀ[€ÀqÐ¿Öffffff¿PbMÒñ©üÀ$10€_x000b__x001f_ë1325À_x001b_™™™™™šÀ+À#™™™™™šÀW€Àt¿Ù™™™™™š¿PbMÒñ©üÀ011€_x000b__x001f_ë1340À_x001b_333333À+À!™™™™™šÀU@Àw ¿æ_x0014_záG®_x0014_¿PbMÒñ©üÀ712€_x000b__x001f_ë1325À_x001b_™™™™™šÀ+À_x001c_ÀPÀÀy¿ù™™™™™š¿h“t¼j~úÀ413€_x000b__x001f_ë1345À_x001b_™™™™™šÀ+À%333333ÀY€Àw ¿áG®_x0014_záH¿PbMÒñ©üÀ(14€_x000b__x001f_ë1355À_x001c_À*À&amp;ÀZÀt ¿Ü(õÂ\)¿PbMÒñ©üÀ(15€_x000b__x001f_ë1400À_x001b_333333À+À)À^Àx_x0010_¿ð¿`bMÒñ©üÀ215E€_x000b__x001f_ë1450À_x001a_ÌÌÌÌÌÍÀ.À(À]€Àt ¿ë…_x001e_¸Që…¿PbMÒñ©üÀ.16€_x000b__x001f_ë1415À_x001a_À*À$ÀW€Ài¿Õ_x001e_¸Që…_x001f_€À;17€_x000b__x001f_ë1450À_x001a_ÌÌÌÌÌÍÀ</t>
  </si>
  <si>
    <t xml:space="preserve">À$ffffffÀX€À}`¿ðõÂ\(ö¿PbMÒñ©üÀ418€_x000b__x001f_ë1440À_x001a_ÌÌÌÌÌÍÀ.À(ffffffÀ^À}`¿ã333333¿PbMÒñ©üÀ019€_x000b__x001f_ë1500À_x001b_™™™™™šÀ</t>
  </si>
  <si>
    <t xml:space="preserve">À.ÀbÀuà¿Ó333333¿PbMÒñ©üÀV€20€_x000b__x001f_ë1510À_x001a_ffffffÀ</t>
  </si>
  <si>
    <t xml:space="preserve">À&amp;ffffffÀ[Àuà¿â\(õÂ¿PbMÒñ©üÀ: 1€_x000b_ _x0014_1030À_x001c_ÌÌÌÌÌÍÀ3€À*Àa À‚À¿Õ_x001e_¸Që…_x001f_¿`bMÒñ©üÀA€ 1A€_x000b_ _x0014_1040À_x001c_À2€À$ÌÌÌÌÌÍÀ[ÀÀø¿Ó333333¿PbMÒñ©üÀV€€Y 2€_x000b_ _x0014_1045À_x001b_333333À2€À%333333À\@À…_x0018_¿×®_x0014_záG®¿PbMÒñ©üÀ&gt;€ 4€_x000b_ _x0014_1058À_x001a_ÌÌÌÌÌÍÀ3€À"333333ÀX€À‚À¿Ýp£×</t>
  </si>
  <si>
    <t xml:space="preserve">ÀbàÀŒ ¿Ñë…_x001e_¸Qì¿pbMÒñ©üÀJ 6€_x000b_ _x0014_1120À_x001d_™™™™™šÀ4À*ÌÌÌÌÌÍÀb@À| ¿â\(õÂ¿x“t¼j~úÀB75z_x0007_ 7€_x000b_ _x0014_1130À_x001b_333333À3€À ÀU€À‰¿ÚáG®_x0014_zá¿PbMÒñ©üÀH€ 7B€_x000b_ _x0014_1145À_x001e_À6À$333333À\ÀÀŠ¿à¿|¬_x0008_1&amp;éyÀB 7C€_x000b_ _x0014_1155À_x001f_333333À8À%333333À_@ÀŒ ¿ç®_x0014_záG®¿˜“t¼j~úÀN 7S€_x000b_ _x0014_1140 8*€_x000b_ _x0014_1200À!À7€À.ÀeÀÀŒ ¿ØQë…_x001e_¸R¿«"Ðå`A‰ÀJ 9€_x000b_ _x0014_1205À_x001c_À4€À%333333À]À|À¿ÚáG®_x0014_zá¿`bMÒñ©üÀ:10€_x000b_ _x0014_1310À À6À&amp;™™™™™šÀ`À0¿Ü(õÂ\)¿“t¼j~ùÛÀP@11€_x000b_ _x0014_1325À_x001d_333333À7À(À_À‚À¿à£×</t>
  </si>
  <si>
    <t xml:space="preserve"> 1€_x000b_ 01130À_x001a_ffffffÀ2€À ÀU€À‚À¿Íp£×</t>
  </si>
  <si>
    <t xml:space="preserve">¿„záG®_x0014_{À4 8€_x000b_ 01222À À4À&amp;À^À°¿ä(õÂ\)¿˜“t¼j~úÀ0 9€_x000b_ 01224À_x001d_™™™™™šÀ4À$À[@À0¿Ýp£×</t>
  </si>
  <si>
    <t xml:space="preserve">¿tzáG®_x0014_{À312€_x000b_ 01355À_x001c_ffffffÀ4À!™™™™™šÀXÀ…_x0018_¿ä(õÂ\)¿h“t¼j~úÀL13€_x000b_ 01410À 333333À4À)333333Àa À0¿Î¸Që…_x001e_¸¿ˆ“t¼j~úÀ114€_x000b_ 01415À_x001a_ÌÌÌÌÌÍÀ3À#333333ÀYÀÀ~¿×®_x0014_záG®¿PbMÒñ©üÀ(15€_x000b_ 01430À_x001c_ffffffÀ2À%333333À\Àø¿ÚáG®_x0014_zá¿`bMÒñ©üÀH16€_x000b_ 01445À_x0019_™™™™™šÀ4À!ÀWÀu¿Ýp£×</t>
  </si>
  <si>
    <t xml:space="preserve">¿x“t¼j~úÀ&gt;18€_x000b_ 01515À_x001a_ffffffÀ3À_x0018_ÌÌÌÌÌÍÀPÀÀ@¿õ_x001e_¸Që…_x001f_¿`bMÒñ©üÀ.18B€_x000b_ 01520À_x001c_À2À_x001f_333333ÀT€À…¿ñp£×</t>
  </si>
  <si>
    <t xml:space="preserve"> 1€_x000b_ E1130À_x001b_333333À4€À!333333ÀXÀ…à¿ØQë…_x001e_¸R¿PbMÒñ©üÀ" 1A€_x000b_ E1135À_x001c_ffffffÀ5€À_x001c_ÀV@À„P¿ÚáG®_x0014_zá¿`bMÒñ©üÀ1Y 2€_x000b_ E1141À_x001e_ffffffÀ5À&amp;ffffffÀ_À…à¿áë…_x001e_¸Qì¿‚n—Oß;ÀPÀ 4€_x000b_ E1148À_x001c_ÌÌÌÌÌÍÀ4À ™™™™™šÀV€À‡p¿åp£×</t>
  </si>
  <si>
    <t xml:space="preserve">¿¸“t¼j~úÀE12€_x000b_ U1415À_x001f_™™™™™šÀ:À"À[ÀÀŒ ¿éë…_x001e_¸Qì¿£÷ÎÙ_x0016_‡+À^13€_x000b_ U144014€_x000b_ U1430À_x001c_ÌÌÌÌÌÍÀ4À_x001c_ÌÌÌÌÌÍÀS€À@¿éë…_x001e_¸Qì¿tzáG®_x0014_{À;15€_x000b_ U1450À ™™™™™šÀ7À.Àe€ÀŠ¿äÌÌÌÌÌÍ¿­²-_x000e_V_x0004__x0019_ÀF€16€_x000b_ U150017€_x000b_ U151018€_x000b_ U1530À_x001f_333333À6À$ÌÌÌÌÌÍÀ]€À‘øÀ_x0003_333333¿±hr° ÄœÀI19€_x000b_ U1545À ÌÌÌÌÌÍÀ8À#™™™™™šÀ^@À¿@¿öffffff¿Äýó¶E¡ËÀa€20€_x000b_ U15554A€_x000b_ U1158À_x001d_™™™™™šÀ:À_x0018_ÌÌÌÌÌÍÀSÀ“$¿ìzáG®_x0014_{¿ŠŸ¾vÈ´9ÀB 1€_x000b_!	0840À_x0017_™™™™™šÀ&amp;À_x001c_ÌÌÌÌÌÍÀP@À€¿ó333333€À_x0010_ 1A€_x000b_!	0858À_x0018_ffffffÀ&amp;À_x001a_ffffffÀM€À‚pÀP@À  2€_x000b_!	0905À_x0019_333333À&amp;™™™™™šÀ!333333ÀS@Àƒ_x0010_¿Ì(õÂ\)€À2 3€_x000b_!	0917À_x0019_333333À'ffffffÀ_x001c_ffffffÀP@ÀŽðÀ_x001d_Â\(õÃ¿h“t¼j~úÀ1 4€_x000b_!	0917À_x0019_333333À&amp;ffffffÀ_x0014_ffffffÀGÀ†0À_x0005_\(õÂ\¿PbMÒñ©üÀ: 4A€_x000b_!	0935À_x0019_™™™™™šÀ&amp;ffffffÀ_x0015_333333ÀHÀ‰P¿Ð€À_x0014_ 5€_x000b_!	0947À_x001b_333333À(¿üÌÌÌÌÌÍÀ0À•ÀC³33333¿«¥ãS÷ÎÙÀ0ÀP@ 6€_x000b_!	1008À_x001b_333333À'™™™™™šÀ_x001f_™™™™™šÀR@Ào@¿¼(õÂ\)¿`bMÒñ©üÀ_x0018_ 7€_x000b_!	1018;9z_x0007_ 7A€_x000b_!	1045À_x0019_333333À*À_x0010_ffffffÀCÀŽ À$¿ˆ“t¼j~úÀ^ÀG€ 8€_x000b_!	1058À_x001a_ÌÌÌÌÌÍÀ*À_x0019_333333ÀM€À‰ðÀ_x0010_£×</t>
  </si>
  <si>
    <t xml:space="preserve">\(õÂ¿ŠŸ¾vÈ´9À_x001c_15€_x000b_!	1308À_x001c_ÌÌÌÌÌÍÀ*À_x0002_ffffffÀ6Àƒ_x0010_¿ðzáG®_x0014_{¿pbMÒñ©üÀ_x0014_16€_x000b_!	1320À_x001d_™™™™™šÀ.À_x001c_ffffffÀQ@Àu`¿ÅÂ\(õÃ€À_x0014_17€_x000b_!	1334À_x001c_ÌÌÌÌÌÍÀ-¿ó333333À(À†_x0008_À!G®_x0014_záH¿¢ñ©ûçl‹ÀKÀA18€_x000b_!	1345À_x001c_ÌÌÌÌÌÍÀ</t>
  </si>
  <si>
    <t xml:space="preserve">ÀÌÌÌÌÌÍÀ4À€À_x0003_333333¿‚n—Oß;À9À 19€_x000b_!	1350À_x001d_333333À/ÌÌÌÌÌÍÀ 333333ÀT@Ày À_x0012_ffffff¿›¥ãS÷ÎÙÀa€20€_x000b_!	1355À_x001d_333333À/À ™™™™™šÀUÀ0À_x0008_ÌÌÌÌÌÍ¿’n—Oß;À^ 1€_x000b_!_x001e_0815À_x001a_À À%™™™™™šÀVÀÀm ¿Ü(õÂ\)¿PbMÒñ©üÀ_x0018_Y 1A€_x000b_!_x001e_À_x001a_À À&amp;ÌÌÌÌÌÍÀXÀmY 2€_x000b_!_x001e_0834À_x001a_À!À%ÌÌÌÌÌÍÀWÀmà¿ÕÂ\(õÃ¿PbMÒñ©üÀ_x0008_Y 3€_x000b_!_x001e_0845À_x001a_À À%ÌÌÌÌÌÍÀWÀzà¿Áë…_x001e_¸Qì€À_x0008_ 4€_x000b_!_x001e_0840À_x001c_À 333333À%™™™™™šÀVÀÀp@¿Ù™™™™™š¿PbMÒñ©üÀ 4A€_x000b_!_x001e_0855À_x001a_ÌÌÌÌÌÍÀ"À%ÌÌÌÌÌÍÀW€Àlà¿ÅÂ\(õÃ€À_x0018_ 5€_x000b_!_x001e_0910À_x001a_ÌÌÌÌÌÍÀ À ffffffÀQ@ÀuÐ¿ÅÂ\(õÃ€À_x0018_T 1€_x000b_!_x001e_0950À_x001a_À"À%™™™™™šÀW@Àf€€€ÀT 2€_x000b_!_x001e_0955À_x001b_333333À À_x0019_333333ÀJ€ÀfÀ€€À_x0014_&lt;:z_x0007_T 3€_x000b_!_x001e_1005€À$Àb €€À.T 4€_x000b_!_x001e_1015À_x001d_333333À$Àe ¿ã333333¿`bMÒñ©üÀ.T 5€_x000b_!_x001e_1034À_x001c_À_x001c_À&amp;™™™™™šÀW@Àà¿êáG®_x0014_zá¿PbMÒñ©üÀ(T 7€_x000b_!_x001e_1040À_x001b_™™™™™šÀ"À$ffffffÀVÀe@¿Ñë…_x001e_¸Qì¿¹™™™™™šÀ.T 8€_x000b_!_x001e_1050À_x001e_À_x001c_À#™™™™™šÀTÀa`¿Þ_x0014_záG®_x0014_¿`bMÒñ©üÀ2T 9€_x000b_!_x001e_1058À_x001d_333333À$À%ÀW@Àf`¿ã333333¿`bMÒñ©üÀ.T11€_x000b_!_x001e_1130À_x001d_333333À&amp;À%™™™™™šÀX@ÀbÀ¿ç®_x0014_záG®¿h“t¼j~úÀ1T12€_x000b_!_x001e_1132À_x001c_ffffffÀ&amp;À%ffffffÀXÀa ¿Ñë…_x001e_¸Qì¿PbMÒñ©üÀ(T13€_x000b_!_x001e_1146À_x001d_333333À&amp;À$ffffffÀV€Àsð¿Ü(õÂ\)¿`bMÒñ©üÀ6T14€_x000b_!_x001e_1153À_x001d_333333À&amp;À$ffffffÀWÀÔ›¿ñ_x001e_¸Që…_x001f_¿pbMÒñ©üÀ`@T15€_x000b_!_x001e_1204À_x001d_333333À&amp;À"ÌÌÌÌÌÍÀU@À³$À_x0001__x001e_¸Që…_x001f_¿€bMÒñ©üÀ T16€_x000b_!_x001e_1210À ÌÌÌÌÌÍÀ$À$ffffffÀV€Àn`¿ã333333¿›¥ãS÷ÎÙÀ1T17€_x000b_!_x001e_1215À ™™™™™šÀ$À$ÌÌÌÌÌÍÀWÀc`¿ÈQë…_x001e_¸R¿|¬_x0008_1&amp;éyÀ T18€_x000b_!_x001e_1245À ™™™™™šÀ&amp;À%ffffffÀXÀhà¿Ü(õÂ\)¿‘hr° ÄœÀ*T19€_x000b_!_x001e_1255À ™™™™™šÀ&amp;À%ÀWÀÀlà¿Ì(õÂ\)¿€bMÒñ©üÀ_x0018_T20€_x000b_!_x001e_1045À"À'™™™™™šÀYÀx` 1€_x000b_!I1020À_x001e_ffffffÀ*À#™™™™™šÀWÀlÀ¿ã333333¿x“t¼j~úÀ2 1A€_x000b_!I1034À_x001f_™™™™™šÀ(À$333333ÀW€Àk€¿åp£×</t>
  </si>
  <si>
    <t xml:space="preserve"> 3A€_x000b_!I1052À_x001f_™™™™™šÀ(À"™™™™™šÀU€À| À_x0005_™™™™™š¿§Oß;dZÀ. 4€_x000b_!I1102À_x001f_™™™™™šÀ(À#ÌÌÌÌÌÍÀWÀlÀ¿êáG®_x0014_zá¿Œ¬_x0008_1&amp;éyÀ2 4A€_x000b_!I1109À_x001f_333333À(À$ffffffÀW€Às`¿ÚáG®_x0014_zá¿x“t¼j~úÀC=;z_x0007_ 5€_x000b_!I1122À_x001e_ffffffÀ(À#™™™™™šÀVÀÀn ¿ô£×</t>
  </si>
  <si>
    <t xml:space="preserve">¿tzáG®_x0014_{À(T20€_x000b_!I1407À_x001f_™™™™™šÀ)À#™™™™™šÀVÀÀuÀ_x0003_ë…_x001e_¸Qì¿¦‡+_x0002__x000c_IºÀA€E 1€_x000b_!P1500À_x001f_™™™™™šÀ*À$™™™™™šÀX@Àb À_x000e_ffffff¿±ë…_x001e_¸QìÀo@E 2€_x000b_!P1508À À+À#™™™™™šÀW@Àc`À_x0008_¿²-_x000e_V_x0004__x0018_“Àf€T 1€_x000b_!P1051À_x001f_™™™™™šÀ(À_x0018_ÌÌÌÌÌÍÀL€À[€À_x0016_ffffff¿¸Që…_x001e_¸RÀs`À&gt;&lt;z_x0007_T 2€_x000b_!P1100À_x001f_™™™™™šÀ(À$ÀW@ÀV€À_x0008_¿ª_x001c_¬_x0008_1&amp;éÀf€T 3€_x000b_!P1106À_x001f_™™™™™šÀ(À%ÀX@ÀY¿öffffff¿˜“t¼j~úÀL€T 4€_x000b_!P1147À_x001f_333333À)À$333333ÀW€ÀWÀ¿ðõÂ\(ö¿Ž¸Që…_x001e_¸À[€T 5€_x000b_!P1200À_x001f_333333À*À#ÌÌÌÌÌÍÀW@ÀX€¿òáG®_x0014_zá¿‘hr° ÄœÀYT 6€_x000b_!P1211À_x001e_ÌÌÌÌÌÍÀ*À"™™™™™šÀVÀi¿ðõÂ\(ö¿“t¼j~ùÛÀPÀT 7€_x000b_!P1218À_x001f_™™™™™šÀ*À#ÀV€ÀWÀ¿ç®_x0014_záG®¿‚n—Oß;ÀRÀT 8€_x000b_!P1223À_x001e_ÌÌÌÌÌÍÀ*À#ÀV€ÀRÀ¿ø(õÂ\)¿–‡+_x0002__x000c_IºÀDT 9€_x000b_!P1229À_x001f_333333À*À#ÌÌÌÌÌÍÀW@ÀY¿à¿|¬_x0008_1&amp;éyÀ_@T11€_x000b_!P1243À_x001f_333333À*À$ÀW€ÀV€À_x0005_Â\(õÃ¿ bMÒñ©üÀI€T12A€_x000b_!P1253À_x001e_ÌÌÌÌÌÍÀ+À#™™™™™šÀW@Àb ¿õÂ\(õÃ¿bMÒñ©üÀT€T12B€_x000b_!P1255À_x001e_ffffffÀ*À"ffffffÀUÀÀtP¿ó…_x001e_¸Që…¿†‡+_x0002__x000c_IºÀA€ÀT13€_x000b_!P1300À_x001e_ÌÌÌÌÌÍÀ*À#333333ÀVÀÀeàÀ_x0005_Â\(õÃ¿ bMÒñ©üÀbÀT14€_x000b_!P1309À_x001f_333333À*À#™™™™™šÀWÀ^À_x000f_™™™™™š¿­²-_x000e_V_x0004__x0019_Àl T15€_x000b_!P1314À_x001f_333333À*À$ÀW€À\À¿õÂ\(õÃ¿”záG®_x0014_{À^T16€_x000b_!P1322À_x001f_333333À(À#ÀVÀWÀÀ_x0001_ë…_x001e_¸Qì¿ž¸Që…_x001e_¸ÀdT17€_x000b_!P1327À_x001f_™™™™™šÀ(À#™™™™™šÀVÀÀU@À_x0001_ë…_x001e_¸Qì¿£t¼j~ùÛÀdT18€_x000b_!P1412À_x001f_™™™™™šÀ+À"ffffffÀVÀY¿î_x0014_záG®_x0014_¿’n—Oß;ÀF€T19€_x000b_!P1417À_x001f_333333À+À!ÌÌÌÌÌÍÀU@À[€¿ðõÂ\(ö¿bMÒñ©üÀH€T20€_x000b_!P1407À_x001f_™™™™™šÀ+À$ÀWÀÀg ÀõÂ\(ö¿¤záG®_x0014_{ÀR 1€_x000b_!X0947À_x001f_™™™™™šÀ%À#ÌÌÌÌÌÍÀVÀg À_x0004_£×</t>
  </si>
  <si>
    <t xml:space="preserve">Y?=z_x0007_ 2€_x000b_!X1024À_x001f_333333À%À$ÌÌÌÌÌÍÀW@Àa ¿ÿ</t>
  </si>
  <si>
    <t xml:space="preserve">¿—Oß;dZÀeà 3€_x000b_!X€ 3A€_x000b_!X1035À_x001f_™™™™™šÀ$À$™™™™™šÀVÀÀoàÀ æfffff¿¿|í‘hr°Àj@ 4€_x000b_!X1043À_x001f_™™™™™šÀ%À$ÀV@Àe@À_x0006_ffffff¿¦_x0004__x0018_“t¼jÀY 4A€_x000b_!X1049À_x001f_™™™™™šÀ%À$ÌÌÌÌÌÍÀW@Àj@À_x0002_ffffff¿¡ë…_x001e_¸QìÀe@ 5€_x000b_!X1103À_x001e_ffffffÀ$À ÀQÀÀp@À"ffffff¿±hr° ÄœÀp@ 6€_x000b_!X1123À_x001e_ÌÌÌÌÌÍÀ%À"™™™™™šÀTÀÀ_@¿ú=p£×</t>
  </si>
  <si>
    <t xml:space="preserve">¿ˆ“t¼j~úÀR€13€_x000b_!X1404À_x001e_À%À!™™™™™šÀSÀÀgÀÀ¿ˆ“t¼j~úÀO14€_x000b_!X1411À_x001e_À%À ÀQÀÀiÀ_x0010_õÂ\(ö¿šŸ¾vÈ´9ÀRÀ14A€_x000b_!X1413À_x001d_™™™™™šÀ%À"ÀTÀh`À_x0003_…_x001e_¸Që…¿ˆ“t¼j~úÀQ€15€_x000b_!X1420À_x001e_À&amp;À$333333ÀVÀÀa€À_x0004_¿bMÒñ©üÀS€16€_x000b_!X1428À_x001e_À&amp;À%ÀWÀÀU@¿û…_x001e_¸Që…¿†‡+_x0002__x000c_IºÀ^17€_x000b_!X1450À_x001d_333333À&amp;À_x001c_ÌÌÌÌÌÍÀP@ÀiÀ_x0001_p£×</t>
  </si>
  <si>
    <t xml:space="preserve">À#ÀVÀÀi¿õÂ\(õÃ¿‘hr° ÄœÀVM 1€_x000b_!e1432À_x001d_™™™™™šÀ</t>
  </si>
  <si>
    <t xml:space="preserve">À_x001c_ÀPÀÀx°À_x0011_ÌÌÌÌÌÍ¿œ¬_x0008_1&amp;éyÀ?SH 1€_x000b_!e1408À_x001c_ÌÌÌÌÌÍÀ/¿ñ™™™™™šÀ&amp;Àx_x0010_À_x0007_…_x001e_¸Që…¿ŠŸ¾vÈ´9À0SH 2€_x000b_!e1405À_x001c_ffffffÀ*À!™™™™™šÀTÀÀp@¿éë…_x001e_¸Qì¿`bMÒñ©üÀ6SH 3€_x000b_!e1420À_x001e_À</t>
  </si>
  <si>
    <t xml:space="preserve">À 333333ÀS€Àjà¿ï</t>
  </si>
  <si>
    <t xml:space="preserve">¿€bMÒñ©üÀ6T 1€_x000b_!e1023À_x001e_ffffffÀ'À%ÀXÀ_@¿×®_x0014_záG®¿h“t¼j~úÀMT 2€_x000b_!e1030À_x001e_ffffffÀ&amp;À$™™™™™šÀW@ÀY¿Ýp£×</t>
  </si>
  <si>
    <t xml:space="preserve">¿™™™™™™šÀbÀA?z_x0007_T16€_x000b_!e1242À_x001e_ÌÌÌÌÌÍÀ(À$ÀW@ÀV€¿ô¿Œ¬_x0008_1&amp;éyÀYT17€_x000b_!e1258À_x001f_333333À*À#™™™™™šÀWÀV€¿ó…_x001e_¸Që…¿’n—Oß;ÀYT18€_x000b_!e1353À_x001f_333333À</t>
  </si>
  <si>
    <t xml:space="preserve">À$ÌÌÌÌÌÍÀYÀ^¿áë…_x001e_¸Qì¿‚n—Oß;À&lt;T19€_x000b_!e1405À_x001f_™™™™™šÀ.À$333333ÀXÀÀ^¿ÚáG®_x0014_zá¿‚n—Oß;À9T20€_x000b_!e1345À_x001f_™™™™™šÀ0À$ÀY@Àn ¿êáG®_x0014_zá¿“t¼j~ùÛÀ&gt; 1€_x000b_!l1032À_x001e_ÌÌÌÌÌÍÀ%À%ÀW€Àpà¿à¿pbMÒñ©üÀ</t>
  </si>
  <si>
    <t xml:space="preserve">€Y 1A€_x000b_!l1045À À%À%™™™™™šÀXÀn ¿Ó×</t>
  </si>
  <si>
    <t xml:space="preserve">À ™™™™™šÀTÀlÀ¿ë…_x001e_¸Që…¿‚n—Oß;À;11€_x000b_!l1340À_x001e_À-À_x001a_ÀO€Àp¿ë…_x001e_¸Që…¿|¬_x0008_1&amp;éyÀ912€_x000b_!l1345À_x001e_À)À_x001c_ffffffÀP€Àp@¿íp£×</t>
  </si>
  <si>
    <t xml:space="preserve">¿Ž¸Që…_x001e_¸À.SH 3€_x000b_!l1518À ™™™™™šÀ1À)™™™™™šÀ`€Àtð¿â\(õÂ¿¡ë…_x001e_¸QìÀ"T20€_x000b_!l1310À À</t>
  </si>
  <si>
    <t xml:space="preserve">À#™™™™™šÀW€À{€À_x0015_333333¿ÀÄ›¥ãSøÀA€E 1€_x000b_!s1453À!ÌÌÌÌÌÍÀ4À*Àa À| ¿Ýp£×</t>
  </si>
  <si>
    <t xml:space="preserve">À"ÌÌÌÌÌÍÀV€Àw ¿ñë…_x001e_¸Qì¿|¬_x0008_1&amp;éyÀ_x0018_€T 7€_x000b_!s1150À_x001e_ÌÌÌÌÌÍÀ</t>
  </si>
  <si>
    <t xml:space="preserve">À$ffffffÀX€Àj@¿Ñë…_x001e_¸Qì¿pbMÒñ©üÀ1T 8€_x000b_!s1158À_x001d_333333À</t>
  </si>
  <si>
    <t xml:space="preserve">À_x001f_™™™™™šÀSÀa€¿ÄzáG®_x0014_{¿PbMÒñ©üÀ.CAz_x0007_T 9€_x000b_!s1200À_x001d_™™™™™šÀ.À#333333ÀW€Àe@¿Ã333333¿PbMÒñ©üÀ(T10€_x000b_!s1210À_x001e_ÌÌÌÌÌÍÀ-À#™™™™™šÀWÀÀc`¿Ç</t>
  </si>
  <si>
    <t xml:space="preserve">¿`bMÒñ©üÀ2T11€_x000b_!s1218À_x001e_ffffffÀ</t>
  </si>
  <si>
    <t xml:space="preserve">À#™™™™™šÀW€Àd¿±ë…_x001e_¸Qì¿PbMÒñ©üÀ_x0014_T12€_x000b_!s1230À_x001e_ffffffÀ0€À#ffffffÀXÀÀd¿Ã333333¿`bMÒñ©üÀ1T13€_x000b_!s1235À_x001d_™™™™™šÀ-À"ÌÌÌÌÌÍÀVÀÀn¿à£×</t>
  </si>
  <si>
    <t xml:space="preserve">À"ÀU€Àl ¿Ñë…_x001e_¸Qì¿PbMÒñ©üÀ.T15€_x000b_!s1253À_x001c_ÌÌÌÌÌÍÀ.À"ffffffÀV€ÀlÀ¿Ó×</t>
  </si>
  <si>
    <t xml:space="preserve">À"™™™™™šÀV@À`@¿Õ_x001e_¸Që…_x001f_¿`bMÒñ©üÀAT18€_x000b_!s1335À"À1À(333333À_@Ài ¿Ýp£×</t>
  </si>
  <si>
    <t xml:space="preserve">™™™™™š¿éG®_x0014_záHÀ=À_x0014_ 1€_x000b_!z1000À_x001f_333333À-À%ÀY€Àt ¿ÊáG®_x0014_zá¿h“t¼j~úÀ_x0010_Y 1A€_x000b_!z1005À_x001f_™™™™™šÀ-À$ffffffÀXÀÀs°¿ÊáG®_x0014_zá¿pbMÒñ©üÀ_x0018_ 2€_x000b_!z1015À_x001f_™™™™™šÀ*À#™™™™™šÀWÀy¿Ã333333¿h“t¼j~úÀ_x0008_ 3€_x000b_!z1035À À.À#333333ÀW€À0¿ï</t>
  </si>
  <si>
    <t xml:space="preserve">¿šŸ¾vÈ´9À  4€_x000b_!z1040À ffffffÀ.À%ÌÌÌÌÌÍÀZÀÀq€¿Õ_x001e_¸Që…_x001f_¿Œ¬_x0008_1&amp;éyÀ"€ 4A€_x000b_!z1047À 333333À-À#ffffffÀW€À|À¿ÄzáG®_x0014_{¿tzáG®_x0014_{À_x0014_ 5€_x000b_!z1103À 333333À3€À!333333ÀW@Àzà¿ç</t>
  </si>
  <si>
    <t xml:space="preserve">¿ å`A‰7LÀ4 6€_x000b_!z1118À_x001f_333333À/À"ffffffÀWÀpà¿ØQë…_x001e_¸R¿|¬_x0008_1&amp;éyÀ</t>
  </si>
  <si>
    <t xml:space="preserve"> 7€_x000b_!z1137À À0À$ffffffÀYÀÀ0¿áë…_x001e_¸Qì¿bMÒñ©üÀ_x0014_ 7A€_x000b_!z 8€_x000b_!z1145À 333333À3À"ÌÌÌÌÌÍÀY@À‚À¿åp£×</t>
  </si>
  <si>
    <t xml:space="preserve">17€_x000b_!z1445À_x001f_™™™™™šÀ4À#™™™™™šÀZÀÀ|À¿ë…_x001e_¸Që…¿šŸ¾vÈ´9À;18€_x000b_!z1515À"À8À</t>
  </si>
  <si>
    <t xml:space="preserve">Àd À}°¿ä(õÂ\)¿Ëçl‹C•À219€_x000b_!z1525À!ÌÌÌÌÌÍÀ6À-Àd Àuà¿áG®_x0014_záH¿Ân—Oß;À.20€_x000b_!z1535À"ffffffÀ6À&amp;™™™™™šÀ`Àv0¿åp£×</t>
  </si>
  <si>
    <t xml:space="preserve">¿™™™™™™šÀ.SH 3€_x000b_!z1510À_x001f_™™™™™šÀ7À"ffffffÀZ€Ày¿äÌÌÌÌÌÍ¿™™™™™™šÀ$T20€_x000b_!z1210À!À1€À#ÀXÀÀ| ¿åp£×</t>
  </si>
  <si>
    <t xml:space="preserve">¿„záG®_x0014_{ÀK€T18€_x000b_!1530À_x001f_™™™™™šÀ3À ÌÌÌÌÌÍÀV€Àe€¿êáG®_x0014_zá¿˜“t¼j~úÀAT19€_x000b_!1535À_x001e_ÌÌÌÌÌÍÀ3€À ÀU€Àf@¿ñp£×</t>
  </si>
  <si>
    <t xml:space="preserve">À#™™™™™šÀW€À0À</t>
  </si>
  <si>
    <t xml:space="preserve">™™™™™š¿·Oß;dZÀ; 4€_x000b_!ˆ1035À 333333À)À%ffffffÀYÀm`¿ÚáG®_x0014_zá¿ˆ“t¼j~úÀ3 4A€_x000b_!ˆ1042À 333333À(À%™™™™™šÀYÀwÀ¿×®_x0014_záG®¿„záG®_x0014_{À6 5€_x000b_!ˆ1055À_x001f_™™™™™šÀ1À#™™™™™šÀY@À| ¿û</t>
  </si>
  <si>
    <t xml:space="preserve">¿¥_x0006_$Ý/_x001b_À; 6€_x000b_!ˆ1109À_x001f_™™™™™šÀ&amp;À$333333ÀVÀÀbÀ¿Þ¸Që…_x001e_¸¿€bMÒñ©üÀ. 7€_x000b_!ˆ1121À_x001f_333333À</t>
  </si>
  <si>
    <t xml:space="preserve">À#333333ÀWÀ| ¿ØQë…_x001e_¸R¿x“t¼j~úÀ" 7A€_x000b_!ˆ1123À_x001f_™™™™™šÀ*À"ffffffÀUÀÀ|p¿ó…_x001e_¸Që…¿–‡+_x0002__x000c_IºÀ&amp; 8€_x000b_!ˆ1131À ffffffÀ/À%™™™™™šÀZÀÀwÀ¿áG®_x0014_záH¿—Oß;dZÀE 9€_x000b_!ˆ1135À_x001f_™™™™™šÀ+À$ÌÌÌÌÌÍÀX€Àj@¿Ù™™™™™š¿€bMÒñ©üÀ410€_x000b_!ˆ1255À_x001e_ÌÌÌÌÌÍÀ</t>
  </si>
  <si>
    <t xml:space="preserve">À_x001a_ffffffÀO€Àt¿à£×</t>
  </si>
  <si>
    <t xml:space="preserve">¿’n—Oß;À920€_x000b_!ˆ1510À_x001e_ÌÌÌÌÌÍÀ4À!ffffffÀWÀÀpà¿äÌÌÌÌÌÍ¿ŠŸ¾vÈ´9À&gt;SH 1€_x000b_!ˆ1414À_x001e_ffffffÀ7¿Ó333333À_x0008_À‚ÀÀ_x0015_333333¿º_x001c_¬_x0008_1&amp;éÀBSH 2€_x000b_!ˆ1415À_x001e_ÌÌÌÌÌÍÀ1À$ÀYÀÀrp¿äÌÌÌÌÌÍ¿„záG®_x0014_{ÀC€GEz_x0007_SH 3€_x000b_!ˆ1420À_x001f_333333À3À"ÌÌÌÌÌÍÀY@Àtð¿Ýp£×</t>
  </si>
  <si>
    <t xml:space="preserve">¿`bMÒñ©üÀ@T 2€_x000b_!–1103À 333333À'À&amp;ÀYÀ^¿®¸Që…_x001e_¸¿pbMÒñ©üÀ1T 3€_x000b_!–1112À_x001f_™™™™™šÀ(À"ÀTÀÀ^¿®¸Që…_x001e_¸¿PbMÒñ©üÀ&gt;T 4€_x000b_!–1120À_x001f_333333À*À%ÀXÀÀd€€À1T 5€_x000b_!–1130À_x001f_333333À+À%333333ÀYÀd¿¤záG®_x0014_{¿PbMÒñ©üÀ4T 6€_x000b_!–1141À_x001f_333333À(À!™™™™™šÀT@Àu@¿Ð£×</t>
  </si>
  <si>
    <t xml:space="preserve">À$ÀXÀeà¿„záG®_x0014_{€À6T10€_x000b_!–1206À 333333À)À$ÀW@Àd€€À2T11€_x000b_!–1214À À*À#ÌÌÌÌÌÍÀW@Àd€€À_x0018_T12€_x000b_!–1222À À0À$ÀY@Àd`€€À1T13€_x000b_!–1230À_x001f_333333À</t>
  </si>
  <si>
    <t xml:space="preserve">À$ÀXÀrÀ¿Öffffff¿x“t¼j~úÀ1T14€_x000b_!–1235À_x001f_™™™™™šÀ*À$ÀW€ÀpP¿À£×</t>
  </si>
  <si>
    <t xml:space="preserve">À$333333ÀX@Àc¿ÄzáG®_x0014_{¿h“t¼j~úÀ:T17€_x000b_!–1258À_x001f_™™™™™šÀ</t>
  </si>
  <si>
    <t xml:space="preserve">À$333333ÀX@Àa€¿ÈQë…_x001e_¸R¿pbMÒñ©üÀ:T18€_x000b_!–1350À ™™™™™šÀ0€À$333333ÀYÀÀkÀ¿Ñë…_x001e_¸Qì¿bMÒñ©üÀ2T19€_x000b_!–1356À 333333À/À$ffffffÀY@Àj@¿Ó×</t>
  </si>
  <si>
    <t xml:space="preserve">¿bMÒñ©üÀ&amp;10€_x000b_!1330À ™™™™™šÀ3À'À_Àtð¿Ó333333¿•_x0006_$Ý/_x001b_À(11€_x000b_!1335À_x001f_333333À4À_x001e_ÀT€Àx`¿ÊáG®_x0014_zá¿tzáG®_x0014_{À"12€_x000b_!1342À_x001f_333333À5À_x001a_ÌÌÌÌÌÍÀR€ÀyP¿ØQë…_x001e_¸R¿„záG®_x0014_{À013€_x000b_!1350À ffffffÀ5€À)333333ÀaÀÀ| ¿à£×</t>
  </si>
  <si>
    <t xml:space="preserve">18€_x000b_!1525À!ffffffÀ9À&amp;À``Àƒ°¿ã333333¿Á_x0006_$Ý/_x001a_ À119€_x000b_!1535À_x001f_333333À8À_x001e_ffffffÀV@À{ ¿áë…_x001e_¸Qì¿’n—Oß;À520€_x000b_!1545À ÌÌÌÌÌÍÀ6€À!ÌÌÌÌÌÍÀY€Àyð¿áG®_x0014_záH¿­²-_x000e_V_x0004__x0019_À5SH 1€_x000b_!1445À ffffffÀ4À_x0018_ÌÌÌÌÌÍÀPÀÀ„PÀ_x001b_333333¿ÙÊÀƒ_x0012_n˜À6SH 1A€_x000b_!1510À"ffffffÀ8À/ÌÌÌÌÌÍÀfÀ‡p¿îffffff¿ÛÆ§ï²-À9SH 2€_x000b_!1450À#333333À6€À/ÌÌÌÌÌÍÀbÀÀ‚ ¿Î¸Që…_x001e_¸¿Ä_x0018_“t¼jÀ_x0014_SH 3€_x000b_!1500À"™™™™™šÀ7€À/ÌÌÌÌÌÍÀeàÀ€@¿Ó333333¿Ãt¼j~ùÛÀ_x0014_T20€_x000b_!1310À!333333À2€À"333333ÀX@À‚ ¿ØQë…_x001e_¸R¿¨“t¼j~úÀ</t>
  </si>
  <si>
    <t xml:space="preserve">E 1€_x000b_!¤1545À!ÌÌÌÌÌÍÀ8€À/ÌÌÌÌÌÍÀf€À‰¿Ã333333¿§Oß;dZÀ_x001c_E 2€_x000b_!¤1600À!ffffffÀ&lt;€À)333333Àd À‘0¿×®_x0014_záG®¿¹X_x0010_bMÒòÀ@€M 1€_x000b_!¤1500À_x001e_ÌÌÌÌÌÍÀ3À_x001f_333333ÀUÀ…à¿éë…_x001e_¸Qì¿Ž¸Që…_x001e_¸À1SH 1€_x000b_!¤1430À_x001f_333333À6À_x001a_ffffffÀRÀÀ0À_x0005_™™™™™š¿³t¼j~ùÛÀ8SH 2€_x000b_!¤1435À!™™™™™šÀ5€À/ÌÌÌÌÌÍÀe À‚À¿Ð£×</t>
  </si>
  <si>
    <t xml:space="preserve">¿h“t¼j~úÀ_x0014_T10€_x000b_!¤1240À_x001f_™™™™™šÀ2À"333333ÀXÀj@¿Íp£×</t>
  </si>
  <si>
    <t xml:space="preserve">€À"T15€_x000b_!¤1325À_x001d_333333À1À#ÀX€ÀtP¿ÈQë…_x001e_¸R¿PbMÒñ©üÀ(T16€_x000b_!¤1335À_x001e_ffffffÀ2À%À[ÀÀo¿Ã333333¿`bMÒñ©üÀ0T17€_x000b_!¤1348À_x001f_333333À2€À&amp;À]€ÀhÀ¿¹™™™™™š¿`bMÒñ©üÀ(T18€_x000b_!¤1400À ffffffÀ5À%ÌÌÌÌÌÍÀ^@Àr ¿Ñë…_x001e_¸Qì¿’n—Oß;À1T19€_x000b_!¤1415À_x001f_™™™™™šÀ4€À&amp;™™™™™šÀ^ÀÀqÐ¿Õ_x001e_¸Që…_x001f_¿„záG®_x0014_{À2T20€_x000b_!¤1350À!™™™™™šÀ3€À#ffffffÀZ@À‚À¿æ_x0014_záG®_x0014_¿ÁG®_x0014_záHÀ. 1€_x000b_!«1030À_x001e_ÌÌÌÌÌÍÀ0À"ffffffÀW@À{€¿¤záG®_x0014_{¿PbMÒñ©üÀC 1A€_x000b_!«1040À À0€À&amp;À\À{Ð¿·</t>
  </si>
  <si>
    <t xml:space="preserve">¿h“t¼j~úÀA€ 2€_x000b_!«1050À_x001e_ÌÌÌÌÌÍÀ/À"333333ÀVÀÀ~ ¿ÜÌÌÌÌÌÍ¿`bMÒñ©üÀ. 3€_x000b_!«1100À 333333À0À_x0018_ffffffÀOÀ—pÀBæfffff¿õ™™™™™šÀM 4€_x000b_!«1109À À0€À#™™™™™šÀYÀz@¿Î¸Që…_x001e_¸¿|¬_x0008_1&amp;éyÀ_x0014_ 4A€_x000b_!«1115À À.À$ÌÌÌÌÌÍÀY€À…à¿„záG®_x0014_{€À_x0008_€ 5€_x000b_!«1130À 333333À0À#™™™™™šÀXÀÀ‚ ¿áë…_x001e_¸Qì¿”záG®_x0014_{À: 6€_x000b_!«1235À À0À%ÀZ€Àr ¿Ó×</t>
  </si>
  <si>
    <t xml:space="preserve">¿`bMÒñ©üÀ KIz_x0007_ 7H€_x000b_!«1318À À0€À%333333À[Às`¿æ_x0014_záG®_x0014_¿”záG®_x0014_{À: 8€_x000b_!«1300À!À2€À/ÌÌÌÌÌÍÀdÀÀ„P¿ÊáG®_x0014_zá¿”záG®_x0014_{À@€ 9€_x000b_!«1310À ™™™™™šÀ1À'™™™™™šÀ^€Àu¿Ç</t>
  </si>
  <si>
    <t xml:space="preserve">¿†‡+_x0002__x000c_IºÀ_x0010_10€_x000b_!«1400À À2À%™™™™™šÀ\€ÀvÐ¿Î¸Që…_x001e_¸¿€bMÒñ©üÀ"€11€_x000b_!«1410À_x001e_ffffffÀ2€À$ÀZÀ{Ð¿Öffffff¿tzáG®_x0014_{À012€_x000b_!«1415À_x001e_ffffffÀ2À_x0014_ÀJ€À~P¿Öffffff¿tzáG®_x0014_{À.13€_x000b_!«1430À_x001e_ÌÌÌÌÌÍÀ1À"ÀW@Ày¿î_x0014_záG®_x0014_¿Ž¸Që…_x001e_¸ÀI14€_x000b_!«1440À_x001e_À0€À_x001f_™™™™™šÀT@ÀwÀ¿ï</t>
  </si>
  <si>
    <t xml:space="preserve">¿‚n—Oß;À@€15€_x000b_!«1450À_x001e_ÌÌÌÌÌÍÀ1À"ffffffÀWÀÀx`¿õ_x001e_¸Që…_x001f_¿•_x0006_$Ý/_x001b_ÀJ16€_x000b_!«1500À_x001f_™™™™™šÀ/À#ÌÌÌÌÌÍÀXÀÀy¿ç</t>
  </si>
  <si>
    <t xml:space="preserve">¿bMÒñ©üÀ217€_x000b_!«1605À_x001e_ffffffÀ1À_x0019_333333ÀP@À{€¿ñë…_x001e_¸Qì¿Œ¬_x0008_1&amp;éyÀE18€_x000b_!«1550À_x001e_À1À_x001a_ÀPÀÀ{Ð¿õ_x001e_¸Që…_x001f_¿ŠŸ¾vÈ´9ÀE19€_x000b_!«1530À_x001e_À1À!ffffffÀV€ÀuÀ¿ðzáG®_x0014_{¿„záG®_x0014_{À@20€_x000b_!«1545À_x001e_ffffffÀ1À!ÀVÀuà¿ç</t>
  </si>
  <si>
    <t xml:space="preserve">¿‚n—Oß;À?SH 1€_x000b_!«1550À_x001d_™™™™™šÀ1À_x0018_ÌÌÌÌÌÍÀPÀ„PÀ_x0012_ÌÌÌÌÌÍ¿¢ñ©ûçl‹À=SH 2€_x000b_!«1555À ffffffÀ1À+™™™™™šÀaÀÀ0¿ã×</t>
  </si>
  <si>
    <t xml:space="preserve">À%ÀY@Àb ¿Íp£×</t>
  </si>
  <si>
    <t xml:space="preserve">¿`bMÒñ©üÀ4T 8€_x000b_!²1140À_x001e_ffffffÀ</t>
  </si>
  <si>
    <t xml:space="preserve">À ÌÌÌÌÌÍÀT@Àh`¿Ã333333¿`bMÒñ©üÀ6T 9€_x000b_!²1145À_x001f_™™™™™šÀ.À$ÀX€Àl ¿±ë…_x001e_¸Qì¿PbMÒñ©üÀ2T10€_x000b_!²1150À_x001e_ÌÌÌÌÌÍÀ.À#™™™™™šÀXÀh`¿Ó333333¿pbMÒñ©üÀ9T11€_x000b_!²1200À_x001e_ÌÌÌÌÌÍÀ</t>
  </si>
  <si>
    <t xml:space="preserve">À$ÀXÀf€¿®¸Që…_x001e_¸¿PbMÒñ©üÀ_x001c_T12€_x000b_!²1210À_x001f_™™™™™šÀ1À$ÀYÀÀj@€€À_x0018_T13€_x000b_!²1220À_x001e_ÌÌÌÌÌÍÀ/À$ÀYÀw ¿Ó333333¿pbMÒñ©üÀ(T14€_x000b_!²1230À_x001e_À0À!333333ÀUÀÀv0¿±ë…_x001e_¸Qì¿PbMÒñ©üÀ"T15€_x000b_!²1235À_x001e_À1€À"333333ÀWÀÀuà¿ž¸Që…_x001e_¸€À(T16€_x000b_!²1243À_x001f_333333À0€À"™™™™™šÀWÀÀ}`¿ÄzáG®_x0014_{¿h“t¼j~úÀ5T17€_x000b_!²1250À_x001f_333333À0À$ÀY@Àh`¿ÊáG®_x0014_zá¿pbMÒñ©üÀ3T18€_x000b_!²1345À!À4À(ffffffÀ` Às_x0010_¿Ó333333¿¡hr° ÄœÀ1T19€_x000b_!²1355À ™™™™™šÀ3À</t>
  </si>
  <si>
    <t xml:space="preserve">ÀbàÀrà¿Þ¸Që…_x001e_¸¿ å`A‰7LÀ2T20€_x000b_!²1300À_x001f_333333À2À_x001f_333333ÀT€À…à¿õ_x001e_¸Që…_x001f_¿œ¬_x0008_1&amp;éyÀ6MKz_x0007_ 1€_x000b_!¹1025À_x001f_™™™™™šÀ0À%333333ÀZÀÀ}_x0010_¿Ó×</t>
  </si>
  <si>
    <t xml:space="preserve">¿x“t¼j~úÀ 5€_x000b_!¹1125À!ffffffÀ2À_x001e_ÌÌÌÌÌÍÀT@À…à¿Ù™™™™™š¿®5?|í‘hÀ$ 6€_x000b_!¹1135À ÌÌÌÌÌÍÀ.À(À]€Às`¿Ñë…_x001e_¸Qì¿’n—Oß;À_x0010_ 7€_x000b_!¹1210À!333333À/À/ÌÌÌÌÌÍÀd À…à¿Ð£×</t>
  </si>
  <si>
    <t xml:space="preserve">333333Àc ÀwÀ¿ÚáG®_x0014_zá¿ÇÎÙ_x0016_‡+_x0002_À_x0014_11€_x000b_!¹1357À"À4À*ffffffÀaàÀzà¿ØQë…_x001e_¸R¿»¥ãS÷ÎÙÀ 12€_x000b_!¹1403À!ffffffÀ4€À%ÌÌÌÌÌÍÀ^À| ¿Ü(õÂ\)¿³333333À613€_x000b_!¹1410À"ffffffÀ6À.ffffffÀe À~ ¿éG®_x0014_záH¿ÕOß;dZ_x001d_À 14€_x000b_!¹1415À"333333À3À(À`@Àzà¿ç®_x0014_záG®¿ å`A‰7LÀ_x0018_15€_x000b_!¹1423À"ffffffÀ3€À0³33333Àf À~¿Ó×</t>
  </si>
  <si>
    <t xml:space="preserve">ÀcÀ€h¿±ë…_x001e_¸Qì¿pbMÒñ©ü¿ðY 2€_x000b_!Î1125À À3À&amp;ffffffÀ^À…_x0018_¿Ã333333¿tzáG®_x0014_{¿ðY 3€_x000b_!Î1136À À3€À_x001d_333333ÀSÀÀ@¿î_x0014_záG®_x0014_¿¡ë…_x001e_¸QìÀ2 4€_x000b_!Î1145À À4€À ÌÌÌÌÌÍÀWÀ~¿Ü(õÂ\)¿‘hr° ÄœÀ_x0010_ 4A€_x000b_!Î1150À ™™™™™šÀ2À)™™™™™šÀ`àÀ‰¿Î¸Që…_x001e_¸¿Ž¸Që…_x001e_¸À 5€_x000b_!Î1225À À5À 333333ÀV€À‰¿à£×</t>
  </si>
  <si>
    <t xml:space="preserve">À_x0018_ 8€_x000b_!Î1310À!À9À/ÌÌÌÌÌÍÀgÀÀ°¿Ó×</t>
  </si>
  <si>
    <t xml:space="preserve">¿£t¼j~ùÛÀ_x0010_14€_x000b_!Î1435À_x001f_333333À5À(ffffffÀaÀ„P¿Ó×</t>
  </si>
  <si>
    <t xml:space="preserve">¿•_x0006_$Ý/_x001b_À619€_x000b_!Î1540À_x001e_ÌÌÌÌÌÍÀ6€À$À\€À0¿Þ¸Që…_x001e_¸¿†‡+_x0002__x000c_IºÀ*20€_x000b_!Î1545À_x001d_™™™™™šÀ6À"ÀYÀ0¿à£×</t>
  </si>
  <si>
    <t xml:space="preserve">¿¯;dZ_x001c_¬_x0008_À9SH 2€_x000b_!Õ1137À_x001e_ffffffÀ6À_x0015_333333ÀNÀ‡p¿Î¸Që…_x001e_¸¿pbMÒñ©üÀ9SH3€_x000b_!Õ1145À 333333À8À_x0017_333333ÀQÀ@¿éë…_x001e_¸Qì¿ª_x001c_¬_x0008_1&amp;éÀ(T 1€_x000b_!Õ1445À 333333À2À&amp;ffffffÀ]€Àk€€€¿ðT 2€_x000b_!Õ1439À_x001e_À3€À!333333ÀW@Àj€¿„záG®_x0014_{€ÀT 3€_x000b_!Õ1433À_x001d_333333À4€À!333333ÀWÀÀj@¿Ó333333¿`bMÒñ©üÀT 4€_x000b_!Õ1407À_x001e_ÌÌÌÌÌÍÀ4À"ÀX€Àuà¿Þ¸Që…_x001e_¸¿‚n—Oß;ÀT 5€_x000b_!Õ1400À_x001d_™™™™™šÀ6À_x001a_ÀR€À|pÀ_x001b_333333¿³÷ÎÙ_x0016_‡+À_x001c_T 6€_x000b_!Õ1350À_x001e_À4À_x000f_333333ÀEÀ‘øÀ/€¿ÈõÂ\(öÀGÀCT 7€_x000b_!Õ1340À 333333À8À(ffffffÀbÀ‚À¿Ç</t>
  </si>
  <si>
    <t xml:space="preserve">¿†‡+_x0002__x000c_IºÀ_x0010_€T 8€_x000b_!Õ1335QOz_x0007_T 9€_x000b_!Õ1329À À5€À%333333À]ÀÀt¿ÊáG®_x0014_zá¿‚n—Oß;À_x0008_T10€_x000b_!Õ1321À_x001f_™™™™™šÀ7À_x001f_333333ÀV€Àrp¿¾¸Që…_x001e_¸¿tzáG®_x0014_{À_x0008_T11€_x000b_!Õ1309À_x001e_ffffffÀ2€À#333333ÀY€Àn¿ž¸Që…_x001e_¸€À_x0008_T12€_x000b_!Õ1302À!™™™™™šÀ;À%333333À``Àrp€€ÀT13€_x000b_!Õ1256À_x001d_™™™™™šÀ4À_x001e_ffffffÀTÀÀ0¿·</t>
  </si>
  <si>
    <t xml:space="preserve">¿PbMÒñ©üÀ€T14€_x000b_!Õ1248À_x001d_333333À7À#À[@À„P¿èQë…_x001e_¸R¿|¬_x0008_1&amp;éyÀT15€_x000b_!Õ1240À_x001c_ÌÌÌÌÌÍÀ4À_x001e_ffffffÀTÀÀ0¿„záG®_x0014_{€À_x0010_T16€_x000b_!Õ1233À_x001e_À6À ™™™™™šÀW€À@¿„záG®_x0014_{€À"€T17€_x000b_!Õ1228À_x001e_ffffffÀ6À#333333À[@Àrp¿„záG®_x0014_{€À €T18€_x000b_!Õ1200À_x001f_™™™™™šÀ4€À$À[€Àz@€€À$T19€_x000b_!Õ1209À_x001e_À9À_x001c_ffffffÀU@À€@À_x0007_333333¿ª_x001c_¬_x0008_1&amp;éÀ@T20€_x000b_!Õ1218À_x001e_ffffffÀ4€À_x0018_ÌÌÌÌÌÍÀQÀ@¿éë…_x001e_¸Qì¿ŠŸ¾vÈ´9À1 1€_x000b_!Ü0830À_x001e_ÌÌÌÌÌÍÀ0€À_x001d_™™™™™šÀSÀ0¿Ð£×</t>
  </si>
  <si>
    <t xml:space="preserve">ffffffÀAÀ‰¿ü£×</t>
  </si>
  <si>
    <t xml:space="preserve">¿¶E¡ÊÀƒ_x0012_À4T20€_x000b_!Ü1050À ™™™™™šÀ0À_x001b_333333ÀQ@ÀŠ¿î_x0014_záG®_x0014_¿ªŸ¾vÈ´9À1W€_x000b_!Ü1150À_x001e_ÌÌÌÌÌÍÀ1À	™™™™™šÀ@€¿û</t>
  </si>
  <si>
    <t xml:space="preserve">¿šŸ¾vÈ´9À_x001c_E 1€_x000b_!ë1420À!À8€À/ÌÌÌÌÌÍÀg Àà¿Ç</t>
  </si>
  <si>
    <t xml:space="preserve">¿›¥ãS÷ÎÙÀ E 2€_x000b_!ë1435À_x001f_™™™™™šÀ8À_x001f_333333ÀWÀ’À¿Ð£×</t>
  </si>
  <si>
    <t xml:space="preserve">À&amp;ffffffÀ[Àj@¿±ë…_x001e_¸Qì€¿ðT 2€_x000b_!ë1050À_x001c_ffffffÀ.À"ÌÌÌÌÌÍÀWÀl ¿Ã333333¿PbMÒñ©üÀ_x0008_T 3€_x000b_!ë1100À_x001b_™™™™™šÀ1À_x001e_ffffffÀS€Àq0¿ž¸Që…_x001e_¸€À_x0008_SQz_x0007_T 4€_x000b_!ë1109À_x001c_ffffffÀ/À_x001b_333333ÀQÀy €€ÀT 5€_x000b_!ë1115À_x001c_ffffffÀ0À_x001f_™™™™™šÀTÀr ¿±ë…_x001e_¸Qì€ÀT 6€_x000b_!ë1125T 7€_x000b_!ë1130À_x001c_ffffffÀ1À"ffffffÀWÀÀ°h¿¾¸Që…_x001e_¸¿PbMÒñ©üÀ_x0008_T 8€_x000b_!ë1135T 9€_x000b_!ë1145À_x001d_333333À.À#333333ÀW€Àt¿ž¸Që…_x001e_¸€¿ðT10€_x000b_!ë1200À_x001e_ÌÌÌÌÌÍÀ/À$ÀYÀq€¿Íp£×</t>
  </si>
  <si>
    <t xml:space="preserve">¿ŠŸ¾vÈ´9À2 2€_x000b_"i1018À_x001b_333333À"À$ÀU€À‚ ¿¾¸Që…_x001e_¸€À€Y 4€_x000b_"i1030À_x001b_333333À"À_x0019_™™™™™šÀKÀ@¿Ç</t>
  </si>
  <si>
    <t xml:space="preserve">€¿ð 4A€_x000b_"i1039À_x001a_ÌÌÌÌÌÍÀ À_x001b_333333ÀL€À‰ ¿ç</t>
  </si>
  <si>
    <t xml:space="preserve">¿PbMÒñ©üÀ_x0010_ 9€_x000b_"i1138À_x001c_ÌÌÌÌÌÍÀ$À$ffffffÀV€ÀŒ ¿áG®_x0014_záH¿`bMÒñ©üÀ$10€_x000b_"i1228À_x001c_À.À'À\@À0¿Ó333333¿PbMÒñ©ü11€_x000b_"i1239À 333333À-À%ÌÌÌÌÌÍÀZ€À„ð¿Õ_x001e_¸Që…_x001f_¿†‡+_x0002__x000c_IºÀ5TRz_x0007_12€_x000b_"i1248À!À.À/ÌÌÌÌÌÍÀbÀÀŒ ¿ö_x0014_záG®_x0014_¿¼(õÂ\)À?13€_x000b_"i1257À_x001e_ÌÌÌÌÌÍÀ</t>
  </si>
  <si>
    <t xml:space="preserve">À&amp;333333ÀZÀÀ‚À¿éG®_x0014_záH¿„záG®_x0014_{À_x0010_€14€_x000b_"i1302À_x001c_ffffffÀ&amp;À_x001a_ÀM€À€@¿ã333333¿`bMÒñ©üÀ_x0008_15€_x000b_"i1313À_x001c_ÌÌÌÌÌÍÀ$À_x001e_ÀP€À„P¿à¿PbMÒñ©üÀ17€_x000b_"i132719€_x000b_"i1345À_x001e_À.À_x001f_333333ÀSÀ…à¿éG®_x0014_záH¿|¬_x0008_1&amp;éyÀ(T20€_x000b_"i1215À_x001c_ÌÌÌÌÌÍÀ$À!™™™™™šÀS€Àˆ°À_x0004_£×</t>
  </si>
  <si>
    <t xml:space="preserve">€À_x0008_ 2€_x000b_"u0905À_x001c_À'À"333333ÀTÀÀ0¿áë…_x001e_¸Qì¿`bMÒñ©üÀ_x001c_€ 4€_x000b_"u0920À_x001c_ffffffÀ(À_x000c_ÌÌÌÌÌÍÀ@€À‰À_x001d_™™™™™š¿”záG®_x0014_{ÀJ 4A€_x000b_"u0933À_x001c_ffffffÀ&amp;À_x0018_ÌÌÌÌÌÍÀLÀ‰¿Öffffff¿PbMÒñ©üÀ 6€_x000b_"u1015À_x001e_À*À_x0014_ÀG€Àj€À_x0006_ffffff¿•_x0006_$Ý/_x001b_À_x0014_ 7€_x000b_"u1025À_x001c_ÌÌÌÌÌÍÀ(À_x001f_™™™™™šÀR@Àšh¿öáG®_x0014_zá¿tzáG®_x0014_{À_x0014_ 7A€_x000b_"u1037À_x001e_À)À_x001a_ÀN€À@¿úffffff¿ˆ“t¼j~úÀA 8€_x000b_"u1046À_x001e_À+À_x001a_ffffffÀO€ÀhÀ_x0013_ffffff¿¢ñ©ûçl‹ÀU@ 9€_x000b_"u1051À_x001e_ÌÌÌÌÌÍÀ+À"ÌÌÌÌÌÍÀV€À†ÐÀ_x0006_ffffff¿¡hr° ÄœÀS€10€_x000b_"u1147À_x001d_™™™™™šÀ+À!ÌÌÌÌÌÍÀU@Àx`¿ÊáG®_x0014_zá¿PbMÒñ©üÀ_x0014_11€_x000b_"u1156À_x001e_ÌÌÌÌÌÍÀ</t>
  </si>
  <si>
    <t xml:space="preserve">À!ÌÌÌÌÌÍÀU€ÀŒ ¿Ó×</t>
  </si>
  <si>
    <t xml:space="preserve">À.ÀbÀ‡p¿ðÌÌÌÌÌÍ¿° Ä›¥ãTÀB13€_x000b_"u1209À_x001e_ffffffÀ+À"™™™™™šÀV@À@¿Ó×</t>
  </si>
  <si>
    <t xml:space="preserve">À_x0018_ÌÌÌÌÌÍÀNÀˆ°¿õ™™™™™š¿tzáG®_x0014_{À420€_x000b_"u1322À_x001c_ffffffÀ(À_x001b_™™™™™šÀPÀ}°¿ø¿pbMÒñ©üÀ2SH 2€_x000b_"u1256À_x001c_ffffffÀ</t>
  </si>
  <si>
    <t xml:space="preserve">À_x001a_ÀO€À‡p¿ô£×</t>
  </si>
  <si>
    <t xml:space="preserve">À ™™™™™šÀSÀÀŠÀ_x0014_¿¤záG®_x0014_{ÀOE 1€_x000b_"}1530À_x001f_™™™™™šÀ*À"ffffffÀUÀÀ‡pÀ_x0003_™™™™™š¿§</t>
  </si>
  <si>
    <t xml:space="preserve">ÀP€E 2€_x000b_"}1540À_x001f_333333À*À!ffffffÀT€ÀŠK 1€_x000b_"}1508À_x001f_™™™™™šÀ*À_x0010_ÀCÀ‘0À-ffffff¿Ñ7KÆ§ïžÀa€ÀP@SH 1€_x000b_"}1450À_x001c_ÌÌÌÌÌÍÀ</t>
  </si>
  <si>
    <t xml:space="preserve">À_x001b_™™™™™šÀP€À…àÀ</t>
  </si>
  <si>
    <t xml:space="preserve">¿ŠŸ¾vÈ´9À4SH 2€_x000b_"}1455À_x001c_ÌÌÌÌÌÍÀ+À_x0012_ÀE€À0¿ø¿x“t¼j~úÀ*SH 3€_x000b_"}1500À_x001d_333333À</t>
  </si>
  <si>
    <t xml:space="preserve">À_x001f_333333ÀRÀÀ’À¿ðõÂ\(ö¿tzáG®_x0014_{À$T 1€_x000b_"}1050À_x001e_À(À$ÌÌÌÌÌÍÀXÀh`¿¾¸Që…_x001e_¸¿PbMÒñ©üÀ&lt;T 2€_x000b_"}1100À_x001e_À(À#™™™™™šÀVÀÀb ¿¹™™™™™š¿PbMÒñ©üÀ9T 3€_x000b_"}1110À_x001e_ffffffÀ'À"ÌÌÌÌÌÍÀU€Àeà¿·</t>
  </si>
  <si>
    <t xml:space="preserve">¿PbMÒñ©üÀ0T 4€_x000b_"}1135À_x001e_À)À#333333ÀV€Àr ¿¾¸Që…_x001e_¸¿PbMÒñ©üÀ6T 5€_x000b_"}1145À_x001d_333333À*À"™™™™™šÀVÀu¿¾¸Që…_x001e_¸¿PbMÒñ©üÀ_x001c_T 6€_x000b_"}1200À_x001f_333333À*À ÌÌÌÌÌÍÀSÀÀ@À_x0017_™™™™™š¿¶_x0004__x0018_“t¼jÀHÀ?T 7€_x000b_"}1215À_x001d_333333À)À!333333ÀTÀ¬„¿ÚáG®_x0014_zá¿`bMÒñ©üÀ_x0014_T 8€_x000b_"}1230À_x001e_À*À_x001f_™™™™™šÀRÀÀpà¿ÈQë…_x001e_¸R¿PbMÒñ©üÀ_x0014_T 9€_x000b_"}1235À_x001c_ÌÌÌÌÌÍÀ)À"333333ÀU@Àx`¿Ù™™™™™š¿PbMÒñ©üÀ(T10€_x000b_"}1245À_x001e_ffffffÀ*À$ffffffÀXÀn ¿ÊáG®_x0014_zá¿`bMÒñ©üÀ$VTz_x0007_T11€_x000b_"}1255À_x001c_ÌÌÌÌÌÍÀ*À$ffffffÀXÀn ¿Ç</t>
  </si>
  <si>
    <t xml:space="preserve">¿PbMÒñ©üÀ_x0010_T12€_x000b_"}1300À_x001e_À*À$™™™™™šÀX@Ào@¿ÈQë…_x001e_¸R¿PbMÒñ©üÀ(T13€_x000b_"}1310À_x001b_™™™™™šÀ*À_x001e_ÀQÀÀ‚À¿Þ¸Që…_x001e_¸¿PbMÒñ©üÀ_x0008_T15€_x000b_"}1338À_x001c_ffffffÀ*À_x001f_333333ÀR€Àh¿Ù™™™™™š¿PbMÒñ©üÀ:T16€_x000b_"}1348À_x001e_ffffffÀ(À!™™™™™šÀT€Àžx¿áë…_x001e_¸Qì¿tzáG®_x0014_{À@T17€_x000b_"}1400À_x001e_À(À#333333ÀV@Àu@¿ÚáG®_x0014_zá¿h“t¼j~úÀ&gt;T18€_x000b_"}1420À_x001d_333333À+À!333333ÀT€ÀtÀ¿„záG®_x0014_{ÀMT19€_x000b_"}1430À_x001c_ÌÌÌÌÌÍÀ*À_x001a_ÀN€À~À_x000e_=p£×</t>
  </si>
  <si>
    <t xml:space="preserve">™™™™™š¿±ë…_x001e_¸QìÀN 1€_x000b_"ƒ1100À_x001c_À"À#™™™™™šÀU@Ày¿Þ¸Që…_x001e_¸¿PbMÒñ©üÀ$ 1A€_x000b_"ƒ1110À_x001c_ffffffÀ"À$ffffffÀVÀx_x0010_¿áG®_x0014_záH¿PbMÒñ©üÀ( 2€_x000b_"ƒ1130À_x001c_ÌÌÌÌÌÍÀ"À#ÀT@À0¿ÈQë…_x001e_¸R¿PbMÒñ©üÀ_x0008_ 3€_x000b_"ƒ1140À_x001d_™™™™™šÀ#À"ffffffÀTÀ…àÀ_x000e_ffffff¿‘hr° ÄœÀ@ 4€_x000b_"ƒ1145À_x001c_ÌÌÌÌÌÍÀ!À"ÀS@ÀvÐ¿òffffff¿h“t¼j~úÀ4 4A€_x000b_"ƒ1155À_x001d_™™™™™šÀ"À$ÀU€À0¿Ç</t>
  </si>
  <si>
    <t xml:space="preserve">¿PbMÒñ©üÀ 5€_x000b_"ƒ1225À_x001e_ffffffÀ$À_x001b_333333ÀNÀŒ À æfffff¿¯¾vÈ´9XÀE€ 6€_x000b_"ƒ1235À_x001d_™™™™™šÀ"À$ÀU€Àq0¿â\(õÂ¿`bMÒñ©üÀ$ 7€_x000b_"ƒ1245À_x001d_™™™™™šÀ"À#ÀT€Àˆ`¿à£×</t>
  </si>
  <si>
    <t xml:space="preserve">10€_x000b_"ƒ1335À_x001e_À"À$ffffffÀVÀs`¿ÿ333333¿†‡+_x0002__x000c_IºÀ911€_x000b_"ƒ1340À_x001d_™™™™™šÀ"À!333333ÀR€À|À_x0002_ffffff¿„záG®_x0014_{À6WUz_x0007_12€_x000b_"ƒ1400À_x001e_À"À_x001d_333333ÀO€À}_x0010_À_x0005_×</t>
  </si>
  <si>
    <t xml:space="preserve">SH 2€_x000b_"Œ1340À_x001d_™™™™™šÀ&amp;À ÌÌÌÌÌÍÀSÀŒ ¿ð¿tzáG®_x0014_{À_x0018_SH 3€_x000b_"Œ1345À À&amp;À/ÌÌÌÌÌÍÀa€À…@¿Ýp£×</t>
  </si>
  <si>
    <t xml:space="preserve">À)™™™™™šÀ^ÀÀp@¿ÄzáG®_x0014_{¿tzáG®_x0014_{À_x0010_T13€_x000b_"Œ1225À_x001b_333333À#À_x001a_ffffffÀMÀ@¿¾¸Që…_x001e_¸€ÀT15€_x000b_"Œ1230À_x001b_333333À&amp;À"ffffffÀTÀÀ¦D¿Ñë…_x001e_¸Qì€ÀT16€_x000b_"Œ1245À_x001d_333333À"À%™™™™™šÀW@À°š¿Ð£×</t>
  </si>
  <si>
    <t xml:space="preserve">ffffffÀ\€À|À¿Íp£×</t>
  </si>
  <si>
    <t xml:space="preserve">¿PbMÒñ©üÀ_x0010_16€_x000b_"Ÿ1425À_x001d_333333À_x001c_À&amp;ffffffÀWÀ| ¿ÄzáG®_x0014_{¿PbMÒñ©üÀ_x0008_17€_x000b_"Ÿ1435À_x001f_™™™™™šÀ_x001c_À$ÀT€À‚À¿Ù™™™™™š¿tzáG®_x0014_{À_x0010_18€_x000b_"Ÿ1445À_x001e_ÌÌÌÌÌÍÀ_x001c_À$ÀT€À‚À¿Ó×</t>
  </si>
  <si>
    <t xml:space="preserve">ffffffÀaÀ‰¿ÚáG®_x0014_zá¿h“t¼j~ú¿ðSH 3€_x000b_"¨1415À_x001e_ffffffÀ$À/ÌÌÌÌÌÍÀa À…à¿Ýp£×</t>
  </si>
  <si>
    <t xml:space="preserve">€ÀT 3€_x000b_"¨1055À_x001d_™™™™™šÀ#À'™™™™™šÀYÀÀ`@¿®¸Që…_x001e_¸€¿ðT 4€_x000b_"¨1100À_x001b_™™™™™šÀ"À$333333ÀUÀÀu¿®¸Që…_x001e_¸€À_x0008_T 5€_x000b_"¨1110À_x001a_ÌÌÌÌÌÍÀ#À&amp;ÀXÀo@¿±ë…_x001e_¸Qì€¿ðT 6€_x000b_"¨1120À_x001b_™™™™™šÀ#À_x001d_333333ÀPÀ‰ðÀ_x0017_™™™™™š¿€bMÒñ©üÀ1T 7€_x000b_"¨1125À_x001d_333333À$À$ffffffÀV€À×íÀ_x0004_ÌÌÌÌÌÍ¿„záG®_x0014_{À_x001c_T 9€_x000b_"¨1135À_x001d_333333À!À)333333ÀZÀÀƒ`¿¾¸Që…_x001e_¸€ÀZXz_x0007_T10€_x000b_"¨1140À_x001d_333333À"À'™™™™™šÀY€Ào@¿¹™™™™™š€¿ðT11€_x000b_"¨1200À_x001d_333333À"À*À\Àk€¿±ë…_x001e_¸Qì€¿ðT12€_x000b_"¨1215À_x001c_ffffffÀ&amp;À(ffffffÀ[€Àp@¿ÄzáG®_x0014_{€¿ðT15€_x000b_"¨1235À_x001b_333333À&amp;À"ÌÌÌÌÌÍÀU@À˜8¿ÈQë…_x001e_¸R¿`bMÒñ©ü¿ðT16€_x000b_"¨1245À_x001d_™™™™™šÀ"À&amp;ÀWÀÀ¹d¿áë…_x001e_¸Qì¿`bMÒñ©üÀT17€_x000b_"¨1250À_x001d_™™™™™šÀ"À'ffffffÀYÀ—p¿¾¸Që…_x001e_¸€À_x0008_T18€_x000b_"¨1330À_x001c_ÌÌÌÌÌÍÀ"À(ÌÌÌÌÌÍÀZÀÀvÐ¿ÄzáG®_x0014_{€À_x0010_T19€_x000b_"¨1340À_x001c_ÌÌÌÌÌÍÀ$À&amp;™™™™™šÀX@À…à¿Öffffff¿PbMÒñ©üÀ_x0018_T20€_x000b_"¨1250À_x001d_333333À#À%™™™™™šÀW€À…à¿Öffffff¿PbMÒñ©üÀ_x0018_ 1€_x000b_"¯0945À_x001c_ffffffÀ%À$ÌÌÌÌÌÍÀW@Àp@¿ï</t>
  </si>
  <si>
    <t xml:space="preserve">¿`bMÒñ©üÀF€ 1A€_x000b_"¯0955À_x001c_ffffffÀ%À$ffffffÀVÀÀo ¿î_x0014_záG®_x0014_¿`bMÒñ©üÀG€ 2€_x000b_"¯1002À_x001c_ffffffÀ$À ffffffÀR@À€À_x0005_×</t>
  </si>
  <si>
    <t xml:space="preserve">¿»dZ_x001c_¬_x0008_1ÀPÀ 4€_x000b_"¯1020À_x001d_333333À$À%ÀW@Àn ¿êáG®_x0014_zá¿h“t¼j~úÀ@€ 4A€_x000b_"¯1030À_x001d_™™™™™šÀ$À%™™™™™šÀXÀq°¿Þ¸Që…_x001e_¸¿`bMÒñ©üÀ&gt; 5€_x000b_"¯1100À_x001d_™™™™™šÀ'À"ÀT€À{ÐÀ_x000c_£×</t>
  </si>
  <si>
    <t xml:space="preserve">T20€_x000b_"¯1220À_x001d_™™™™™šÀ)À$ÀW@À{€¿æffffff¿pbMÒñ©üÀ;W€_x000b_"¯1310À_x001d_333333À'À"ÀT€Àx°À_x0010_¿‘hr° ÄœÀM 3€_x000b_"¶1610À_x001c_ÌÌÌÌÌÍÀ"À"ÀSÀ‚ÀÀ_x0003_333333¿|¬_x0008_1&amp;éyÀ K 1€_x000b_"¶1625À_x001b_™™™™™šÀ$À!™™™™™šÀS€À…à¿é™™™™™š¿PbMÒñ©üÀ</t>
  </si>
  <si>
    <t xml:space="preserve">T 1€_x000b_"¶0950À_x0019_™™™™™šÀ_x001c_À'ffffffÀXÀbÀ€€À_x0010_T 2€_x000b_"¶0956À_x001a_ÌÌÌÌÌÍÀ_x0018_À'™™™™™šÀW€À[€¿Ð£×</t>
  </si>
  <si>
    <t xml:space="preserve">€À.T16€_x000b_"¶1430À_x001b_333333À"À&amp;ÌÌÌÌÌÍÀX€Àe@¿¾¸Që…_x001e_¸€À$T17€_x000b_"¶1410À_x001c_ÌÌÌÌÌÍÀ#À&amp;™™™™™šÀX@ÀbÀ¿Ã333333€À$T18€_x000b_"¶1245À_x001c_ffffffÀ$À(ÌÌÌÌÌÍÀ[€Àm`¿Þ¸Që…_x001e_¸¿PbMÒñ©üÀ.T19€_x000b_"¶1400À_x001c_ffffffÀ$À&amp;ÌÌÌÌÌÍÀYÀn¿ã333333¿PbMÒñ©üÀ4T19A€_x000b_"¶1250À_x001d_333333À$À'333333ÀYÀÀoà¿ØQë…_x001e_¸R¿PbMÒñ©üÀ2T20€_x000b_"¶1300À_x001c_ffffffÀ%À&amp;ÌÌÌÌÌÍÀY€À}°¿ç®_x0014_záG®¿`bMÒñ©üÀ9 1€_x000b_"»1030À_x001a_ffffffÀ_x001c_À'ÀW€Àk€¿ã333333€À4 1A€_x000b_"»1040À_x001a_ffffffÀ_x001c_À(ÀX€Àj@¿ä(õÂ\)€À5 2€_x000b_"»1045À_x001b_333333À_x001a_À&amp;ÀV@ÀtP¿Ó×</t>
  </si>
  <si>
    <t xml:space="preserve">¿PbMÒñ©üÀ&lt;13€_x000b_"»1305À_x001a_À"À&amp;ffffffÀX@Àpà¿ØQë…_x001e_¸R€ÀD14€_x000b_"»1315À_x001c_À!À&amp;ÀW€Ào@¿ë…_x001e_¸Që…¿PbMÒñ©üÀE15€_x000b_"»1325À_x001e_À"À'ffffffÀYÀp@¿áë…_x001e_¸Qì¿h“t¼j~úÀ116€_x000b_"»1335À_x001d_333333À#À'ffffffÀX€Àc`¿Ñë…_x001e_¸Qì¿PbMÒñ©üÀ117€_x000b_"»1345À_x001c_ÌÌÌÌÌÍÀ#À%™™™™™šÀW€Àx`¿î_x0014_záG®_x0014_¿h“t¼j~úÀ618€_x000b_"»1415À_x001c_ÌÌÌÌÌÍÀ&amp;À$ÀVÀx`¿åp£×</t>
  </si>
  <si>
    <t xml:space="preserve">À`@À| ¿ç</t>
  </si>
  <si>
    <t xml:space="preserve">¿h“t¼j~úÀDK 1€_x000b_"»1435À_x001b_333333À%À#ÀU@À‚À¿ñp£×</t>
  </si>
  <si>
    <t xml:space="preserve">¿`bMÒñ©üÀNT 5€_x000b_"Ã1110À_x001d_™™™™™šÀ!À&amp;ÌÌÌÌÌÍÀX@ÀZ@¿â\(õÂ¿PbMÒñ©üÀO€T 6€_x000b_"Ã1100À_x001c_ÌÌÌÌÌÍÀ"À%ÌÌÌÌÌÍÀW€Àj@¿ã333333¿`bMÒñ©üÀIT 7€_x000b_"Ã1045À_x001b_™™™™™šÀ"À&amp;™™™™™šÀX@À[€¿ä(õÂ\)¿PbMÒñ©üÀL€T 8€_x000b_"Ã1205À_x001d_™™™™™šÀ$À%ffffffÀWÀÀWÀ¿Ü(õÂ\)¿`bMÒñ©üÀET 9€_x000b_"Ã1215À_x001d_333333À#À&amp;™™™™™šÀXÀÀ^¿áë…_x001e_¸Qì¿`bMÒñ©üÀDT10€_x000b_"Ã1220À_x001d_™™™™™šÀ#À&amp;ÌÌÌÌÌÍÀYÀWÀ¿ØQë…_x001e_¸R¿`bMÒñ©üÀDT12€_x000b_"Ã1400À_x001c_ÌÌÌÌÌÍÀ&amp;À%ÀWÀÀ[€¿éG®_x0014_záH¿h“t¼j~úÀP@T13€_x000b_"Ã1230À_x001c_ÌÌÌÌÌÍÀ$À%™™™™™šÀXÀp@¿öáG®_x0014_zá¿pbMÒñ©üÀRT14€_x000b_"Ã1415À_x001c_ÌÌÌÌÌÍÀ$À%™™™™™šÀXÀd¿éë…_x001e_¸Qì¿`bMÒñ©üÀNT15€_x000b_"Ã1420À_x001e_À$À%ÌÌÌÌÌÍÀXÀa€¿ìzáG®_x0014_{¿tzáG®_x0014_{ÀR€T16€_x000b_"Ã1430À_x001d_™™™™™šÀ$À%ÌÌÌÌÌÍÀXÀZ@¿ó…_x001e_¸Që…¿tzáG®_x0014_{ÀV€T17€_x000b_"Ã1335À_x001d_333333À#À&amp;333333ÀX@ÀZ@¿òáG®_x0014_zá¿pbMÒñ©üÀW€T18€_x000b_"Ã1300À_x001d_™™™™™šÀ$À&amp;ÀX@Àa€¿äÌÌÌÌÌÍ¿h“t¼j~úÀ=T19€_x000b_"Ã1315À_x001c_ffffffÀ%À%333333ÀWÀÀb ¿ç</t>
  </si>
  <si>
    <t xml:space="preserve">¿`bMÒñ©üÀ@T20€_x000b_"Ã1245À_x001c_ÌÌÌÌÌÍÀ%À%™™™™™šÀXÀo@¿éG®_x0014_záH¿`bMÒñ©üÀ=_]z_x0007_ 1€_x000b_"Ë1115À_x001a_ÌÌÌÌÌÍÀ&amp;À%ffffffÀWÀgÀÀ_x0004_¿h“t¼j~úÀQ@ 1A€_x000b_"Ë1120À_x001b_333333À&amp;À%333333ÀWÀÀg À_x0006_ffffff¿pbMÒñ©üÀQ 2€_x000b_"Ë1139À_x001b_™™™™™šÀ(À%ÀX@ÀlÀ¿Ù™™™™™š¿PbMÒñ©üÀA€ 3€_x000b_"Ë1145À_x001d_333333À(À$ÀW@ÀzàÀ_x001c_™™™™™š¿Ÿ¾vÈ´9XÀO€ 4€_x000b_"Ë1152À_x001a_ÌÌÌÌÌÍÀ(À$ÌÌÌÌÌÍÀXÀb ¿õÂ\(õÃ¿PbMÒñ©üÀR€ 4A€_x000b_"Ë1158À_x001b_333333À$À$ÌÌÌÌÌÍÀWÀi ¿â\(õÂ¿PbMÒñ©üÀN 5€_x000b_"Ë1210À_x001b_333333À&amp;À#ÌÌÌÌÌÍÀV@Àg ¿ðÌÌÌÌÌÍ¿PbMÒñ©üÀY 6€_x000b_"Ë1227À_x001a_À&amp;À$ÌÌÌÌÌÍÀW€À^¿íÂ\(õÃ¿PbMÒñ©üÀQ 7€_x000b_"Ë1230À_x001b_333333À%À$ÀV@Àq€¿íÂ\(õÃ¿PbMÒñ©üÀA 7A€_x000b_"Ë1240À_x001c_ffffffÀ%À$ffffffÀVÀÀq€¿ô¿h“t¼j~úÀU@ 8€_x000b_"Ë1245À_x001c_ÌÌÌÌÌÍÀ$À$ÀVÀq€À_x0006_ffffff¿€bMÒñ©üÀTÀ 9€_x000b_"Ë1245À_x001a_ÌÌÌÌÌÍÀ$À$ÌÌÌÌÌÍÀWÀ^À_x000e_=p£×</t>
  </si>
  <si>
    <t xml:space="preserve">ÌÌÌÌÌÍÀb ÀvÐ¿Ó×</t>
  </si>
  <si>
    <t xml:space="preserve">¿x“t¼j~úÀN€T 7€_x000b_"×1110À_x001f_™™™™™šÀ&amp;À%333333ÀWÀÀ_À¿ØQë…_x001e_¸R¿x“t¼j~úÀ=T 8€_x000b_"×1125À_x001e_ffffffÀ&amp;À&amp;ÀYÀ^€¿Þ¸Që…_x001e_¸¿pbMÒñ©üÀ&gt;T 9€_x000b_"×1135À_x001e_ÌÌÌÌÌÍÀ(À%ÌÌÌÌÌÍÀY@Àb€¿éG®_x0014_záH¿‚n—Oß;À@€T10€_x000b_"×1149À_x001f_™™™™™šÀ'À&amp;333333ÀY@À^À¿Ó×</t>
  </si>
  <si>
    <t xml:space="preserve">¿€bMÒñ©üÀB€ 6€_x000b_"ß1235À_x001e_ÌÌÌÌÌÍÀ%À&amp;ffffffÀYÀg ¿ð¿„záG®_x0014_{À2 7€_x000b_"ß1242À_x001e_ffffffÀ'À&amp;333333ÀY@Àsà¿îffffff¿€bMÒñ©üÀ&gt; 7A€_x000b_"ß1250À À(À'ÀZ€Àr_x0010_¿èõÂ\(ö¿‘hr° ÄœÀ@ 8€_x000b_"ß1300À_x001f_™™™™™šÀ(À&amp;™™™™™šÀZ@Àsp¿éG®_x0014_záH¿ŠŸ¾vÈ´9À9 9€_x000b_"ß1305À_x001f_333333À&amp;À&amp;ffffffÀY@Àf€¿à£×</t>
  </si>
  <si>
    <t xml:space="preserve">À020€_x000b_"ß1558À ffffffÀ</t>
  </si>
  <si>
    <t xml:space="preserve">À+ffffffÀ`€Àrp¿èõÂ\(ö¿ž¸Që…_x001e_¸À@€SH 1€_x000b_"ß1510À_x001e_ffffffÀ)À</t>
  </si>
  <si>
    <t xml:space="preserve">ffffffÀ` Àt0¿êáG®_x0014_zá¿€bMÒñ©üÀ0SH 2€_x000b_"ß1515À ffffffÀ*À</t>
  </si>
  <si>
    <t xml:space="preserve">ÌÌÌÌÌÍÀaÀx€¿â\(õÂ¿•_x0006_$Ý/_x001b_À*SH 3€_x000b_"ß1530À ffffffÀ*À(333333À\€Às`¿èQë…_x001e_¸R¿›¥ãS÷ÎÙÀ&amp;W€_x000b_"ß1445À_x001e_À(À#ffffffÀV€Ài¿Ñë…_x001e_¸Qì¿`bMÒñ©üÀ9 1€_x000b_"í1530À ™™™™™šÀ*À%333333ÀYÀr@¿Ó×</t>
  </si>
  <si>
    <t xml:space="preserve">À!333333ÀTÀÀ À_x0015_ÌÌÌÌÌÍ¿±©ûçl‹DÀj@ 5€_x000b_"í1500À_x001e_À*À"ÌÌÌÌÌÍÀV@Àx°¿õ™™™™™š¿„záG®_x0014_{ÀbÀT 6€_x000b_"í1430À_x001e_À*À"ÌÌÌÌÌÍÀV@À~PÀ_x0007_333333¿•_x0006_$Ý/_x001b_Àe@T13€_x000b_"í1350À_x001d_333333À*À#™™™™™šÀWÀs`¿äÌÌÌÌÌÍ¿h“t¼j~úÀK€T15€_x000b_"í1340À_x001d_™™™™™šÀ*À#ÌÌÌÌÌÍÀW@Àe€¿õ™™™™™š¿€bMÒñ©üÀw T16€_x000b_"í1330À_x001e_ÌÌÌÌÌÍÀ$À*À\ÀÀe ¿Öffffff¿h“t¼j~úÀ1T17€_x000b_"í1320À_x001e_ffffffÀ</t>
  </si>
  <si>
    <t xml:space="preserve">À#ÌÌÌÌÌÍÀWÀÀc`¿Ñë…_x001e_¸Qì¿h“t¼j~úÀ2T18€_x000b_"í1200À_x001e_ÌÌÌÌÌÍÀ+À#ffffffÀWÀh`¿ä(õÂ\)¿€bMÒñ©üÀ;T19A€_x000b_"í1145À_x001d_™™™™™šÀ-À#ÌÌÌÌÌÍÀXÀm`¿ô¿€bMÒñ©üÀ&lt;caz_x0007_T20€_x000b_"í1300À_x001d_™™™™™šÀ</t>
  </si>
  <si>
    <t xml:space="preserve">À"ÀUÀÀw@À=p£×</t>
  </si>
  <si>
    <t xml:space="preserve">¿h“t¼j~úÀ  1A€_x000b_"õ1116À À'À&amp;ÀYÀp ¿®¸Që…_x001e_¸¿PbMÒñ©üÀ  2€_x000b_"õ1126À ™™™™™šÀ'À)ffffffÀ]Àu`€€À_x0018_ 3€_x000b_"õ1135À ffffffÀ-À%ÌÌÌÌÌÍÀZ€ÀàÀ_x0002_ffffff¿·Oß;dZÀa€ 4€_x000b_"õ1143À ™™™™™šÀ)À&amp;™™™™™šÀZ€Àn ¿Öffffff¿Ž¸Që…_x001e_¸À  4A€_x000b_"õ1151À 333333À&amp;À&amp;ÀXÀÀuà¿¾¸Që…_x001e_¸¿h“t¼j~úÀ_x0014_ 5€_x000b_"õ1245À À0À#333333ÀX@Às_x0010_¿ØQë…_x001e_¸R¿†‡+_x0002__x000c_IºÀ2 6€_x000b_"õ1312À À(À&amp;333333ÀYÀÀi¿Ü(õÂ\)¿‚n—Oß;À* 7€_x000b_"õ1322À À</t>
  </si>
  <si>
    <t xml:space="preserve">À"ÌÌÌÌÌÍÀWÀÀ{0¿áG®_x0014_záH¿ŠŸ¾vÈ´9À1 7A€_x000b_"õ1330À!À1À)™™™™™šÀ`€À|À¿ð¿·KÆ§ï²À2 8€_x000b_"õ1343À!ffffffÀ2À-ffffffÀc`À~P¿Ýp£×</t>
  </si>
  <si>
    <t xml:space="preserve">¿„záG®_x0014_{À@12€_x000b_"õ1500À_x001f_333333À*À#™™™™™šÀWÀs_x0010_¿Ù™™™™™š¿x“t¼j~úÀ913€_x000b_"õ1509À_x001f_333333À.À%ÀYÀÀs€¿Öffffff¿x“t¼j~úÀ@14€_x000b_"õ1553À_x001f_333333À</t>
  </si>
  <si>
    <t xml:space="preserve">À#™™™™™šÀW€ÀpÀ¿ØQë…_x001e_¸R¿x“t¼j~úÀ?15€_x000b_"õ1531À!À0À)™™™™™šÀ` ÀtP¿à¿¦_x0004__x0018_“t¼jÀ216€_x000b_"õ1538À_x001f_™™™™™šÀ</t>
  </si>
  <si>
    <t xml:space="preserve">À$ÀXÀgÀ¿Ã333333¿h“t¼j~úÀ4SH 1€_x000b_"õ1600À_x001e_ffffffÀ.À"ÌÌÌÌÌÍÀWÀy ¿â\(õÂ¿x“t¼j~úÀ6SH 2€_x000b_"õ1605À ÌÌÌÌÌÍÀ1À-Àb@À0¿èõÂ\(ö¿­/_x001a_Ÿ¾vÉÀ0SH 3€_x000b_"õ1611À"ffffffÀ1À-™™™™™šÀc Àuà¿Ç</t>
  </si>
  <si>
    <t xml:space="preserve">¿®5?|í‘hÀ</t>
  </si>
  <si>
    <t xml:space="preserve">dbz_x0007_18€_x000b_"û1530À_x001f_™™™™™šÀ.À_x0012_ffffffÀF€À‚pÀ</t>
  </si>
  <si>
    <t xml:space="preserve">™™™™™š¿´9X_x0010_bMÓÀB€19€_x000b_"û1538À!À-À)À^@Àuà¿æffffff¿«¥ãS÷ÎÙÀ820€_x000b_"û1545À!™™™™™šÀ-À)À^@Àtð¿ÔzáG®_x0014_{¿«¥ãS÷ÎÙÀ(E 1€_x000b_"û1624À!333333À+À&amp;ffffffÀZÀÀ€¿Þ¸Që…_x001e_¸¿¦_x0004__x0018_“t¼jÀ1E 2€_x000b_"û1633À!À*À"ffffffÀUÀÀ}_x0010_¿Ù™™™™™š¿ å`A‰7LÀAK 1€_x000b_"û1600À À*À_x001c_ÀP€À„PÀ_x0010_ë…_x001e_¸Qì¿¸Ôýó¶E¢À1K 2€_x000b_"û1650À ÌÌÌÌÌÍÀ</t>
  </si>
  <si>
    <t xml:space="preserve">À_x001d_™™™™™šÀQÀÀ@À0ffffff¿Ø Ä›¥ãTÀ9T 1€_x000b_"û1230À_x001e_À$À&amp;333333ÀX€ÀgÀ¿Ñë…_x001e_¸Qì¿`bMÒñ©üÀ9T 2€_x000b_"û1235À_x001c_ÌÌÌÌÌÍÀ$À&amp;ffffffÀXÀÀa€¿·</t>
  </si>
  <si>
    <t xml:space="preserve">€À"T 3€_x000b_"û1240À_x001e_ffffffÀ%À&amp;ffffffÀYÀ`@¿Ç</t>
  </si>
  <si>
    <t xml:space="preserve">¿PbMÒñ©üÀ</t>
  </si>
  <si>
    <t xml:space="preserve">T 4€_x000b_"û1300À_x001d_™™™™™šÀ%À&amp;ffffffÀYÀe@¿ÊáG®_x0014_zá¿PbMÒñ©üÀ*T 5€_x000b_"û1307À_x001d_™™™™™šÀ&amp;À%ÌÌÌÌÌÍÀX€Àe@¿¾¸Që…_x001e_¸¿PbMÒñ©üÀ$T 6€_x000b_"û1316À_x001e_ÌÌÌÌÌÍÀ&amp;À%™™™™™šÀX@Àv€¿Öffffff¿pbMÒñ©üÀ0T 7€_x000b_"û1322À_x001f_™™™™™šÀ&amp;À%ÌÌÌÌÌÍÀX€Àf€¿Ó×</t>
  </si>
  <si>
    <t xml:space="preserve">T17€_x000b_"û1428À_x001f_™™™™™šÀ(À&amp;333333ÀYÀÀ`@¿Õ_x001e_¸Që…_x001f_¿x“t¼j~úÀ*ecz_x0007_T18€_x000b_"û1457À"À+À)ÌÌÌÌÌÍÀ^ÀÀn ¿Ó×</t>
  </si>
  <si>
    <t xml:space="preserve">T19A€_x000b_"û1512À!ffffffÀ</t>
  </si>
  <si>
    <t xml:space="preserve">À'ÌÌÌÌÌÍÀ\€Àn ¿à¿­/_x001a_Ÿ¾vÉÀ0 1€_x000b_#_x0002_1115À_x001e_À.À#™™™™™šÀXÀp¿×®_x0014_záG®¿h“t¼j~úÀ2 1A€_x000b_#_x0002_1125À_x001e_ffffffÀ/À$ÀYÀp@¿Ýp£×</t>
  </si>
  <si>
    <t xml:space="preserve">¿¦‡+_x0002__x000c_IºÀ*20€_x000b_#_x0002_1612À ÌÌÌÌÌÍÀ8€À)™™™™™šÀbàÀx°¿ä(õÂ\)¿³t¼j~ùÛÀ.SH 1€_x000b_#_x0002_1544À_x001e_ffffffÀ8À%™™™™™šÀ_ÀÀ}_x0010_¿îffffff¿”záG®_x0014_{À1SH 2€_x000b_#_x0002_1546À ÌÌÌÌÌÍÀ7À.Àe€À‚À¿Þ¸Që…_x001e_¸¿«"Ðå`A‰À(SH 3€_x000b_#_x0002_1553À 333333À8€À(ffffffÀbÀv€T20€_x000b_#_x0002_1354À_x001f_™™™™™šÀ5€À ÌÌÌÌÌÍÀW€Àz@¿è¿šŸ¾vÈ´9À8E 1€_x000b_#	1530À ™™™™™šÀ4À</t>
  </si>
  <si>
    <t xml:space="preserve">ÀcÀ0¿Ç</t>
  </si>
  <si>
    <t xml:space="preserve">¿ŠŸ¾vÈ´9À2E 2€_x000b_#	1540À!À5À$À[ÀÀ‚À¿Ç</t>
  </si>
  <si>
    <t xml:space="preserve">¿•_x0006_$Ý/_x001b_À4K 1€_x000b_#	1505À_x001e_ffffffÀ/À ÀSÀÀ„P¿Þ¸Që…_x001e_¸¿tzáG®_x0014_{À$K 2€_x000b_#	1510À_x001f_333333À3À#™™™™™šÀZ@À‰¿Íp£×</t>
  </si>
  <si>
    <t xml:space="preserve">ffffffÀb À„P¿Ç</t>
  </si>
  <si>
    <t xml:space="preserve">¿ˆ“t¼j~úÀ_x0008_SH3€_x000b_#	1445À!À3À/ÌÌÌÌÌÍÀe`À| ¿Ç</t>
  </si>
  <si>
    <t xml:space="preserve">¿’n—Oß;À_x0014_T 1€_x000b_#	1110À_x001d_333333À&amp;À&amp;333333ÀYÀd€€À_x0010_T 2€_x000b_#	1118À_x001c_ÌÌÌÌÌÍÀ(À%ÀX@Àc`€€À_x0014_T 3€_x000b_#	1135À_x001c_ffffffÀ*À%333333ÀYÀ`¿Ã333333¿PbMÒñ©üÀ T 4€_x000b_#	1145À_x001c_ffffffÀ*À$ÌÌÌÌÌÍÀX€Àj@¿Ã333333¿PbMÒñ©üÀ_x0014_T 5€_x000b_#	1152À_x001e_À</t>
  </si>
  <si>
    <t xml:space="preserve">À%333333ÀY€Àg€¿Ã333333¿PbMÒñ©üÀ$T 6€_x000b_#	1200À_x001c_ÌÌÌÌÌÍÀ*À&amp;ffffffÀZ€Àx`¿Ñë…_x001e_¸Qì¿PbMÒñ©üÀ</t>
  </si>
  <si>
    <t xml:space="preserve">T 7€_x000b_#	1208À_x001c_ffffffÀ-À$ÀX@Àjà¿¹™™™™™š€À T 8€_x000b_#	1225À_x001d_333333À*À!™™™™™šÀTÀÀf€¿¾¸Që…_x001e_¸¿PbMÒñ©üÀ"T 9€_x000b_#	1238À_x001d_333333À</t>
  </si>
  <si>
    <t xml:space="preserve">À$ffffffÀX€Àj€¿À£×</t>
  </si>
  <si>
    <t xml:space="preserve">À#™™™™™šÀW€Àeà¿¹™™™™™š¿PbMÒñ©üÀ"T11€_x000b_#	1252À_x001d_333333À*À$ÀW€Àa€¿®¸Që…_x001e_¸€À_x0014_T12€_x000b_#	1300À_x001d_™™™™™šÀ0À$ÀY@ÀgÀ¿À£×</t>
  </si>
  <si>
    <t xml:space="preserve">À"ÌÌÌÌÌÍÀV€Àn ¿¾¸Që…_x001e_¸¿PbMÒñ©üÀ$T16€_x000b_#	1338À_x001e_À.À$ffffffÀYÀfÀ¿Ã333333¿PbMÒñ©üÀ$T17€_x000b_#	1345À_x001e_ÌÌÌÌÌÍÀ-À$ffffffÀXÀÀe@¿Ð£×</t>
  </si>
  <si>
    <t xml:space="preserve">À%333333ÀY€ÀqÐ¿Ñë…_x001e_¸Qì¿pbMÒñ©üÀ&amp; 7€_x000b_#_x0017_1206À_x001e_ffffffÀ-À ÌÌÌÌÌÍÀT€À†€¿Õ_x001e_¸Që…_x001f_¿h“t¼j~úÀ$ 7A€_x000b_#_x0017_1213À 333333À3À'À_À‡p¿à¿–‡+_x0002__x000c_IºÀ  8€_x000b_#_x0017_1219À ÌÌÌÌÌÍÀ4À(333333À`€Àˆ°¿Î¸Që…_x001e_¸¿–‡+_x0002__x000c_IºÀ_x0008_ 9€_x000b_#_x0017_1224À 333333À1À&amp;À\@Àu@¿Öffffff¿ŠŸ¾vÈ´9À_x0008_hfz_x0007_10€_x000b_#_x0017_1328À!À3À%333333À\€Ày¿Ð£×</t>
  </si>
  <si>
    <t xml:space="preserve">K 2€_x000b_#_x0017_1538À_x001e_À8À_x0016_ffffffÀP€ÀŒ ¿Õ_x001e_¸Që…_x001f_¿tzáG®_x0014_{À$SH 1€_x000b_#_x0017_1509À!333333À4À/ÌÌÌÌÌÍÀeàÀ{0¿è¿º^5?|í‘À"SH 2€_x000b_#_x0017_1509À!™™™™™šÀ5À/ÌÌÌÌÌÍÀeàÀ„P¿Ã333333¿ bMÒñ©üÀ_x0008_SH 3€_x000b_#_x0017_1517À!ffffffÀ4À(ffffffÀ` Àƒ`¿Íp£×</t>
  </si>
  <si>
    <t xml:space="preserve">À$K 1€_x000b_#_x001f_1355À_x001f_™™™™™šÀ0À!333333ÀUÀÀ†€¿ÚáG®_x0014_zá¿„záG®_x0014_{À$K 2€_x000b_#_x001f_1345À ffffffÀ3À_x001f_333333ÀUÀ‰¿Õ_x001e_¸Që…_x001f_¿’n—Oß;ÀA€SH 2€_x000b_#_x001f_1330À"ffffffÀ1€À%333333À[€À„P¿Ð¿¶_x0004__x0018_“t¼jÀSH 3€_x000b_#_x001f_1335À!™™™™™šÀ0À#™™™™™šÀXÀÀ†0¿Ó333333¿¨_x0010_bMÒñªÀ_x0008_T 1€_x000b_#_x001f_1020À_x001e_ÌÌÌÌÌÍÀ)À$™™™™™šÀXÀgÀ¿¤záG®_x0014_{€ÀT 2€_x000b_#_x001f_1026À_x001e_ÌÌÌÌÌÍÀ(À$ÀW@Àg ¿¹™™™™™š¿PbMÒñ©üÀ_x0008_T 3€_x000b_#_x001f_1031À_x001e_ÌÌÌÌÌÍÀ</t>
  </si>
  <si>
    <t xml:space="preserve">À#333333ÀWÀg€¿Ã333333¿`bMÒñ©üÀ_x0008_T 4€_x000b_#_x001f_1050À_x001e_ffffffÀ</t>
  </si>
  <si>
    <t xml:space="preserve">À#333333ÀWÀrÀ¿¾¸Që…_x001e_¸¿PbMÒñ©üÀ_x0014_igz_x0007_T 5€_x000b_#_x001f_1058À_x001f_333333À(À$ÌÌÌÌÌÍÀXÀhÀ¿ÄzáG®_x0014_{¿`bMÒñ©üÀ T 6€_x000b_#_x001f_1110À_x001e_À(À_x0019_333333ÀMÀ0¿æ_x0014_záG®_x0014_¿tzáG®_x0014_{À_x001c_T 7€_x000b_#_x001f_1115À_x001e_ÌÌÌÌÌÍÀ/À"ÌÌÌÌÌÍÀW€ÀŒ ¿®¸Që…_x001e_¸¿PbMÒñ©üÀ_x0008_T 9€_x000b_#_x001f_1125À_x001f_™™™™™šÀ+À%ÀYÀo@¿¹™™™™™š¿`bMÒñ©üÀ T10€_x000b_#_x001f_1135À_x001f_333333À-À"ÌÌÌÌÌÍÀVÀÀj@¿¾¸Që…_x001e_¸¿`bMÒñ©üÀ_x0008_T11€_x000b_#_x001f_1148À_x001f_333333À</t>
  </si>
  <si>
    <t xml:space="preserve">À$ffffffÀX€ÀhÀ¿±ë…_x001e_¸Qì€À_x0008_T12€_x000b_#_x001f_1155À 333333À2€À"333333ÀX@Àn¿„záG®_x0014_{€À_x0008_T13€_x000b_#_x001f_1202À_x001d_™™™™™šÀ*À ÀRÀÀzà¿ÊáG®_x0014_zá¿PbMÒñ©üÀ_x0008_T15€_x000b_#_x001f_1210À_x001e_ÌÌÌÌÌÍÀ</t>
  </si>
  <si>
    <t xml:space="preserve">À#™™™™™šÀW€Àv0¿±ë…_x001e_¸Qì¿PbMÒñ©üÀ_x0008_T16€_x000b_#_x001f_1217À_x001e_ÌÌÌÌÌÍÀ/À"333333ÀVÀÀÃˆ¿Ã333333¿`bMÒñ©üÀ_x0014_T17€_x000b_#_x001f_1220À_x001f_333333À/À"333333ÀVÀÀ—p¿·</t>
  </si>
  <si>
    <t xml:space="preserve">¿`bMÒñ©üÀ T18€_x000b_#_x001f_1305À À</t>
  </si>
  <si>
    <t xml:space="preserve">À#333333ÀWÀvÐ¿ÈQë…_x001e_¸R¿tzáG®_x0014_{À_x0010_T19A€_x000b_#_x001f_1310À_x001f_™™™™™šÀ2À#ÌÌÌÌÌÍÀZÀ€@À_x0007_™™™™™š¿³÷ÎÙ_x0016_‡+À2T20€_x000b_#_x001f_1245À 333333À2À ÀUÀ@¿Þ¸Që…_x001e_¸¿”záG®_x0014_{À( 1€_x000b_#&amp;1100À_x001f_333333À0À$™™™™™šÀZÀ~P¿¾¸Që…_x001e_¸¿`bMÒñ©ü¿ð 1A€_x000b_#&amp;1115À ™™™™™šÀ0À&amp;À[ÀÀ~¿·</t>
  </si>
  <si>
    <t xml:space="preserve">¿tzáG®_x0014_{À 2€_x000b_#&amp;1125À_x001e_ÌÌÌÌÌÍÀ.À$ffffffÀYÀ0¿À£×</t>
  </si>
  <si>
    <t xml:space="preserve">À/ÌÌÌÌÌÍÀc À…à¿Ù™™™™™š¿ŠŸ¾vÈ´9À 5€_x000b_#&amp;1215À_x001f_™™™™™šÀ1À_x001e_ÌÌÌÌÌÍÀSÀÀ‚À¿ØQë…_x001e_¸R¿‚n—Oß;À_x001c_ 6€_x000b_#&amp;1235À 333333À.À&amp;333333À[@Às°¿Ñë…_x001e_¸Qì¿‚n—Oß;À 7€_x000b_#&amp;1250À_x001e_ÌÌÌÌÌÍÀ.À!™™™™™šÀU€À‡p¿Ó333333¿pbMÒñ©üÀ_x0010_jhz_x0007_ 7A€_x000b_#&amp;1255À ÌÌÌÌÌÍÀ1À*333333À`àÀ‰ ¿Ü(õÂ\)¿ å`A‰7LÀ_x0014_ 8€_x000b_#&amp;1300À!ffffffÀ3À/ÌÌÌÌÌÍÀe`ÀŒ ¿Õ_x001e_¸Që…_x001f_¿ª_x001c_¬_x0008_1&amp;éÀ_x0010_ 9€_x000b_#&amp;1305À!ffffffÀ2À+ÌÌÌÌÌÍÀb@Àzà¿Ç</t>
  </si>
  <si>
    <t xml:space="preserve">¿šŸ¾vÈ´9À_x0010_10€_x000b_#&amp;1415À!À3À+ÌÌÌÌÌÍÀb À|¿Ñë…_x001e_¸Qì¿²-_x000e_V_x0004__x0019_À11€_x000b_#&amp;1350À ÌÌÌÌÌÍÀ3À#333333ÀYÀÀ@¿Õ_x001e_¸Që…_x001f_¿œ¬_x0008_1&amp;éyÀ_x0018_12€_x000b_#&amp;1340À ÌÌÌÌÌÍÀ2€À#™™™™™šÀZÀ@¿Þ¸Që…_x001e_¸¿£÷ÎÙ_x0016_‡+À913€_x000b_#&amp;1430À!À4€À(ffffffÀ`ÀÀ„P¿Ó×</t>
  </si>
  <si>
    <t xml:space="preserve">¿„záG®_x0014_{¿ð17€_x000b_#&amp;1526À À1À_x001c_ÌÌÌÌÌÍÀR€À„ð¿è¿—Oß;dZÀ_x001c_18€_x000b_#&amp;1534À_x001f_333333À1€À_x0019_™™™™™šÀPÀÀ~¿×</t>
  </si>
  <si>
    <t xml:space="preserve">¿•_x0006_$Ý/_x001b_À 19€_x000b_#&amp;1539À ffffffÀ3€À#ffffffÀZ@À}°¿Ù™™™™™š¿—Oß;dZÀ(20€_x000b_#&amp;1545À ffffffÀ3À#333333ÀYÀÀ}`¿ÜÌÌÌÌÌÍ¿™™™™™™šÀ&amp;E 1€_x000b_#-1400À!ffffffÀ9À ÀWÀÀh¿Ð£×</t>
  </si>
  <si>
    <t xml:space="preserve">À"ÀUÀÀjà¿ÄzáG®_x0014_{¿h“t¼j~úÀ_x0018_kiz_x0007_T 6€_x000b_#-1050À_x001e_ÌÌÌÌÌÍÀ*À</t>
  </si>
  <si>
    <t xml:space="preserve">ffffffÀ?À‚ÀÀ_x0002_ffffff¿›¥ãS÷ÎÙÀ_x001c_À_x001c_T 7€_x000b_#-1102À_x001e_ÌÌÌÌÌÍÀ.À_x001d_333333ÀRÀ¢À¿À£×</t>
  </si>
  <si>
    <t xml:space="preserve">¿tzáG®_x0014_{ÀY 1A€_x000b_#41530À!À3€À&amp;ÌÌÌÌÌÍÀ^ÀÀ0¿¾¸Që…_x001e_¸¿ŠŸ¾vÈ´9À 2€_x000b_#41505À ffffffÀ2À(À_€Àƒ_x0010_¿Ç</t>
  </si>
  <si>
    <t xml:space="preserve">¿‚n—Oß;ÀY 6€_x000b_#41415À À1À"ÀW@ÀrÀ¿Ã333333¿tzáG®_x0014_{À_x0010_ 9€_x000b_#41445À À5À%ÌÌÌÌÌÍÀ^@Àà¿ÄzáG®_x0014_{¿|¬_x0008_1&amp;éyÀ10€_x000b_#41235À_x001f_™™™™™šÀ3À$ffffffÀ[€À|@¿Íp£×</t>
  </si>
  <si>
    <t xml:space="preserve">À2 1€_x000b_#;1106À 333333À2À%À[ÀÀ0¿·</t>
  </si>
  <si>
    <t xml:space="preserve">¿pbMÒñ©ü¿ð 4€_x000b_#;1121À 333333À2À!ÀV@À…à¿Ð£×</t>
  </si>
  <si>
    <t xml:space="preserve">¿|¬_x0008_1&amp;éyÀT10€_x000b_#;1410À ffffffÀpà¿Õ_x001e_¸Që…_x001f_¿‘hr° ÄœÀ5T11€_x000b_#;1420À 333333ÀlÀ¿¤záG®_x0014_{¿`bMÒñ©ü¿ðT16€_x000b_#;1437À_x001f_™™™™™šÀ¥|¿·</t>
  </si>
  <si>
    <t xml:space="preserve">¿`bMÒñ©üÀ_x0014_mkz_x0007_T17€_x000b_#;1445À À@¿±ë…_x001e_¸Qì¿`bMÒñ©üÀT18€_x000b_#;1452À_x001f_™™™™™šÀyð¿è¿”záG®_x0014_{À1T19A€_x000b_#;1456À 333333À0¿äÌÌÌÌÌÍ¿›¥ãS÷ÎÙÀ. 2€_x000b_#Û0953À_x001e_ÌÌÌÌÌÍÀ%ffffffÀ_x001f_333333ÀQffffffÀƒ°¿ÄzáG®_x0014_{¿`bMÒñ©üÀ  4€_x000b_#Û1007À_x001e_ffffffÀ%ÌÌÌÌÌÍ¿üzáG®_x0014_{À0À†ð¿öffffff¿†‡+_x0002__x000c_IºÀ? 6€_x000b_#Û1053À_x001c_ÌÌÌÌÌÍÀ*™™™™™šÀ_x0019_™™™™™šÀNLÌÌÌÌÍÀj ¿Þ¸Që…_x001e_¸¿`bMÒñ©üÀ3 8€_x000b_#Û1128À_x001f_™™™™™šÀ(™™™™™š¿ý™™™™™šÀ1æfffffÀ XÀ_x0013_ffffff¿¶_x0004__x0018_“t¼jÀ4ÀH 9€_x000b_#Û1130À_x001f_™™™™™šÀ*333333À_x0011_™™™™™šÀELÌÌÌÌÍÀ–8À</t>
  </si>
  <si>
    <t xml:space="preserve">™™™™™š¿±hr° ÄœÀ=ÀX10€_x000b_#Û1310À_x001d_™™™™™šÀ</t>
  </si>
  <si>
    <t xml:space="preserve">ffffffÀ"ffffffÀVÀÀˆ˜¿ÈQë…_x001e_¸R¿PbMÒñ©üÀ11€_x000b_#Û1325À_x001e_ÌÌÌÌÌÍÀ0_x0019_™™™™šÀ!ÌÌÌÌÌÍÀVàÀ†0¿®¸Që…_x001e_¸¿PbMÒñ©üÀ_x0010_12€_x000b_#Û1331À!™™™™™šÀ/ffffffÀj_x0010_À@¿îffffff¿Ân—Oß;ÀL€19€_x000b_#Û1350À_x001c_ffffffÀ-™™™™™šÀ_x0007__x001e_¸Që…_x001f_À=LÌÌÌÌÍÀ‰¿æffffff¿`bMÒñ©üÀ$E 2€_x000b_#Û1520À_x001f_™™™™™šÀ*ffffffÀ#ë…_x001e_¸QìÀWæfffffÀžð¿Ýp£×</t>
  </si>
  <si>
    <t xml:space="preserve">€À_x0008_T 5€_x000b_#ò1345À_x001c_ÌÌÌÌÌÍÀ!À&amp;ÀWÀÀrÀ¿±ë…_x001e_¸Qì€À_x0010_€T 6€_x000b_#ò1400À_x001c_ÌÌÌÌÌÍÀ"™™™™™šÀ_x001c_ÀN€À‰P¿´záG®_x0014_{€À_x0008_T 7€_x000b_#ò1410À_x001e_ÌÌÌÌÌÍÀ#À'™™™™™šÀ]Àj€€À_x0008_T 9€_x000b_#ò1425À_x001e_ffffffÀ#333333À"ffffffÀT@ÀxP¿·</t>
  </si>
  <si>
    <t xml:space="preserve">¿PbMÒñ©ü¿ðT11€_x000b_#ò1435À_x001f_™™™™™šÀ"ffffffÀ'ffffffÀY@Àk`¿±ë…_x001e_¸Qì€¿ðT16€_x000b_#ò1500À_x001e_ÌÌÌÌÌÍÀ ™™™™™šÀ$ÌÌÌÌÌÍÀW@À ¿ÈQë…_x001e_¸R¿`bMÒñ©ünlz_x0007_T17€_x000b_#ò1510À_x001e_ffffffÀ ffffffÀ%™™™™™šÀW@Àª_x0018_¿Ã333333¿PbMÒñ©üT18€_x000b_#ò1538À À_x001f_333333À'ffffffÀXÀÀvà¿´záG®_x0014_{¿PbMÒñ©üÀ_x001c_T19€_x000b_#ò1545À À"™™™™™šÀ&amp;333333ÀXÀ|¿ÜÌÌÌÌÌÍ¿€bMÒñ©üÀ&gt;T19A€_x000b_#ò1545À_x001f_™™™™™šÀ"À$ÌÌÌÌÌÍÀV€Ày@¿Ã333333¿`bMÒñ©üÀ2T20€_x000b_#ò1530À_x001e_ffffffÀ!ffffffÀ!ÀR@ÀŠ_x0010_¿Ç</t>
  </si>
  <si>
    <t xml:space="preserve">¿PbMÒñ©üÀ( 2€_x000b_#÷1215À_x001e_À_x001b_333333À!ffffffÀQàÀÀ¿À£×</t>
  </si>
  <si>
    <t xml:space="preserve">¿PbMÒñ©ü¿ð 8€_x000b_#ü1220À À(333333À&amp;™™™™™šÀY@Àœ_x0010_À_x0005_×</t>
  </si>
  <si>
    <t xml:space="preserve">€¿ðT 2€_x000b_$_x000b_1210À_x001b_™™™™™šÀ_x001c_ÌÌÌÌÌÍÀ$®_x0014_záG®ÀUs33333Àj`¿¤záG®_x0014_{€ÀT 3€_x000b_$_x000b_1215À_x001c_À!À&amp;€ÀX À^À€€¿ðT 4€_x000b_$_x000b_1300À_x001c_À_x001e_ffffffÀ _x0019_™™™™šÀQ`Àzð¿ÊáG®_x0014_zá€ÀT 5€_x000b_$_x000b_1315À_x001c_ffffffÀ ÌÌÌÌÌÍÀ#_x0005__x001e_¸Që…ÀTLÌÌÌÌÍÀpÌÌÌÌÌÍ¿¹™™™™™š€¿ðT 6€_x000b_$_x000b_1330À_x001a_ÌÌÌÌÌÍÀ!ÌÌÌÌÌÍÀ_x0010_×</t>
  </si>
  <si>
    <t xml:space="preserve">ÌÌÌÌÌÍ¿ˆ“t¼j~úÀj@Y 1A€_x000b_$_x001f_1124À_x001c_ÌÌÌÌÌÍÀ(™™™™™šÀ#Š=p£×</t>
  </si>
  <si>
    <t xml:space="preserve">ÀVÓ33333À`@À_x0008_¿†‡+_x0002__x000c_IºÀf€ 2€_x000b_$_x001f_1126À_x001c_ffffffÀ)À"8Që…_x001e_¸ÀUffffffÀi`¿û®_x0014_záG®¿tzáG®_x0014_{ÀY 3€_x000b_$_x001f_1134À_x001e_ÌÌÌÌÌÍÀ)333333À"p£×</t>
  </si>
  <si>
    <t xml:space="preserve">ÀU“33333ÀV¿ó333333¿PbMÒñ©üÀT 7€_x000b_$_x001f_1232À_x001c_ffffffÀ(ÌÌÌÌÌÍÀ"._x0014_záG®ÀUY™™™™šÀ|@¿òffffff¿h“t¼j~úÀQ€qoz_x0007_ 7A€_x000b_$_x001f_1240À_x001d_333333À)ffffffÀ!ë…_x001e_¸QìÀU_x0013_33333ÀuP¿ÿ™™™™™š¿‚n—Oß;ÀQ€ 8€_x000b_$_x001f_1245À_x001d_333333À)™™™™™šÀ!W</t>
  </si>
  <si>
    <t xml:space="preserve">ÀRàÀuðÀ_x0006_ffffff¿„záG®_x0014_{ÀR@11€_x000b_$_x001f_1427À_x001c_ffffffÀ)À_x0016_</t>
  </si>
  <si>
    <t xml:space="preserve">ÀIó33333Àt À_x0010_¿†‡+_x0002__x000c_IºÀU@12€_x000b_$_x001f_1434À_x001b_™™™™™šÀ(ÌÌÌÌÌÍÀ_x0016_=p£×</t>
  </si>
  <si>
    <t xml:space="preserve">ÀVÀÀfp¿‘·_x0017_Xâ_x0019_e€À@T 6€_x000b_$'1245À_x001c_ÌÌÌÌÌÍÀ)À!ÌÌÌÌÌÍÀTÆfffffÀ€x¿à(õÂ\)¿`bMÒñ©üÀ&gt;T 7€_x000b_$'1257À_x001c_À(À##×</t>
  </si>
  <si>
    <t xml:space="preserve">&lt;Ÿ€À;T11€_x000b_$'1330À_x001c_ffffffÀ(333333À$ÀWFfffffÀg&amp;fffff¿ie+ÓÃa_x0013_€À1T12€_x000b_$'1340À_x001c_À)ffffffÀ#ÌÌÌÌÌÍÀW@Àf</t>
  </si>
  <si>
    <t xml:space="preserve">ÌÌÌÌÍ€€À7T13€_x000b_$'1348À_x001b_™™™™™šÀ(333333À_x001f_\(õÂ\ÀR@ÀxÀ¿–ð_x0006_¸ºÇ€À_x0018_T14€_x000b_$'1356À_x001b_333333À(ffffffÀ!¨õÂ\)À‰ÈÀz‹33333¿—§†Â&amp;€€À$T15€_x000b_$'1405À_x001b_™™™™™šÀ)™™™™™šÀ"®_x0014_záG®ÀV_x0006_fffffÀrŽfffff¿tzáG®_x0014_{€À$T16€_x000b_$'1410À_x001d_333333À(À#\(õÂÀV Àm@¿¦_x0011_4_x0004_êJŒ€À9T17€_x000b_$'1415À_x001c_ÌÌÌÌÌÍÀ(À#záG®_x0014_{ÀV³33333Àd ¿¨Që…_x001e_¸R€À&lt;T18€_x000b_$'1500À_x001c_ÌÌÌÌÌÍÀ*ÌÌÌÌÌÍÀ#\(õÂÀW€Àm ¿°_x001a_6âë_x001c_C€À:T19€_x000b_$'1510À_x001c_ÌÌÌÌÌÍÀ*ffffffÀ#áG®_x0014_záÀWÙ™™™™šÀnvfffff¿°£×</t>
  </si>
  <si>
    <t xml:space="preserve">¿|¬_x0008_1&amp;éyÀ* 9€_x000b_$-1210À_x001c_ÌÌÌÌÌÍÀ*™™™™™šÀ"³33333ÀVS33333Àq‘™™™™š¿‚n—Oß;€À210€_x000b_$-1330À_x001d_333333À+™™™™™šÀ"333333ÀV</t>
  </si>
  <si>
    <t xml:space="preserve">ÌÌÌÌÍÀx0¿æn—Oß;¿pbMÒñ©üÀ.11€_x000b_$-1340À_x001c_ÌÌÌÌÌÍÀ+ÌÌÌÌÌÍÀ _x001e_¸Që…_x001f_ÀS Àv¾fffff¿×_x001a_Ÿ¾vÈ´¿PbMÒñ©üÀ(12€_x000b_$-1350À_x001c_ÌÌÌÌÌÍÀ*333333À_x001c_333333ÀPÀÀvp¿Þ$Ý/_x001a_Ÿ¾¿`bMÒñ©üÀ(13€_x000b_$-1355À_x001c_ÌÌÌÌÌÍÀ+ÌÌÌÌÌÍÀ%ë…_x001e_¸QìÀZ€Ày@¿¶È´9X_x0010_b€À$14€_x000b_$-1500À_x001d_333333À*À p£×</t>
  </si>
  <si>
    <t xml:space="preserve">ffffffÀ"¸Që…_x001e_¸ÀVÌÌÌÌÌÍÀ|à¿Õ_x001e_¸Që…_x001f_¿`bMÒñ©üÀ418€_x000b_$-1510À_x001c_À-333333À_x0011_™™™™™šÀEŒÌÌÌÌÍÀ}¿åp£×</t>
  </si>
  <si>
    <t xml:space="preserve">ÀX</t>
  </si>
  <si>
    <t xml:space="preserve">ÌÌÌÌÍÀvFfffff¿Ç</t>
  </si>
  <si>
    <t xml:space="preserve">¿PbMÒñ©üÀ(E 1€_x000b_$-1610À 333333À</t>
  </si>
  <si>
    <t xml:space="preserve">ffffffÀ&amp;333333À[@À‡È¿î_x0014_záG®_x0014_¿„záG®_x0014_{ÀF€E 2€_x000b_$-1620À_x001e_ÌÌÌÌÌÍÀ</t>
  </si>
  <si>
    <t xml:space="preserve">ÌÌÌÌÌÍÀ!€ÀU“33333À‹8¿éG®_x0014_záH¿„záG®_x0014_{ÀEK 2€_x000b_$-1530À_x001d_333333À)À!ÀTÀ†è¿ÊáG®_x0014_zá¿PbMÒñ©üÀ.trz_x0007_W€_x000b_$-1435À_x001c_ffffffÀ*ffffffÀ!ffffffÀTÀÀtð¿èQë…_x001e_¸R¿`bMÒñ©üÀ9K 2€_x000b_$71350À_x001f_333333À.ffffffÀ!W</t>
  </si>
  <si>
    <t xml:space="preserve">À_x0015__x001e_¸Që…_x001f_ÀIŒÌÌÌÌÍÀsÈ¿Íp£×</t>
  </si>
  <si>
    <t xml:space="preserve">À ³33333ÀTS33333ÀqÙ™™™™š¿ÑxÔýó¶F¿PbMÒñ©üÀDT 1€_x000b_$71020À_x001c_ffffffÀ$ÌÌÌÌÌÍÀ%ÀW@Àa ¿PbMÒñ©ü€ÀA€T 2€_x000b_$71030À_x001c_ffffffÀ$™™™™™šÀ$ffffffÀVÀÀZ¦fffff¿€bMÒñ©ü€À&gt;T 3€_x000b_$71040À_x001d_333333À'À#®_x0014_záG®ÀV Àa	™™™™š¿•_x0006_$Ý/_x001b_€À1T 4€_x000b_$71055À_x001c_ffffffÀ%À$ÌÌÌÌÌÍÀW</t>
  </si>
  <si>
    <t xml:space="preserve">ÌÌÌÌÍÀa_x0010_€€ÀCT 5€_x000b_$71105À_x001b_™™™™™šÀ%À$333333ÀV™™™™™šÀ`‰™™™™š€€ÀAT 6€_x000b_$71115À_x001c_ÌÌÌÌÌÍÀ&amp;333333À##×</t>
  </si>
  <si>
    <t xml:space="preserve">ÌÌÌÌÍÀ\¹™™™™š€€À&gt;T11€_x000b_$71145À_x001c_À'333333À#õÂ\(öÀVæfffffÀ^@€€À6T12€_x000b_$71155À_x001c_À(À#Â\(õÃÀW9™™™™šÀaP¿`bMÒñ©ü€À@T13€_x000b_$71200À_x001c_ÌÌÌÌÌÍÀ(ffffffÀ"×</t>
  </si>
  <si>
    <t xml:space="preserve">¿PbMÒñ©üÀ@T14€_x000b_$71210À_x001c_ÌÌÌÌÌÍÀ&amp;™™™™™šÀ"ž¸Që…_x001f_ÀUŒÌÌÌÌÍÀoLÌÌÌÌÍ¿pbMÒñ©ü€ÀQ€T15€_x000b_$71215À_x001c_ffffffÀ'ffffffÀ#™™™™™šÀV€Àb €€ÀE€T16€_x000b_$71220À_x001c_ffffffÀ'À#p£×</t>
  </si>
  <si>
    <t xml:space="preserve">ÀTÓ33333Àmc33333€€À4 2€_x000b_$&lt;1125À_x001d_333333À'™™™™™šÀ"uÂ\(öÀULÌÌÌÌÍÀo)™™™™š¿µ?|í‘hs€À9 3€_x000b_$&lt;1130À_x001e_ffffffÀ'ÌÌÌÌÌÍÀ"LÌÌÌÌÍÀU333333À}à€€À. 4€_x000b_$&lt;1138À_x001d_333333À'ffffffÀ_x001f_Â\(õÃÀRS33333Àné™™™™š€€À4 4A€_x000b_$&lt;1145À_x001c_ÌÌÌÌÌÍÀ&amp;™™™™™šÀ#._x0014_záG®ÀUìÌÌÌÌÍÀs€¿ž¸Që…_x001e_¸€À* 5€_x000b_$&lt;1210À_x001d_333333À&amp;ffffffÀ!úáG®_x0014_{ÀT€ÀoI™™™™š¿çdZ_x001c_¬_x0008_1¿h“t¼j~úÀ&lt; 6€_x000b_$&lt;1219À_x001c_ffffffÀ&amp;ÌÌÌÌÌÍÀ_x001c_áG®_x0014_záÀPŒÌÌÌÌÍÀm&lt;ÌÌÌÌÍ€€À5 7€_x000b_$&lt;1230À_x001d_333333À'333333À!#×</t>
  </si>
  <si>
    <t xml:space="preserve">¿`bMÒñ©üÀ:15€_x000b_$&lt;1420À_x001d_333333À&amp;ÌÌÌÌÌÍÀ!€ÀT_x0006_fffffÀr333333¿à(õÂ\)¿`bMÒñ©üÀ316€_x000b_$&lt;1425À_x001e_À&amp;333333À_x001b_õÂ\(öÀOÌÌÌÌÌÍÀs¸À_x0015_Që…_x001e_¸R¿¡hr° ÄœÀQ€18€_x000b_$&lt;1515À_x001c_ffffffÀ&amp;ffffffÀ_x001d_™™™™™šÀPæfffffÀt†fffff¿ân—Oß;¿`bMÒñ©üÀ219€_x000b_$&lt;1455À_x001c_ffffffÀ&amp;ffffffÀ_x0018_£×</t>
  </si>
  <si>
    <t xml:space="preserve">¿|¬_x0008_1&amp;éyÀCK 2€_x000b_$&lt;1525À_x001f_™™™™™šÀ%ÌÌÌÌÌÍÀ#W</t>
  </si>
  <si>
    <t xml:space="preserve">ÌÌÌÌÍÀqð¿Á©ûçl‹D€À@T14€_x000b_$D1312À_x001b_™™™™™šÀ*À$\(õÂ\ÀX@À2€€€ÀET15€_x000b_$D1318À_x001b_333333À)™™™™™šÀ$™™™™™šÀXy™™™™šÀd`€€À@€T16€_x000b_$D1325À_x001b_333333À(™™™™™šÀ%ffffffÀXÙ™™™™šÀ^@¿›¥ãS÷ÎÙ€T17€_x000b_$D1330À_x001b_™™™™™šÀ(À%¸Që…_x001e_¸À$_x0019_™™™™šÀ\À€€T18€_x000b_$D1413À_x001c_À</t>
  </si>
  <si>
    <t xml:space="preserve">ffffffÀ%ÀZÀc@€€T19€_x000b_$D1417À_x001c_À-À$™™™™™šÀY€Àh€€€T20€_x000b_$D1405À_x001c_ÌÌÌÌÌÍÀ-ÌÌÌÌÌÍÀ#_x0019_™™™™šÀXàÀrp¿µÂ\(õÃ€wuz_x0007_T 1€_x000b_$P1050À_x001c_ffffffÀ)ffffffÀ%™™™™™šÀY@Àc€¿ˆ“t¼j~ú€T 2€_x000b_$P1105À_x001b_™™™™™šÀ(™™™™™šÀ$™™™™™šÀX_x0019_™™™™šÀ^ŒÌÌÌÌÍ¿t_x0012__x0005_¼_x0001_£n€À&amp;T 3€_x000b_$P1115À_x001b_™™™™™šÀ)ffffffÀ$ffffffÀX_x0019_™™™™šÀ`_x000c_ÌÌÌÌÍ¿dzáG®_x0014_{€À*T 4€_x000b_$P1125À_x001b_™™™™™šÀ)333333À%ÀX€Àd333333¿–ð_x0006_¸ºÇ€À2T 5€_x000b_$P1130À_x001b_333333À*ffffffÀ$333333ÀX_x000c_ÌÌÌÌÍÀc#33333¿~¸Që…_x001e_¸€À1T 6€_x000b_$P1145À_x001b_™™™™™šÀ*™™™™™šÀ"Â\(õÃÀV€ÀsP¿¨_x0010_bMÒñª€À*T 7€_x000b_$P1150À_x001b_333333À*333333À$ÀWÆfffffÀc_x0013_33333¿‘ë…_x001e_¸Qì€À4T 8€_x000b_$P1200À_x001a_ffffffÀ)333333À!¸Që…_x001e_¸ÀTæfffffÀaLÌÌÌÌÍ¿r_x0005_¼_x0001_£n/€À8T 9€_x000b_$P1205À_x001b_™™™™™šÀ+333333À#ë…_x001e_¸QìÀX_x0006_fffffÀd_x0016_fffff¿r×s_x0018_üPH€À2T10€_x000b_$P1215À_x001c_ffffffÀ</t>
  </si>
  <si>
    <t xml:space="preserve">333333À$_x0014_záG®_x0014_ÀX</t>
  </si>
  <si>
    <t xml:space="preserve">ÌÌÌÌÍÀaÉ™™™™š¿}}¿HË’€À.T11€_x000b_$P1225À_x001b_™™™™™šÀ*333333¿ó333333ÀX</t>
  </si>
  <si>
    <t xml:space="preserve">ÌÌÌÌÍÀa_x0003_33333¿t_x0012__x0005_¼_x0001_£n€À*T12€_x000b_$P1235À_x001a_ÌÌÌÌÌÍÀ-À#³33333ÀX_x0019_™™™™šÀby™™™™š¿pbMÒñ©ü€À&gt;T13€_x000b_$P1240À_x001b_™™™™™šÀ</t>
  </si>
  <si>
    <t xml:space="preserve">À"_x0019_™™™™šÀWffffffÀr ¿pbMÒñ©ü€À5T14€_x000b_$P1250À_x001a_À*ÌÌÌÌÌÍÀ#_x0019_™™™™šÀVæfffffÀjÓ33333¿gÁ½¥_x0011_œà€À=T15€_x000b_$P1300À_x001a_ffffffÀ+™™™™™šÀ#uÂ\(öÀWLÌÌÌÌÍÀh0¿rn—Oß;€À4T16€_x000b_$P1310À_x0018_ÌÌÌÌÌÍÀ*™™™™™šÀ#õÂ\(öÀWÓ33333Àb¦fffff¿„Fs×Ûõ€À4T17€_x000b_$P1315À_x001b_333333À*ffffffÀ#ë…_x001e_¸QìÀWÀÀa©™™™™š¿}_x0014_ã¼ÓZ†€À4T18€_x000b_$P1340À_x001d_333333À.Që…_x001e_¸RÀ$ÌÌÌÌÌÍÀZÀhÀ¿{quŽ!–S€À0T19€_x000b_$P1345À_x001c_À.À%ÀZ_x0013_33333Àhi™™™™š¿wÁ½¥_x0011_œà€À1T20€_x000b_$P1330À 333333À0™™™™™šÀ$×</t>
  </si>
  <si>
    <t xml:space="preserve">ÌÌÌÌÍÀsÐ¿¥_x0006_$Ý/_x001b_€À_x0012_ÌÌÌÌÌÍ 4A€_x000b_$W1040À_x001e_ffffffÀ)ffffffÀ%™™™™™šÀYS33333À}°€€À_x0004_ 5€_x000b_$W1110À_x001f_™™™™™šÀ/ÌÌÌÌÌÍÀ&amp;ffffffÀ\</t>
  </si>
  <si>
    <t xml:space="preserve">ÌÌÌÌÍÀy0¿ž¸Që…_x001e_¸¿`bMÒñ©üÀ* 6€_x000b_$W1125À_x001e_À(ÌÌÌÌÌÍÀ'™™™™™šÀ[¬ÌÌÌÌÍÀnffffff¿ÞÈ´9X_x0010_b¿Z6âë_x001c_C-À_x001c_ 7€_x000b_$W1140À_x001d_333333À)ÌÌÌÌÌÍÀ"B\(õÃÀU Àƒ_x0008_¿™0¾</t>
  </si>
  <si>
    <t xml:space="preserve">í(€À5 7A€_x000b_$W1152À À+™™™™™šÀ+À`VfffffÀ€p¿ -à</t>
  </si>
  <si>
    <t xml:space="preserve">_x001b_qv€À$ 8€_x000b_$W1203À ffffffÀ-ÌÌÌÌÌÍÀ-ÀbVfffffÀ‚_x0008_¿«À_x001a_6âë_x001c_¿PbMÒñ©üÀ0€ 9€_x000b_$W1208À À-ÌÌÌÌÌÍÀ</t>
  </si>
  <si>
    <t xml:space="preserve">ffffffÀa ÀqÐ¿ bMÒñ©ü€À_x0012_ffffff10€_x000b_$W1300À_x001e_À-333333À$™™™™™šÀY€Àu¿œ‘ÑN;Í6€À"11€_x000b_$W1305À_x001c_ÌÌÌÌÌÍÀ.ffffffÀ!333333ÀUffffffÀzTÌÌÌÌÍ¿ê—Oß;d¿gÁ½¥_x0011_œàÀ_x001f_™™™™™š12€_x000b_$W1313À_x001c_ÌÌÌÌÌÍÀ/À_x001f_333333ÀS€Àà¿Ï\(õÂ\¿3©*0U2aÀ_x001f_33333313€_x000b_$W1330À_x001f_™™™™™šÀ0333333À</t>
  </si>
  <si>
    <t xml:space="preserve">Àbé™™™™šÀ}`€€À_x0014_ffffff14€_x000b_$W1335À_x001d_™™™™™šÀ.ÌÌÌÌÌÍÀ)À_LÌÌÌÌÍÀx»33333€€À_x001a_ffffff15€_x000b_$W1345À_x001e_ffffffÀ.ffffffÀ)333333À_ Àv¸¿±·_x0017_Xâ_x0019_e€À_x001a_ffffff16€_x000b_$W1355À_x001f_™™™™™šÀ.ÌÌÌÌÌÍÀ%ffffffÀZÀÀk €€À_x0018_17€_x000b_$W1415À_x001d_333333À-ÌÌÌÌÌÍÀ_x001f_333333ÀS@À„¿ã¾vÈ´9X¿a4_x0004_êJŒ_x0015_À 18€_x000b_$W1435À_x001e_ffffffÀ2æfffffÀ$™™™™™šÀ[àÀp¿æ\(õÂ¿~Ov_Ø­¬À$19€_x000b_$W1443À_x001d_™™™™™šÀ1ffffffÀ'À^_x000c_ÌÌÌÌÍÀx°¿_x0013_©*0U2€À_x0018_ÌÌÌÌÌÍ20€_x000b_$W1450À!™™™™™šÀ2™™™™™šÀ+333333ÀbPÀx0¿„záG®_x0014_{€À_x001c_E 1€_x000b_$W1510À!ÌÌÌÌÌÍÀ1ffffffÀ/™™™™™šÀd`À~€€À(E 2€_x000b_$W1518À!™™™™™šÀ1LÌÌÌÌÍÀ.Àc€À@€€À.SH 1€_x000b_$W1420À_x001c_ÌÌÌÌÌÍÀ0À&amp;À\_x0013_33333Àz_x001e_fffff¿“&amp;_x0017_Á½¥_x0012_€À_x001c_SH 2€_x000b_$W1423À!À1LÌÌÌÌÍÀ2ÌÌÌÌÌÍÀh À‚ˆ€€À_x0014_ywz_x0007_SH 3€_x000b_$W1420À!À1€À/Àd`À~À¿“Ý—ö+jè€À_x001a_W€_x000b_$W1405À_x001c_ffffffÀ-™™™™™šÀ"ffffffÀV³33333ÀpÀ¿µ‡“Ý—ö+€À"ÌÌÌÌÌÍ 1€_x000b_$_0910À_x001e_ÌÌÌÌÌÍÀ&amp;ffffffÀ&amp;ÌÌÌÌÌÍÀZ@ÀwÜÌÌÌÌÍ¿ŸòäŽŠqÞ¿3©*0U2aÀ_x000b_333333Y 1A€_x000b_$_0920À_x001f_™™™™™šÀ&amp;ffffffÀ(ÌÌÌÌÌÍÀ\`Àw_x001b_33333€€À_x0001_™™™™™š 2€_x000b_$_0925À_x001e_ÌÌÌÌÌÍÀ$ÌÌÌÌÌÍÀ'™™™™™šÀZS33333À|Vfffff€€À_x0016_ 3€_x000b_$_0935À_x001e_ÌÌÌÌÌÍÀ$ffffffÀ'ÌÌÌÌÌÍÀZ“33333ÀwÑ™™™™š€€À_x0018_ffffff 4€_x000b_$_0945À_x001e_ÌÌÌÌÌÍÀ&amp;ÌÌÌÌÌÍÀ#ð£×</t>
  </si>
  <si>
    <t xml:space="preserve">Àa¦fffffÀwø€€À_x0011_™™™™™š11€_x000b_$_1320À ÌÌÌÌÌÍÀ0_x0019_™™™™šÀ'ffffffÀ]Ó33333À|^fffff€€À_x001b_™™™™™š12€_x000b_$_1325À À0ffffffÀ#ffffffÀX³33333À}€€€À_x0016_ÌÌÌÌÌÍ13€_x000b_$_1335À!À0ffffffÀ0³33333Àei™™™™šÀ€ø€€À_x0005_™™™™™š14€_x000b_$_0820À_x001e_À$™™™™™šÀ!ÌÌÌÌÌÍÀT_x000c_ÌÌÌÌÍÀy³33333€€À	™™™™™š15€_x000b_$_0800À_x001e_ÌÌÌÌÌÍÀ$333333À_x001c_ÀOLÌÌÌÌÍÀxó33333¿Áhr° Äœ¿UL˜__x0006_ö”À_x0012_ÌÌÌÌÌÍ16€_x000b_$_0755À_x001e_ffffffÀ!™™™™™šÀ$333333ÀU¬ÌÌÌÌÍÀm_x001c_ÌÌÌÌÍ€€À_x000b_33333317€_x000b_$_0830À_x001e_ffffffÀ(À_x0015_™™™™™šÀIÀ‚(¿Ãt¼j~ùÛ¿UL˜__x0006_ö”À"ÌÌÌÌÌÍ18€_x000b_$_0840À_x001e_À#™™™™™šÀ</t>
  </si>
  <si>
    <t xml:space="preserve">™™™™™šÀ@À ¿ù™™™™™š¿ƒ@N¤¨ÁUÀ419€_x000b_$_0845À_x001e_À#333333À_x0017_333333ÀI@Àv_x0018_¿”záG®_x0014_{¿_x001a_6âë_x001c_C-À&amp;20€_x000b_$_0900À_x001e_À"ÌÌÌÌÌÍÀ_x001f_333333ÀQ_x0013_33333À„èÀ1ffffff¿¹_x0016_‡+_x0002__x000c_JÀEK 1€_x000b_$_1410À_x001f_333333À+™™™™™šÀ&amp;ffffffÀZ¬ÌÌÌÌÍÀŠ@¿ï</t>
  </si>
  <si>
    <t xml:space="preserve">¿Ž¸Që…_x001e_¸À!333333K 2€_x000b_$_1405À!ffffffÀ0ÌÌÌÌÌÍÀ$ÀYÌÌÌÌÌÍÀˆX€€À_x001d_™™™™™šSH 2€_x000b_$_1345À!333333À0ÌÌÌÌÌÍÀ0³33333Àe À„H€€À_x0011_™™™™™šzxz_x0007_SH 3€_x000b_$_1350À!ÌÌÌÌÌÍÀ/ffffffÀ0ffffffÀd³33333À€°€€À_x001a_ffffffT 1€_x000b_$_1035À_x001e_À%À%ÌÌÌÌÌÍÀX€ÀfÌÌÌÌÌÍ¿¤záG®_x0014_{¿3©*0U2aÀ_x0010_ÌÌÌÌÌÍT 2€_x000b_$_1045À_x001b_333333À&amp;ffffffÀ$ffffffÀW@ÀdÓ33333¿·</t>
  </si>
  <si>
    <t xml:space="preserve">¿*6âë_x001c_C-À_x0003_333333T 3€_x000b_$_1050À_x001c_ffffffÀ(ÌÌÌÌÌÍÀ%™™™™™šÀYS33333ÀeüÌÌÌÌÍ¿¹™™™™™š¿3©*0U2aÀ_x000b_333333T 4€_x000b_$_1055À_x001c_ffffffÀ(À$™™™™™šÀWÓ33333Àp_x0019_™™™™š€€À	™™™™™šT 5€_x000b_$_1105À_x001a_ÌÌÌÌÌÍÀ)™™™™™šÀ$ffffffÀWó33333ÀgY™™™™š¿ŠŸ¾vÈ´9€À_x0007_333333T 6€_x000b_$_1115À_x001c_À(333333À'ÌÌÌÌÌÍÀ[™™™™™šÀ}¿˜â_x0019_e+ÓÃ€À_x0013_™™™™™šT 7€_x000b_$_1120À_x001d_™™™™™šÀ*À)ÌÌÌÌÌÍÀ^ÀÀn €€À_x0010_T 8€_x000b_$_1125À_x001a_À)ÌÌÌÌÌÍÀ_x001b_333333ÀOæfffffÀg¬ÌÌÌÌÍ€€À_x000c_ÌÌÌÌÌÍT 9€_x000b_$_1135À_x001c_ÌÌÌÌÌÍÀ*ÌÌÌÌÌÍÀ'ffffffÀ\&amp;fffffÀk¬ÌÌÌÌÍ€€À_x0008_T10€_x000b_$_1140À_x001f_™™™™™šÀ</t>
  </si>
  <si>
    <t xml:space="preserve">À#™™™™™šÀWÓ33333ÀhP€€À_x0016_T11€_x000b_$_1150À_x001e_ffffffÀ*ffffffÀ$ÀW¹™™™™šÀhs33333€€À_x000c_ÌÌÌÌÌÍT12€_x000b_$_1155À_x001e_ÌÌÌÌÌÍÀ0ffffffÀ#ÀXy™™™™šÀjI™™™™š€€À_x0019_™™™™™šT13€_x000b_$_1200À_x001c_ÌÌÌÌÌÍÀ</t>
  </si>
  <si>
    <t xml:space="preserve">333333À ffffffÀS¬ÌÌÌÌÍÀuÞfffff€€À_x0008_T14€_x000b_$_1205À_x001b_™™™™™šÀ</t>
  </si>
  <si>
    <t xml:space="preserve">333333À ™™™™™šÀT9™™™™šÀtà€€À_x0018_ÌÌÌÌÌÍT15€_x000b_$_1215À_x001c_À)À"ÌÌÌÌÌÍÀVÀqÜÌÌÌÌÍ€€À_x001e_ffffffT16€_x000b_$_1220À_x001e_ffffffÀ-À%ÌÌÌÌÌÍÀZÓ33333Àq€€À_x0018_ÌÌÌÌÌÍT17€_x000b_$_1230À_x001e_ffffffÀ</t>
  </si>
  <si>
    <t xml:space="preserve">ffffffÀ%ÌÌÌÌÌÍÀZs33333Àg €€À_x001c_ÌÌÌÌÌÍT18€_x000b_$_1235À À-ÌÌÌÌÌÍÀ%ÌÌÌÌÌÍÀ[9™™™™šÀs_x001c_ÌÌÌÌÍ€€À_x001a_T19€_x000b_$_1240À_x001e_ÌÌÌÌÌÍÀ.ÌÌÌÌÌÍÀ$ffffffÀYy™™™™šÀtH€€À$T19A€_x000b_$_1245À À0À+ffffffÀapÀtˆ€€À$T20€_x000b_$_1300À ™™™™™šÀ/À%333333ÀZ¦fffffÀƒ¨¿|¬_x0008_1&amp;éy¿:6âë_x001c_C-À$W€_x000b_$_0810À_x001e_À"™™™™™šÀ 333333ÀQ†fffffÀq1™™™™š¿Ð“t¼j~ú¿Vð_x0006_¸ºÇÀ_x0014_{yz_x0007_ 6€_x000b_$`0800À À!™™™™™šÀ#ffffffÀUFfffffÀr_x0003_33333€€À_x0018_ 7€_x000b_$`0810À_x001e_ÌÌÌÌÌÍÀ#ÌÌÌÌÌÍÀ!ÌÌÌÌÌÍÀSÀÀ„_x0010_€€À_x0015_™™™™™š 7A€_x000b_$`0815À ffffffÀ"333333À$ÀU`ÀH¿Íp£×</t>
  </si>
  <si>
    <t xml:space="preserve">ffffffÀbÉ™™™™šÀw¿¯±[W&gt;«6¿qhr° ÄœÀ_x000c_ÌÌÌÌÌÍ 7€_x000b_$e1500À À4333333À%À\ À‰Ð€€À_x000f_333333 7A€_x000b_$e1505À ™™™™™šÀ6æfffffÀ!ÌÌÌÌÌÍÀZ_x000c_ÌÌÌÌÍÀŠh¿ß</t>
  </si>
  <si>
    <t xml:space="preserve">¿¦E¡ÊÀƒ_x0012_À_x0011_333333 8€_x000b_$e1515À!333333À9À-ÀeŒÌÌÌÌÍÀŽ0¿Ñ©ûçl‹D¿ª)Çy¦µ_x000b_À_x0011_333333 9€_x000b_$e1520À!À5€À*™™™™™šÀbÐÀ|_x0019_™™™™š€€À_x0010_E 1€_x000b_$e1420À À5™™™™™šÀ#333333À[Y™™™™šÀ‹€€€À ffffffE 2€_x000b_$e1430À!ffffffÀ7ÌÌÌÌÌÍÀ+Àd_x0010_À‹ø¿–_x0004__x0018_“t¼j¿rn—Oß;À_x000c_ 1€_x000b_$f0950À_x001d_™™™™™šÀ-™™™™™šÀ_x001e_ÌÌÌÌÌÍÀS_x000c_ÌÌÌÌÍÀ| €€À_x000f_333333 1A€_x000b_$f0955À_x001e_ÌÌÌÌÌÍÀ-À_x001e_ÀRffffffÀ|(€€¿þffffff 2€_x000b_$f1000À_x001e_À+333333À_x001f_333333ÀRàÀ€€€€À_x0007_333333 3€_x000b_$f1005À_x001f_333333À*333333À!ffffffÀTÓ33333À_x0010_€€À  4€_x000b_$f1015À_x001e_ÌÌÌÌÌÍÀ.™™™™™šÀ_x001a_ÌÌÌÌÌÍÀPÓ33333À}¿ ¾</t>
  </si>
  <si>
    <t xml:space="preserve">í(Œç¿@bMÒñ©üÀ_x000b_333333 4A€_x000b_$f1020À_x001e_ÌÌÌÌÌÍÀ*333333À"ÌÌÌÌÌÍÀV`À„ €€À_x0004_ÌÌÌÌÌÍ 5€_x000b_$f1030À_x001f_333333À*ffffffÀ"™™™™™šÀVs33333Àx¿Âñ©ûçl‹¿b_x0005_¼_x0001_£n/À_x0018_ÌÌÌÌÌÍ10€_x000b_$f1325À!ÌÌÌÌÌÍÀ1333333À#333333ÀYFfffffÀ{ƒ33333€€À_x001d_33333311€_x000b_$f1335À_x001f_™™™™™šÀ1ÌÌÌÌÌÍÀ_x001c_ÌÌÌÌÌÍÀRù™™™™šÀ€_x0010_€€À_x0012_|zz_x0007_12€_x000b_$f1340À_x001f_333333À1™™™™™šÀ_x001d_333333ÀS</t>
  </si>
  <si>
    <t xml:space="preserve">ÌÌÌÌÍÀ€Ø€€À_x0016_13€_x000b_$f1345À ™™™™™šÀ0³33333À&amp;À\s33333À‚¸€€À_x0003_33333314€_x000b_$f0905À_x001e_ffffffÀ</t>
  </si>
  <si>
    <t xml:space="preserve">À_x0019_333333ÀNÙ™™™™šÀ€p€€À15€_x000b_$f0850À_x001e_ffffffÀ-333333À_x0011_333333ÀEffffffÀ€°¿ÎùÛ"Ðå`¿d¤Ò²¿ÛMÀ_x0010_16€_x000b_$f0845À À)™™™™™šÀ ffffffÀSLÌÌÌÌÍÀp_x0011_™™™™š€€À</t>
  </si>
  <si>
    <t xml:space="preserve">ffffff17€_x000b_$f0915À ffffffÀ.ÌÌÌÌÌÍÀ_x001e_ÌÌÌÌÌÍÀS&amp;fffffÀ…_x0008_¿˜“t¼j~ú¿PbMÒñ©üÀ&amp;18€_x000b_$f0920À_x001f_333333À-™™™™™š¿øÀ-ÌÌÌÌÌÍÀŒ_x0010_À_x0015_p£×</t>
  </si>
  <si>
    <t xml:space="preserve">333333¿Ù™™™™™šÀVó33333Àg\ÌÌÌÌÍ€€À_x0003_333333T 4€_x000b_$f1135À_x001e_ÌÌÌÌÌÍÀ</t>
  </si>
  <si>
    <t xml:space="preserve">À#ffffffÀW“33333Àr™™™™š€€ÀT 5€_x000b_$f1145À_x001e_ffffffÀ*™™™™™šÀ$ÀWÀÀh¦fffff€€À_x0002_ffffffT 6€_x000b_$f1150À_x001d_™™™™™šÀ*333333À ÀRÓ33333À€h€€À_x0008_T 7€_x000b_$f1200À À+333333À)À^9™™™™šÀr_x0010_€€À_x0008_T 9€_x000b_$f1205À_x001f_333333À+333333À&amp;333333ÀZ³33333ÀmÜÌÌÌÌÍ€€À_x0001_™™™™™šT10€_x000b_$f1210À À-ÌÌÌÌÌÍÀ#333333ÀWìÌÌÌÌÍÀj£33333€€À_x0010_ÌÌÌÌÌÍT11€_x000b_$f1215À_x001c_ÌÌÌÌÌÍÀ*ÌÌÌÌÌÍÀ$ffffffÀXlÌÌÌÌÍÀi	™™™™š€€À_x0008_}{z_x0007_T12€_x000b_$f1225À_x001c_ffffffÀ/ffffffÀ"ÌÌÌÌÌÍÀW“33333Àk€€À_x0013_333333T13€_x000b_$f1230À_x001a_ffffffÀ*ffffffÀ_x001a_ffffffÀO&amp;fffffÀwù™™™™š€€À_x0005_™™™™™šT14€_x000b_$f1235À_x0019_™™™™™šÀ*™™™™™šÀ ffffffÀS Àv	™™™™š€€À_x0004_ÌÌÌÌÌÍT15€_x000b_$f1240À_x001c_ffffffÀ)™™™™™šÀ"ÌÌÌÌÌÍÀV333333ÀsÁ™™™™š€€À_x0012_T16€_x000b_$f1250À_x001f_™™™™™šÀ.À"ffffffÀWFfffffÀ¾Ò€€À_x0016_ÌÌÌÌÌÍT17€_x000b_$f1255À_x001f_™™™™™šÀ.À!ÌÌÌÌÌÍÀVs33333Àž`€€À_x0014_T18€_x000b_$f1300À 333333À-™™™™™šÀ"ÌÌÌÌÌÍÀW`Àxa™™™™š€€À_x0015_333333T19€_x000b_$f1305À_x001f_™™™™™šÀ0³33333À!333333ÀV Àw¨€€À_x0013_333333T20€_x000b_$f1315À_x001f_™™™™™šÀ</t>
  </si>
  <si>
    <t xml:space="preserve">ÌÌÌÌÌÍÀ"ÀUæfffffÀ† ¿Ä9X_x0010_bMÓ¿j6âë_x001c_C-À W€_x000b_$f0900À_x001d_333333À*333333À_x0010_ÌÌÌÌÌÍÀD&amp;fffffÀ}¿ÎV_x0004__x0018_“t¼¿R_x0005_¼_x0001_£n/À_x0019_333333 1€_x000b_$l1015À_x001f_333333À</t>
  </si>
  <si>
    <t xml:space="preserve">ÌÌÌÌÌÍÀ$ÌÌÌÌÌÍÀYY™™™™šÀ~ €€À_x0001_™™™™™š 1A€_x000b_$l1020À_x001f_333333À*ÌÌÌÌÌÍÀ%ÀY`À}€€À 2€_x000b_$l1024À_x001f_333333À)ffffffÀ&amp;ffffffÀZ€À€°€€À_x0002_ffffff 3€_x000b_$l1035À ÌÌÌÌÌÍÀ*ÌÌÌÌÌÍÀ(ffffffÀ]</t>
  </si>
  <si>
    <t xml:space="preserve">ÌÌÌÌÍÀz`€€À. 4€_x000b_$l1040À!333333À.À$333333ÀY&amp;fffffÀ}`€€À_x000b_333333 4A€_x000b_$l1045À!À</t>
  </si>
  <si>
    <t xml:space="preserve">333333À-333333Àa¬ÌÌÌÌÍÀ…ˆ€€¿þffffff 5€_x000b_$l1055À ™™™™™šÀ0_x0019_™™™™šÀ#ÀXY™™™™šÀƒ¸¿Ï²-_x000e_V_x0004_¿Œ_x000e_¾ß¤?æÀU 6€_x000b_$l1115À_x001f_333333À+333333À$333333ÀX&amp;fffffÀu_x000e_fffff¿Ø´9X_x0010_bN¿x*™0¾</t>
  </si>
  <si>
    <t xml:space="preserve">íÀ_x0016_ffffff 7€_x000b_$l1120À_x001e_À*™™™™™šÀ#ÀV€Àˆø¿Ó_x0002__x000c_Iº^5¿b_x0005_¼_x0001_£n/À_x001b_333333 7A€_x000b_$l1130À_x001e_ÌÌÌÌÌÍÀ</t>
  </si>
  <si>
    <t xml:space="preserve">333333À_x001f_™™™™™šÀS_x0019_™™™™šÀˆP¿ìIº^5?}¿R_x0005_¼_x0001_£n/À_x001f_333333 8€_x000b_$l1135À À1LÌÌÌÌÍÀ'À^À‹_x0008_€€À_x0018_ 9€_x000b_$l1135À À0€À(333333À^æfffffÀz\ÌÌÌÌÍ€€À_x001a_10€_x000b_$l1415À_x001f_™™™™™šÀ2³33333À}€€À_x0014_ffffff~|z_x0007_11€_x000b_$l1425À_x001f_™™™™™šÀ1€À'ffffffÀ^s33333Àƒà€€ÀÌÌÌÌÌÍ12€_x000b_$l1430À_x001e_ÌÌÌÌÌÍÀ1³33333À$™™™™™šÀ[À@€€À_x0014_ffffff13€_x000b_$l1435À À2LÌÌÌÌÍÀ*Àa€Àˆ8¿¾vÈ´9X¿@bMÒñ©üÀ_x0016_ffffff14€_x000b_$l1550À_x001e_ÌÌÌÌÌÍÀ2³33333À$ÌÌÌÌÌÍÀ[¦fffffÀ…˜€€À	™™™™™š15€_x000b_$l1545À_x001e_À3_x0019_™™™™šÀ!333333ÀW333333Àƒ¿·_x001d_æšÔ</t>
  </si>
  <si>
    <t xml:space="preserve">À ÌÌÌÌÌÍÀT</t>
  </si>
  <si>
    <t xml:space="preserve">ÌÌÌÌÍÀ~ÀÀ_x0003_G®_x0014_záH¿Ÿ!-w1ÅÀ ™™™™™šE 1€_x000b_$l1000À_x001f_333333À)333333À#333333ÀV¬ÌÌÌÌÍÀ‰ð€€À_x0019_™™™™™šE 2€_x000b_$l1005À À+ÌÌÌÌÌÍÀWàÀ#™™™™™šÀ‰8€€À_x000b_333333K 1€_x000b_$l1530À_x001e_ÌÌÌÌÌÍÀ3LÌÌÌÌÍÀ_x001d_™™™™™šÀT@À‹À¿©e+ÓÃa_x0013_¿M}¿HË’À_x0019_™™™™™šK 2€_x000b_$l1525À_x001e_ffffffÀ.333333À#™™™™™šÀXffffffÀ†°¿µéá°‰ '¿M}¿HË’À_x001c_ÌÌÌÌÌÍSH 2€_x000b_$l1450À!333333À4À-Àc³33333À‡à€€À_x000b_333333SH 3€_x000b_$l1455À ffffffÀ4ffffffÀ.ffffffÀe)™™™™šÀ‰ ¿„záG®_x0014_{¿C©*0U2aÀ_x0010_ffffffT 1€_x000b_$l1215À_x001f_333333À.ffffffÀ(ffffffÀ^ÀiìÌÌÌÌÍ€€À_x0003_333333T 2€_x000b_$l1220À_x001f_333333À</t>
  </si>
  <si>
    <t xml:space="preserve">™™™™™šÀ(À]_x0013_33333Ài0€€ÀT 3€_x000b_$l1225À_x001f_333333À.333333À'À\ffffffÀhöfffff€€ÀÌÌÌÌÌÍT 4€_x000b_$l1235À_x001e_ffffffÀ.333333Àz°¿ÐõÂ\(ö¿gÁ½¥_x0011_œàÀ_x000e_ffffffT 5€_x000b_$l1240À_x001b_™™™™™šÀ.À!ÌÌÌÌÌÍÀUàÀu_x0008_€€À_x0008_T 6€_x000b_$l1245À_x001c_ÌÌÌÌÌÍÀ</t>
  </si>
  <si>
    <t xml:space="preserve">333333À#ÀVæfffffÀ ¿˜“t¼j~ú€À</t>
  </si>
  <si>
    <t xml:space="preserve">ffffffT 7€_x000b_$l1255À_x001f_333333À2€À</t>
  </si>
  <si>
    <t xml:space="preserve">ffffffÀcÀ•ì€€À_x0004_}z_x0007_T 9€_x000b_$l1300À_x001e_ÌÌÌÌÌÍÀ0ffffffÀ*™™™™™šÀaÀt0€€¿þffffffT10€_x000b_$l1310À_x001f_™™™™™šÀ0ÌÌÌÌÌÍÀ%™™™™™šÀ[ÀÀm€€€À_x0013_™™™™™šT11€_x000b_$l1315À_x001e_À.™™™™™šÀ&amp;ÌÌÌÌÌÍÀ\`Àjà€€ÀT12€_x000b_$l1320À_x001e_À5À#™™™™™šÀ[Ù™™™™šÀp €€À_x0008_ÌÌÌÌÌÍT13€_x000b_$l1330À_x001b_™™™™™šÀ1333333À_x001f_333333ÀT@À|€€€À_x0007_333333T14€_x000b_$l1335À_x001a_ÌÌÌÌÌÍÀ1ffffffÀ$333333ÀZ™™™™™šÀ~ €€À_x0006_ffffffT15€_x000b_$l1340À_x001a_ffffffÀ</t>
  </si>
  <si>
    <t xml:space="preserve">À#ÌÌÌÌÌÍÀWìÌÌÌÌÍÀ} €€À_x0012_T16€_x000b_$l1345À_x001e_ffffffÀ0æfffffÀ'333333À^&amp;fffffÀuÐ€€À_x0014_T17€_x000b_$l1350À_x001f_™™™™™šÀ1333333À)™™™™™šÀ`É™™™™šÀkÀ€€À_x0015_™™™™™šT18€_x000b_$l1355À_x001e_À0333333À&amp;ffffffÀ\™™™™™šÀwP€€À_x0016_ffffffT19€_x000b_$l1400À_x001e_ÌÌÌÌÌÍÀ3333333À%ffffffÀ\àÀzQ™™™™š€€À_x0019_™™™™™šT20€_x000b_$l1410À_x001e_ffffffÀ2™™™™™šÀ'ÌÌÌÌÌÍÀ_æfffffÀ‰ð€€À_x001e_ 6€_x000b_$s1410À_x001d_™™™™™šÀ/À 333333ÀT@À€€¿ŸU›=_x0007_ÈK¿*6âë_x001c_C-ÀA€ 7€_x000b_$s1345À_x001e_ffffffÀ1™™™™™šÀ"ffffffÀX À†p¿±:’£_x0005_S&amp;¿M}¿HË’À( 7A€_x000b_$s1350À À3LÌÌÌÌÍÀ%À\ ÀP¿é™™™™™š¿ž5?|í‘hÀ; 8€_x000b_$s1400À À3€À$ÌÌÌÌÌÍÀ\lÌÌÌÌÍÀ‚€¿ôzáG®_x0014_{¿¨*™0¾</t>
  </si>
  <si>
    <t xml:space="preserve">íÀ2 9€_x000b_$s1400À_x001f_™™™™™šÀ1LÌÌÌÌÍÀ&amp;™™™™™šÀ]_x0013_33333Àt ¿×ÎÙ_x0016_‡+_x0002_¿ƒt¼j~ùÛÀ8E 1€_x000b_$s1315À_x001e_ÌÌÌÌÌÍÀ1ffffffÀ$333333ÀZlÌÌÌÌÍÀŠ¿ë333333¿ŒwškP°òÀ=E 2€_x000b_$s1320À 333333À1æfffffÀ&amp;333333À]LÌÌÌÌÍÀ„_x0018_€€À2 1€_x000b_$t1000À_x001e_ffffffÀ*À%€ÀY†fffffÀw&amp;fffff¿Ãt¼j~ùÛ¿Vð_x0006_¸ºÇÀ* 1A€_x000b_$t1005À_x001e_ffffffÀ+333333À"”záG®_x0014_ÀVS33333Àw¿Ã÷ÎÙ_x0016_‡+¿X“t¼j~úÀ* 2€_x000b_$t1010À_x001f_™™™™™šÀ(ffffffÀ"¨õÂ\)ÀU³33333À ¿¾vÈ´9X_x0010_¿`bMÒñ©üÀ_x001a_ffffff 3€_x000b_$t1020À 333333À*™™™™™šÀ%¸Që…_x001e_¸ÀYìÌÌÌÌÍÀ}à€€À!ffffff€~z_x0007_ 4€_x000b_$t1035À À+ÌÌÌÌÌÍÀ_x001e_™™™™™šÀR†fffffÀwtÌÌÌÌÍ¿Â\(õÂ¿m}¿HË’À( 4A€_x000b_$t1030À 333333À*ffffffÀ$ffffffÀZ¹™™™™šÀ€€€À_x0015_333333 5€_x000b_$t1040À_x001f_™™™™™šÀ.™™™™™šÀ"£×</t>
  </si>
  <si>
    <t xml:space="preserve">15€_x000b_$t0825À_x001c_ÌÌÌÌÌÍÀ%333333À"ffffffÀTìÌÌÌÌÍÀwI™™™™šÀ_x000e_¿‡Oß;dZÀD€16€_x000b_$t0820À_x001d_333333À"À(ffffffÀ[àÀmàÀ_x0004_záG®_x0014_{¿‚_x0005_¼_x0001_£n/À917€_x000b_$t0850À_x001c_ÌÌÌÌÌÍÀ)ÌÌÌÌÌÍÀ_x0016_ÌÌÌÌÌÍÀK_x0019_™™™™šÀ{ˆÀ_x0003_p£×</t>
  </si>
  <si>
    <t xml:space="preserve">À$_x0019_™™™™šÀXy™™™™šÀaÓ33333€€À:T 4€_x000b_$t1135À_x001f_333333À)ÌÌÌÌÌÍÀ%záG®_x0014_{ÀYFfffffÀe_x0013_33333€€ÀIz_x0007_T 5€_x000b_$t1145À_x001e_ffffffÀ+ffffffÀ$™™™™™šÀXÙ™™™™šÀfÜÌÌÌÌÍ€€ÀHT 6€_x000b_$t1155À_x001d_™™™™™šÀ+À"€ÀV</t>
  </si>
  <si>
    <t xml:space="preserve">ÌÌÌÌÍÀ} ¿Ân—Oß;¿M}¿HË’À2T 7€_x000b_$t1200À_x001e_ÌÌÌÌÌÍÀ-333333À$£×</t>
  </si>
  <si>
    <t xml:space="preserve">ÌÌÌÌÌÍÀ%½p£×</t>
  </si>
  <si>
    <t xml:space="preserve">ÀXffffffÀt°€€À5T14€_x000b_$t1300À_x001c_ÌÌÌÌÌÍÀ0_x0019_™™™™šÀ"B\(õÃÀWLÌÌÌÌÍÀuQ™™™™š€€À@€T15€_x000b_$t1305À_x001c_À0À#p£×</t>
  </si>
  <si>
    <t xml:space="preserve">™™™™™šÀ%”záG®_x0014_ÀZS33333ÀÈ€€À_x0004_ÌÌÌÌÌÍ 3€_x000b_$z1050À À.ÌÌÌÌÌÍÀ#®_x0014_záG®ÀX¬ÌÌÌÌÍÀ|p€€À1 4€_x000b_$z1100À_x001f_333333À0_x0019_™™™™šÀ_x001c_ffffffÀR_x0006_fffffÀ}`¿²þÅm\ú­¿_x001a_6âë_x001c_C-À_x001c_‚€z_x0007_ 4A€_x000b_$z1105À ffffffÀ+ÌÌÌÌÌÍÀ*Ç®_x0014_záHÀ`333333À„ €€ÀÌÌÌÌÌÍ 5€_x000b_$z1118À ™™™™™šÀ2€À"Ç®_x0014_záHÀY9™™™™šÀ…à¿Ã333333¿R_x0005_¼_x0001_£n/À"ÌÌÌÌÌÍ 6€_x000b_$z1515À 333333À1€À&amp;aG®_x0014_záÀ\Ù™™™™šÀz ¿ç"Ðå`A‰¿gÁ½¥_x0011_œàÀ_x0019_™™™™™š 7€_x000b_$z1430À_x001e_ÌÌÌÌÌÍÀ0ffffffÀ"333333ÀWLÌÌÌÌÍÀ‰È€€À_x0012_ 7A€_x000b_$z1445À_x001f_™™™™™šÀ5À_x001f_®_x0014_záG®ÀV9™™™™šÀ‹è¿ß|í‘hr°¿Z6âë_x001c_C-À_x001c_ffffff 8€_x000b_$z1450À"ffffffÀ6€À6c×</t>
  </si>
  <si>
    <t xml:space="preserve">ÌÌÌÌÌÍÀ_x0012_ÀF_x0019_™™™™šÀ…Ø¿û333333¿Œàuöý!ÿÀ&amp;19€_x000b_$z1005À_x001d_™™™™™šÀ-ffffffÀ_x0013_\(õÂ\ÀGÙ™™™™šÀ}p¿âÙ_x0016_‡+_x0002__x000c_¿oòäŽŠqÞÀ*20€_x000b_$z1010À_x001e_À(ÌÌÌÌÌÍÀ_x001d_\(õÂÀQS33333À|Ð¿ÉxÔýó¶F¿Vð_x0006_¸ºÇÀ</t>
  </si>
  <si>
    <t xml:space="preserve">E 1€_x000b_$z1400À!333333À6ffffffÀ'Â\(õÃÀaY™™™™šÀŠ€€À_x0010_ffffffE 2€_x000b_$z1410À_x001f_™™™™™šÀ4³33333À!\(õÂÀXffffffÀŠx€€À_x001c_K 1€_x000b_$z0945À_x001f_333333À(333333À#záG®_x0014_{ÀV€À‡¿Áhr° Äœ¿]}¿HË’À_x001c_K 2€_x000b_$z0950À_x001e_ffffffÀ(ÌÌÌÌÌÍÀ"_x001e_¸Që…_x001f_ÀPŒÌÌÌÌÍÀ†_x0008_¿Ìj~ùÛ"Ñ¿`bMÒñ©üÀ_x001c_SH 2€_x000b_$z0915À ÌÌÌÌÌÍÀ+ÌÌÌÌÌÍÀ_x001f_\(õÂ\ÀRó33333À€h€€À_x0012_SH 3€_x000b_$z0920À_x001e_ffffffÀ+™™™™™šÀ_x0018_ÌÌÌÌÌÍÀMó33333À…è¿µµsê³g¡¿J6âë_x001c_C-À_x0008_ƒz_x0007_T 1€_x000b_$z1150À_x001f_333333À*À&amp;Që…_x001e_¸RÀZS33333ÀgÐ€€À_x0004_T 2€_x000b_$z1155À_x001e_ffffffÀ+333333À%._x0014_záG®ÀYY™™™™šÀe&amp;fffff€€À_x0008_T 3€_x000b_$z1200À_x001e_ÌÌÌÌÌÍÀ</t>
  </si>
  <si>
    <t xml:space="preserve">ÌÌÌÌÌÍÀ%£×</t>
  </si>
  <si>
    <t xml:space="preserve">™™™™™šÀ%záG®_x0014_{ÀZÀptÌÌÌÌÍ€€À_x0013_™™™™™šT 5€_x000b_$z1220À_x001d_333333À/333333À$Š=p£×</t>
  </si>
  <si>
    <t xml:space="preserve">ÀYÓ33333Àl_x0003_33333€€À_x0015_™™™™™šT 6€_x000b_$z1235À_x001d_333333À</t>
  </si>
  <si>
    <t xml:space="preserve">À"(õÂ\)ÀUæfffffÀ`¿Òn—Oß;¿X“t¼j~úÀ_x0012_T 7€_x000b_$z1240À_x001e_ÌÌÌÌÌÍÀ/333333À(Š=p£×</t>
  </si>
  <si>
    <t xml:space="preserve">À^æfffffÀrY™™™™š€€À_x0010_T 8€_x000b_$z1250À_x001c_À</t>
  </si>
  <si>
    <t xml:space="preserve">ffffffÀ_x001e_™™™™™šÀRŒÌÌÌÌÍÀkLÌÌÌÌÍ€€À_x0010_T 9€_x000b_$z1300À_x001e_ÌÌÌÌÌÍÀ-™™™™™šÀ'³33333À]333333Ào\ÌÌÌÌÍ¿¦z_x000f_–»™¿C©*0U2aÀ_x0010_ÌÌÌÌÌÍT10€_x000b_$z1310À_x001f_™™™™™šÀ.ÌÌÌÌÌÍÀ$®_x0014_záG®ÀYàÀkÉ™™™™š€€À_x0010_T11€_x000b_$z1315À_x001d_™™™™™šÀ</t>
  </si>
  <si>
    <t xml:space="preserve">À%Që…_x001e_¸RÀY¹™™™™šÀjc33333€€À_x000c_T12€_x000b_$z1320À_x001e_ÌÌÌÌÌÍÀ1ffffffÀ%Š=p£×</t>
  </si>
  <si>
    <t xml:space="preserve">À\@Àl_x0013_33333€€À_x0014_ÌÌÌÌÌÍT13€_x000b_$z1325À_x001c_À</t>
  </si>
  <si>
    <t xml:space="preserve">ÌÌÌÌÌÍÀ!333333ÀTù™™™™šÀwFfffff€€À_x0007_333333T14€_x000b_$z1330À_x001b_333333À-ffffffÀ"£×</t>
  </si>
  <si>
    <t xml:space="preserve">ÀE™™™™™šÀ€°¿ß</t>
  </si>
  <si>
    <t xml:space="preserve">¿R_x0005_¼_x0001_£n/À ÌÌÌÌÌÍ16€_x000b_${0820À_x001e_À%ffffffÀ#záG®_x0014_{ÀVFfffffÀq³33333¿ÿ—$tS¿_x001a_6âë_x001c_C-À_x000c_ÌÌÌÌÌÍ 1€_x000b_$‚1045À_x001e_À0€À_x001e_p£×</t>
  </si>
  <si>
    <t xml:space="preserve">™™™™™š„‚z_x0007_ 1A€_x000b_$‚1055À_x001f_333333À0ÌÌÌÌÌÍÀ!®_x0014_záG®ÀVÓ33333À€X¿Fð_x0006_¸ºÇ€À_x0005_™™™™™š 2€_x000b_$‚1100À_x001e_ffffffÀ/™™™™™šÀ$\(õÂ\ÀY¦fffffÀ‚ð¿‚:)Çy¦µ¿_x001a_6âë_x001c_C-À_x000c_ 3€_x000b_$‚1110À_x001f_333333À0™™™™™šÀ!¨õÂ\)ÀV¦fffffÀxüÌÌÌÌÍ¿²ø7´¢3œ¿Vð_x0006_¸ºÇÀ. 4€_x000b_$‚1120À_x001e_À1_x0019_™™™™šÀ_x0017_Që…_x001e_¸RÀN@À¿’_x0005_¼_x0001_£n/¿*6âë_x001c_C-À_x0018_ 4A€_x000b_$‚1125À À-ÌÌÌÌÌÍÀ&amp;W</t>
  </si>
  <si>
    <t xml:space="preserve">™™™™™šÀ_x001c_ÌÌÌÌÌÍÀQ†fffffÀ‰H¿¦_Ø­«ŸV¿3©*0U2aÀ_x0011_333333 7A€_x000b_$‚0940À_x001e_ffffffÀ/À_x0017_(õÂ\)ÀM333333À‰ø¿Â_x000c_Iº^5?¿Z6âë_x001c_C-À_x0018_ 8€_x000b_$‚0950À ffffffÀ0ffffffÀ_x001f_®_x0014_záG®ÀTLÌÌÌÌÍÀŒ0¿°ƒ_x0012_n—P¿h“t¼j~ú¿ø 9€_x000b_$‚0950À_x001e_ÌÌÌÌÌÍÀ0ÌÌÌÌÌÍÀ"\(õÂÀWó33333À}¿¥Â\(õÃ¿Fð_x0006_¸ºÇÀ_x0001_™™™™™š10€_x000b_$‚1530À À2_x0019_™™™™šÀ%ÌÌÌÌÌÍÀ]Ày™™™™™š¿~¸Që…_x001e_¸¿*6âë_x001c_C-À_x0016_ffffff11€_x000b_$‚1545À À1æfffffÀ$</t>
  </si>
  <si>
    <t xml:space="preserve">ÀZ†fffffÀ~_x0010_¿„¯O</t>
  </si>
  <si>
    <t xml:space="preserve">„M_x0001_¿3©*0U2aÀ_x0019_™™™™™š12€_x000b_$‚1600À_x001f_333333À2À"Që…_x001e_¸RÀXLÌÌÌÌÍÀ€¿„ã¼ÓZ…ˆ¿*6âë_x001c_C-À"13€_x000b_$‚1615À ™™™™™šÀ2ffffffÀ.™™™™™šÀc_x0019_™™™™šÀ‡È¿yÎ_x0007__oÒ ¿:6âë_x001c_C-À_x000b_33333314€_x000b_$‚1625À_x001e_ffffffÀ0333333À&amp;._x0014_záG®À\</t>
  </si>
  <si>
    <t xml:space="preserve">ÌÌÌÌÍÀp¿ –»˜Çâ‚¿:6âë_x001c_C-À_x000b_33333315€_x000b_$‚0745À_x001d_333333À/À_x001a_záG®_x0014_{ÀP™™™™™šÀ€€¿¨Ôýó¶E¢¿3©*0U2aÀ_x0012_16€_x000b_$‚0740À_x001e_À</t>
  </si>
  <si>
    <t xml:space="preserve">À #×</t>
  </si>
  <si>
    <t xml:space="preserve">19€_x000b_$‚0830À_x001f_333333À/™™™™™šÀ ”záG®_x0014_ÀTàÀ~°¿~Ov_Ø­¬¿_x001a_6âë_x001c_C-À_x001d_33333320€_x000b_$‚0835À_x001e_ffffffÀ+™™™™™šÀ ž¸Që…_x001f_ÀT_x000c_ÌÌÌÌÍÀ|°¿Â-_x000e_V_x0004__x0018_“¿Vð_x0006_¸ºÇÀ_x0004_E 1€_x000b_$‚1015À À0333333À uÂ\(öÀUy™™™™šÀŠP¿º_x001c_¬_x0008_1&amp;é¿gÁ½¥_x0011_œàÀ_x0004_…ƒz_x0007_E 2€_x000b_$‚1025À_x001e_ffffffÀ0_x0019_™™™™šÀ_x001c_ë…_x001e_¸QìÀR`À¨¿®_x001b__x0008_š_x0002_u%¿Fð_x0006_¸ºÇÀ!K 1€_x000b_$‚0845À_x001d_333333À</t>
  </si>
  <si>
    <t xml:space="preserve">™™™™™šÀ_x0016_G®_x0014_záHÀKLÌÌÌÌÍÀ†¸¿Ê~ùÛ"Ðå¿R_x0005_¼_x0001_£n/À 333333K 2€_x000b_$‚0845À_x001e_ffffffÀ+™™™™™šÀ ÀS@Àˆè¿É™™™™™š¿`bMÒñ©üÀ_x001d_™™™™™šSH 2€_x000b_$‚0810À_x001f_333333À/ÌÌÌÌÌÍÀ_x0012_\(õÂ\ÀG@À„P¿©X_x0010_bMÒò¿M}¿HË’À_x0011_™™™™™šSH 3€_x000b_$‚0815À_x001e_À</t>
  </si>
  <si>
    <t xml:space="preserve">ÌÌÌÌÌÍÀ_x001b_ÌÌÌÌÌÍÀNÀ‰p¿¥Â\(õÃ¿:6âë_x001c_C-ÀT 1€_x000b_$‚1210À_x001e_ffffffÀ</t>
  </si>
  <si>
    <t xml:space="preserve">ÌÌÌÌÌÍÀ$¨õÂ\)ÀXìÌÌÌÌÍÀiÃ33333¿zŸ¾vÈ´9€À_x0004_T 2€_x000b_$‚1220À_x001e_ffffffÀ</t>
  </si>
  <si>
    <t xml:space="preserve">333333À#Që…_x001e_¸RÀWs33333ÀgI™™™™š¿h“t¼j~ú€À_x000c_ÌÌÌÌÌÍT 3€_x000b_$‚1230À_x001e_ffffffÀ-333333À"ž¸Që…_x001f_ÀVàÀiVfffff¿Vð_x0006_¸ºÇ€À_x000c_ÌÌÌÌÌÍT 4€_x000b_$‚1240À_x001d_™™™™™šÀ-333333À#_x0019_™™™™šÀW€ÀrŒÌÌÌÌÍ¿s@N¤¨ÁU€À_x0004_ÌÌÌÌÌÍT 5€_x000b_$‚1250À_x001c_ÌÌÌÌÌÍÀ0™™™™™šÀ"_x000f_\(õÂÀW9™™™™šÀn#33333¿„¯O</t>
  </si>
  <si>
    <t xml:space="preserve">„M_x0001_€À_x0010_ÌÌÌÌÌÍT 6€_x000b_$‚1305À_x001c_ÌÌÌÌÌÍÀ-À!€ÀU`À‚¸¿«dZ_x001c_¬_x0008_1¿*6âë_x001c_C-À_x0016_T 7€_x000b_$‚1315À_x001e_À/333333À&amp;(õÂ\)À[Ó33333Àt|ÌÌÌÌÍ¿‘hr° Äœ¿*6âë_x001c_C-À_x0012_ÌÌÌÌÌÍT 9€_x000b_$‚1330À_x001e_À.333333À%=p£×</t>
  </si>
  <si>
    <t xml:space="preserve">ÌÌÌÌÍÀp°¿’:)Çy¦µ¿*6âë_x001c_C-À_x0010_T10€_x000b_$‚1340À_x001e_ÌÌÌÌÌÍÀ0_x0019_™™™™šÀ#×</t>
  </si>
  <si>
    <t xml:space="preserve">ffffffÀ%_x000f_\(õÂÀY€ÀkŒÌÌÌÌÍ¿†R½&lt;6_x0011_4€À_x0008_T12€_x000b_$‚1400À_x001e_ÌÌÌÌÌÍÀ0æfffffÀ%8Që…_x001e_¸À[€Ànã33333¿’:)Çy¦µ¿3©*0U2aÀ_x001a_ffffffT13€_x000b_$‚1410À_x001b_™™™™™šÀ.333333À_x001e_ÀR™™™™™šÀz‘™™™™š¿”</t>
  </si>
  <si>
    <t xml:space="preserve">&lt;žì¿±€À_x0014_T14€_x000b_$‚1420À_x001a_ÌÌÌÌÌÍÀ.À!uÂ\(öÀU Àx¶fffff¿v_x001e_Ov_Ø®€À_x0006_ffffffT15€_x000b_$‚1425À_x001a_ÌÌÌÌÌÍÀ-333333À"_x0005__x001e_¸Që…ÀV&amp;fffffÀtá™™™™š¿|¬_x0008_1&amp;éy€À_x0010_ffffffT16€_x000b_$‚1435À_x001e_ffffffÀ0ÌÌÌÌÌÍÀ#W</t>
  </si>
  <si>
    <t xml:space="preserve">ffffffÀ_x001d_</t>
  </si>
  <si>
    <t xml:space="preserve">ÀQ¹™™™™šÀr®fffff¿·škP°ò|¿@bMÒñ©üÀ_x001c_ 1€_x000b_$‡1110À_x001e_ffffffÀ0À(_x0014_záG®_x0014_À^ŒÌÌÌÌÍÀ€˜¿wXâ_x0019_e+Ô¿_x001a_6âë_x001c_C-À_x000c_ 1A€_x000b_$‡1120À_x001f_333333À/™™™™™šÀ*_x0014_záG®_x0014_À`y™™™™šÀ€ˆ¿„_x0012__x0005_¼_x0001_£n¿*6âë_x001c_C-À 2€_x000b_$‡1130À_x001e_ffffffÀ.ffffffÀ)æfffffÀ`_x001c_ÌÌÌÌÍÀ‚¿ye+ÓÃa_x0013_¿_x001a_6âë_x001c_C-À_x000c_ 3€_x000b_$‡1140À_x001f_333333À/333333À(Ç®_x0014_záHÀ__x0019_™™™™šÀz_x000b_33333¿«²þÅm\û¿PbMÒñ©üÀ" 4€_x000b_$‡1150À_x001e_À0LÌÌÌÌÍÀ#¸Që…_x001e_¸ÀY À€À¿Ã÷ÎÙ_x0016_‡+¿X“t¼j~úÀ_x0019_™™™™™š 4A€_x000b_$‡1200À 333333À-333333À/</t>
  </si>
  <si>
    <t xml:space="preserve">Àc_x0003_33333À…H¿Ÿ_x0006_ö”Fs‚¿PbMÒñ©üÀ_x0003_333333 5€_x000b_$‡1220À_x001f_™™™™™šÀ/™™™™™šÀ(ð£×</t>
  </si>
  <si>
    <t xml:space="preserve">ÀX_x0006_fffffÀˆp¿¾¸Që…_x001e_¸¿PbMÒñ©üÀ_x0014_ffffff 8€_x000b_$‡1010À_x001f_333333À/ffffffÀ'_x0005__x001e_¸Që…À]_x0013_33333À‰€¿¢_x0012_×s_x0018_üP¿C©*0U2aÀ_x0001_™™™™™š 9€_x000b_$‡1010À_x001e_ffffffÀ/333333À(õÂ\(öÀ_S33333Àz&lt;ÌÌÌÌÍ¿¢:)Çy¦µ¿:6âë_x001c_C-À_x0008_10€_x000b_$‡À_x001e_ÌÌÌÌÌÍÀ3ffffffÀ(×</t>
  </si>
  <si>
    <t xml:space="preserve">13€_x000b_$‡1645À ffffffÀ3LÌÌÌÌÍÀ.Që…_x001e_¸RÀdœÌÌÌÌÍÀ€¿›_x0008_š_x0002_u%F¿]}¿HË’À_x0013_™™™™™š14€_x000b_$‡0755À_x001c_ffffffÀ+ffffffÀ"._x0014_záG®ÀUó33333Àz™™™™š¿°[À_x001a_6âë¿*6âë_x001c_C-À_x0015_™™™™™š15€_x000b_$‡0730À_x001c_À-ffffffÀ_x001f_</t>
  </si>
  <si>
    <t xml:space="preserve">ÀS</t>
  </si>
  <si>
    <t xml:space="preserve">ÌÌÌÌÍÀ|K33333¿À Ä›¥ãT¿3©*0U2aÀ_x0019_™™™™™š16€_x000b_$‡0720À_x001d_333333À*ÌÌÌÌÌÍÀ#¸Që…_x001e_¸ÀW Àsé™™™™š¿½/_x001a_Ÿ¾vÉ¿C©*0U2aÀ_x0010_ffffff17€_x000b_$‡0805À_x001e_À/ÌÌÌÌÌÍÀ_x001b_ÌÌÌÌÌÍÀQffffffÀ‰À¿Ò\(õÂ¿f_x001e_Ov_Ø®À_x001a_ffffff‡…z_x0007_18€_x000b_$‡0835À_x001c_ffffffÀ-ÌÌÌÌÌÍÀ_x0011_(õÂ\)ÀEffffffÀ…¿þ_x0014_záG®_x0014_¿zŸ¾vÈ´9À#™™™™™š19€_x000b_$‡0845À_x001b_™™™™™šÀ-ÌÌÌÌÌÍÀ_x001b_ÌÌÌÌÌÍÀQ</t>
  </si>
  <si>
    <t xml:space="preserve">ÌÌÌÌÍÀx£33333¿àõÂ\(ö¿S©*0U2aÀ720€_x000b_$‡0855À_x001d_333333À*ÌÌÌÌÌÍÀ&amp;p£×</t>
  </si>
  <si>
    <t xml:space="preserve">ffffffÀ*™™™™™šÀ`_x0010_Àh£33333€€¿þffffffT 2€_x000b_$‡1305À_x001e_ffffffÀ</t>
  </si>
  <si>
    <t xml:space="preserve">333333À*k…_x001e_¸QìÀ`_x0006_fffffÀf¶fffff€€À_x000f_333333T 3€_x000b_$‡1315À_x001e_À-À)Që…_x001e_¸RÀ__x000c_ÌÌÌÌÍÀic33333€€À_x0013_333333T 4€_x000b_$‡1325À_x001d_™™™™™šÀ-™™™™™šÀ*_x001e_¸Që…_x001f_À`_x001c_ÌÌÌÌÍÀpø€€À_x000f_333333T 5€_x000b_$‡1335À_x001c_ÌÌÌÌÌÍÀ0LÌÌÌÌÍÀ(™™™™™šÀ_Y™™™™šÀlvfffff€€À_x0018_T 6€_x000b_$‡1350À_x001c_ffffffÀ.™™™™™šÀ&amp;×</t>
  </si>
  <si>
    <t xml:space="preserve">ffffffT10€_x000b_$‡1425À_x001f_™™™™™šÀ0æfffffÀ)(õÂ\)À`@Àl‰™™™™š¿oòäŽŠqÞ¿_x001a_6âë_x001c_C-À_x0016_T11€_x000b_$‡1435À_x001d_™™™™™šÀ/ffffffÀ*_x001e_¸Që…_x001f_À`\ÌÌÌÌÍÀnìÌÌÌÌÍ¿qœàuöý"€À_x000c_ÌÌÌÌÌÍT12€_x000b_$‡1445À_x001e_ffffffÀ2æfffffÀ(×</t>
  </si>
  <si>
    <t xml:space="preserve">¥zxl¿_x001a_6âë_x001c_C-À_x0016_T18€_x000b_$‡1540À_x001e_ÌÌÌÌÌÍÀ2ÌÌÌÌÌÍÀ*_x0014_záG®_x0014_Àa†fffffÀv_x0016_fffff¿¢a|_x001b_ÚQ_x001a_¿Fð_x0006_¸ºÇÀ2T19€_x000b_$‡1550À_x001d_™™™™™šÀ4333333À(Ç®_x0014_záHÀa&amp;fffffÀvË33333€€À6T20€_x000b_$‡1600À_x001f_333333À2LÌÌÌÌÍÀ&amp;Ñë…_x001e_¸RÀ^FfffffÀ‡P¿¼í‘hr°!¿dzáG®_x0014_{À</t>
  </si>
  <si>
    <t xml:space="preserve">W€_x000b_$‡0740À_x001d_333333À*ÌÌÌÌÌÍÀ!Ç®_x0014_záHÀU`ÀsNfffff¿Á_x0006_$Ý/_x001a_ ¿C©*0U2aÀ_x0016_ÌÌÌÌÌÍ 1€_x000b_$1120À_x001e_À0À$8Që…_x001e_¸ÀY™™™™™šÀ€p€€À_x0002_ffffff 1A€_x000b_$1130À_x001f_333333À0LÌÌÌÌÍÀ%\(õÂ\À[9™™™™šÀ€8€€¿þffffff 2€_x000b_$1135À_x001e_À.ÌÌÌÌÌÍÀ$Ñë…_x001e_¸RÀYìÌÌÌÌÍÀp€€À_x0008_ÌÌÌÌÌÍ 3€_x000b_$1150À_x001e_ÌÌÌÌÌÍÀ0333333À$…_x001e_¸Që…ÀZ_x0019_™™™™šÀzþfffff€€À" 4€_x000b_$1155À_x001e_ffffffÀ0ffffffÀ#\(õÂ\ÀXÀÀ€˜¿¶ÕÏªÍž„¿R_x0005_¼_x0001_£n/À_x0017_™™™™™š 4A€_x000b_$1205À À</t>
  </si>
  <si>
    <t xml:space="preserve">™™™™™šÀ(_x000f_\(õÂÀ]_x0019_™™™™šÀ…_x0008_€€À_x0004_ 5€_x000b_$1220À_x001f_™™™™™šÀ2€À$_x0005__x001e_¸Që…ÀZ¹™™™™šÀˆÈ¿³œ_x000e_¾ß¤@¿a4_x0004_êJŒ_x0015_À"ÌÌÌÌÌÍ 6€_x000b_$0940À_x001d_333333À-ÌÌÌÌÌÍÀ"záG®_x0014_{ÀVàÀw €€À_x000f_333333 7€_x000b_$0950ÀSÀ</t>
  </si>
  <si>
    <t xml:space="preserve">ÌÌÌÌÌÍÀ!×</t>
  </si>
  <si>
    <t xml:space="preserve">ffffffÀ"”záG®_x0014_ÀV³33333À|</t>
  </si>
  <si>
    <t xml:space="preserve">ÌÌÌÌÍ¿˜“t¼j~ú¿*6âë_x001c_C-À_x000c_‰‡z_x0007_15€_x000b_$0735À_x001d_™™™™™šÀ</t>
  </si>
  <si>
    <t xml:space="preserve">ÌÌÌÌÌÍÀ"™™™™™šÀVÌÌÌÌÌÍÀ}¿´9X_x0010_bMÓ¿@bMÒñ©üÀ_x0014_16€_x000b_$0725À_x001d_™™™™™šÀ+ffffffÀ#ÌÌÌÌÌÍÀWÀÀsœÌÌÌÌÍ¿Ã_x0012_n—Oß¿M}¿HË’À417€_x000b_$0805À_x001e_ÌÌÌÌÌÍÀ-ffffffÀ!Š=p£×</t>
  </si>
  <si>
    <t xml:space="preserve">ÀU¦fffffÀ†È¿ØA‰7KÆ¨¿@bMÒñ©üÀ!™™™™™š18€_x000b_$0830À_x001c_ffffffÀ.333333À_x001f_¸Që…_x001e_¸ÀSÀÀ„8¿ýë…_x001e_¸Qì¿x“t¼j~úÀ.19€_x000b_$0840À_x001b_™™™™™šÀ+ÌÌÌÌÌÍÀ _x000f_\(õÂÀSàÀ{_x0014_ÌÌÌÌÍ¿Ô_x0018_“t¼j¿C©*0U2aÀ420€_x000b_$0850À_x001c_À</t>
  </si>
  <si>
    <t xml:space="preserve">ffffffÀ"#×</t>
  </si>
  <si>
    <t xml:space="preserve">™™™™™šÀ"\(õÂÀV¬ÌÌÌÌÍÀˆ˜¿Çl‹C•_x0006_¿X“t¼j~úÀ.SH 1€_x000b_$0915À_x001c_ÌÌÌÌÌÍÀ-™™™™™šÀ!uÂ\(öÀUŒÌÌÌÌÍÀjÀ¿Î_x0014_záG®_x0014_¿_x001a_6âë_x001c_C-À.SH 2€_x000b_$0815À_x001f_333333À.333333À!8Që…_x001e_¸ÀUffffffÀØ¿È´9X_x0010_bN¿j6âë_x001c_C-À_x0016_ffffffSH 3€_x000b_$0820À_x001c_ÌÌÌÌÌÍÀ-ffffffÀ!_x0019_™™™™šÀU_x0019_™™™™šÀð¿kÚQ_x0019_Î_x0007__€À_x0010_T 1€_x000b_$1250À_x001e_ffffffÀ</t>
  </si>
  <si>
    <t xml:space="preserve">ÌÌÌÌÌÍÀ'®_x0014_záG®À\Ó33333Ài6fffff€€À_x0007_333333T 2€_x000b_$1300À_x001e_À</t>
  </si>
  <si>
    <t xml:space="preserve">ffffffÀ'#×</t>
  </si>
  <si>
    <t xml:space="preserve">™™™™™šT 5€_x000b_$1325À_x001c_ffffffÀ1_x0019_™™™™šÀ%_x0019_™™™™šÀ[`Àn_x0003_33333€€À_x001d_™™™™™šT 6€_x000b_$1335À_x001c_ÌÌÌÌÌÍÀ/™™™™™šÀ$£×</t>
  </si>
  <si>
    <t xml:space="preserve">ffffffT14€_x000b_$1440À_x001b_333333À1æfffffÀ$€À[_x000c_ÌÌÌÌÍÀ‡ð€€À_x000b_333333T15€_x000b_$1450À_x001b_333333À/333333À$”záG®_x0014_ÀYÌÌÌÌÌÍÀ‚0€€À_x0019_™™™™™šT16€_x000b_$1500À_x001f_™™™™™šÀ2ffffffÀ%LÌÌÌÌÍÀ\³33333€€À_x0019_™™™™™šT17€_x000b_$1510À_x001e_ÌÌÌÌÌÍÀ1æfffffÀ%_x0014_záG®_x0014_À[ìÌÌÌÌÍÀ¡D€€À_x001a_ffffffT18€_x000b_$1520À À1æfffffÀ&amp;333333À]@Àz_x0003_33333€€À_x001e_ffffffT19€_x000b_$1530À_x001f_™™™™™šÀ3ÌÌÌÌÌÍÀ%B\(õÃÀ]_x0013_33333ÀyÁ™™™™š€€À_x001e_ffffffT20€_x000b_$1540À_x001e_À2€À"záG®_x0014_{ÀX ÀŽH¿·</t>
  </si>
  <si>
    <t xml:space="preserve">¿_x001a_6âë_x001c_C-À#333333W€_x000b_$0745À_x001d_™™™™™šÀ-ffffffÀ!(õÂ\)ÀU Àw_x000e_fffff¿ÖéxÔýó¶¿c©*0U2aÀ_x001f_333333 1€_x000b_$˜0850À_x001e_À2ffffffÀ_x0018_£×</t>
  </si>
  <si>
    <t xml:space="preserve">¿J6âë_x001c_C-À 1A€_x000b_$˜0900À_x001e_ffffffÀ3333333À_x0016__x001e_¸Që…_x001f_ÀN_x000c_ÌÌÌÌÍÀ‚_x0010_¿š6âë_x001c_C-¿:6âë_x001c_C-¿ù™™™™™š 2€_x000b_$˜0905À_x001d_™™™™™šÀ1³33333À_x0019__x001e_¸Që…_x001f_ÀPlÌÌÌÌÍÀ„`¿¿¾vÈ´9X¿PbMÒñ©üÀ 3€_x000b_$˜0910À_x001e_ffffffÀ1ÌÌÌÌÌÍÀ_x001d_ÀS_x0013_33333À{ó33333¿§&gt;«6z_x000f_‘¿C©*0U2aÀ3 4€_x000b_$˜0920À_x001d_™™™™™šÀ3333333À_x0010_G®_x0014_záHÀF@ÀƒX¿ÆÈ´9X_x0010_b¿Z6âë_x001c_C-À_x0007_333333 4A€_x000b_$˜0930À_x001e_ÌÌÌÌÌÍÀ1™™™™™šÀ_x0017_=p£×</t>
  </si>
  <si>
    <t xml:space="preserve">ÀU¬ÌÌÌÌÍÀ ¿¡N;Í5¨X¿J6âë_x001c_C-À_x0016_‹‰z_x0007_12€_x000b_$˜1320À ™™™™™šÀ6³33333À!”záG®_x0014_ÀYŒÌÌÌÌÍÀ¸¿¢_x0012_×s_x0018_üP¿ie+ÓÃa_x0013_À_x001f_33333313€_x000b_$˜1535À"À:€À0Ù™™™™šÀji™™™™šÀ†°¿‹quŽ!–S¿uL˜__x0006_ö”À_x0015_33333314€_x000b_$˜0715À_x001c_ÌÌÌÌÌÍÀ0™™™™™šÀ_x000f_333333ÀD_x0019_™™™™šÀƒ_x0018_¿ÁG®_x0014_záH¿Fð_x0006_¸ºÇ¿öffffff15€_x000b_$˜0655À_x001d_333333À0³33333À_x0011_£×</t>
  </si>
  <si>
    <t xml:space="preserve">ÀOffffffÀ‡È¿Ô(õÂ\)¿„¯O</t>
  </si>
  <si>
    <t xml:space="preserve">„M_x0001_À_x0018_18€_x000b_$˜0740À_x001d_™™™™™šÀ1ffffffÀ_x0004__x0014_záG®_x0014_À:_x0019_™™™™šÀ†ð¿ó</t>
  </si>
  <si>
    <t xml:space="preserve">¿„_x0012__x0005_¼_x0001_£nÀ_x000b_33333319€_x000b_$˜0745À_x001e_À2³33333À_x0012_ë…_x001e_¸QìÀGÙ™™™™šÀ_x0018_¿ÇOß;dZ¿a4_x0004_êJŒ_x0015_À_x0011_™™™™™š20€_x000b_$˜0750À_x001e_À0LÌÌÌÌÍÀ_x0017_™™™™™šÀN_x000c_ÌÌÌÌÍÀ€h¿ÐQë…_x001e_¸R¿c©*0U2a¿øE 1€_x000b_$˜0820À_x001e_ffffffÀ2ffffffÀ_x0007_×</t>
  </si>
  <si>
    <t xml:space="preserve">¦€¿ù™™™™™šT 6€_x000b_$˜1055À_x001c_ÌÌÌÌÌÍÀ0æfffffÀ_x0016_…_x001e_¸Që…ÀM&amp;fffffÀ…p¿¹Û"Ðå`B¿C©*0U2aÀ_x0010_ffffffT 7€_x000b_$˜1100À_x001d_™™™™™šÀ5333333À Ü(õÂ\ÀWó33333À†ð¿ÑN;Í5¨€À_x0010_ffffffŒŠz_x0007_T 9€_x000b_$˜1110À_x001d_™™™™™šÀ2³33333À!záG®_x0014_{ÀW@Àtù™™™™š€€À_x0008_ÌÌÌÌÌÍT10€_x000b_$˜1115À_x001e_À3ffffffÀ k…_x001e_¸QìÀV€Àq&lt;ÌÌÌÌÍ€€À!T11€_x000b_$˜1130À_x001d_™™™™™šÀ2À"€ÀXlÌÌÌÌÍÀoÜÌÌÌÌÍ€€À_x0001_™™™™™šT12€_x000b_$˜1135À ffffffÀ7€À"Ñë…_x001e_¸RÀ[ó33333ÀrÃ33333¿Æffffff¿Š_x0002_u%F</t>
  </si>
  <si>
    <t xml:space="preserve">¦À_x000c_T13€_x000b_$˜1145À_x001e_À2€À!#×</t>
  </si>
  <si>
    <t xml:space="preserve">&lt;žìÀÀ_x0003_333333E 2€_x000b_$ž1450À_x001e_À7™™™™™šÀ_x001e_™™™™™šÀVy™™™™šÀ–œ€€À_x0004_ÌÌÌÌÌÍ 1€_x000b_$Ÿ1040À_x001e_ffffffÀ1LÌÌÌÌÍÀ_x001f_záG®_x0014_{ÀT†fffffÀ˜€€¿ù™™™™™š 1A€_x000b_$Ÿ1050À_x001f_333333À1³33333À_x001d_£×</t>
  </si>
  <si>
    <t xml:space="preserve">À^LÌÌÌÌÍÀr ¿ˆ*™0¾</t>
  </si>
  <si>
    <t xml:space="preserve">í¿dzáG®_x0014_{À!ffffff13€_x000b_$Ÿ1530À"ÌÌÌÌÌÍÀ8_x0019_™™™™šÀ</t>
  </si>
  <si>
    <t xml:space="preserve">™™™™™šÀei™™™™šÀ‡h€€À_x001a_14€_x000b_$Ÿ0820À_x001e_ffffffÀ*™™™™™šÀ_x0014_õÂ\(öÀI_x0019_™™™™šÀ‚ø€€À_x0001_™™™™™š15€_x000b_$Ÿ0810À_x001e_À*À_x0014_Që…_x001e_¸RÀH_x000c_ÌÌÌÌÍÀ‚ð¿Áhr° Äœ¿_x001a_6âë_x001c_C-À_x0005_™™™™™š16€_x000b_$Ÿ0800À_x001e_ffffffÀ%™™™™™š¿ùë…_x001e_¸QìÀ-™™™™™šÀ‘œÀ9333333¿Éº^5?|îÀF17€_x000b_$Ÿ0825À_x001f_™™™™™šÀ</t>
  </si>
  <si>
    <t xml:space="preserve">ffffffÀ_x0011_®_x0014_záG®ÀEŒÌÌÌÌÍÀ‡_x0018_¿ç</t>
  </si>
  <si>
    <t xml:space="preserve">¿Vð_x0006_¸ºÇÀ_x0014_ÌÌÌÌÌÍ18€_x000b_$Ÿ0855À_x001e_À.™™™™™š¿÷</t>
  </si>
  <si>
    <t xml:space="preserve">À-À†HÀ_x0005__x001e_¸Që…_x001f_¿˜_x0010_bMÒñªÀ_x0019_™™™™™š19€_x000b_$Ÿ0900À_x001f_™™™™™šÀ/333333À_x0017_£×</t>
  </si>
  <si>
    <t xml:space="preserve">ÌÌÌÌÌÍÀ (õÂ\)ÀSÀÀ“x¿®_x001b__x0008_š_x0002_u%¿S©*0U2aÀ_x0004_ÌÌÌÌÌÍ 7A€_x000b_$¦0920À_x001e_ÌÌÌÌÌÍÀ.ffffffÀ_x001d_ffffffÀRS33333À¤€€À! 9€_x000b_$¦0930À_x001f_™™™™™šÀ0³33333À £×</t>
  </si>
  <si>
    <t xml:space="preserve">™™™™™š11€_x000b_$¦1455À!ÌÌÌÌÌÍÀ6333333À</t>
  </si>
  <si>
    <t xml:space="preserve">záG®_x0014_{Àd–fffffÀ„Ø€€À212€_x000b_$¦1505À!™™™™™šÀ3æfffffÀ"õÂ\(öÀYù™™™™šÀ‚˜€€À013€_x000b_$¦1515À"ffffffÀ7À&amp;</t>
  </si>
  <si>
    <t xml:space="preserve">À` Àˆ¨€€À_x001a_z_x0007_14€_x000b_$¦0750À_x001f_™™™™™šÀ</t>
  </si>
  <si>
    <t xml:space="preserve">ÌÌÌÌÌÍÀ_x001a_Â\(õÃÀPs33333À…Ð€€À_x0002_ffffff15€_x000b_$¦0730À_x001e_ÌÌÌÌÌÍÀ-™™™™™šÀ_x0016_…_x001e_¸Që…ÀK³33333À„P¿’£_x0005_S&amp;_x0017_Â¿*6âë_x001c_C-À_x0004_ÌÌÌÌÌÍ17€_x000b_$¦0800À ffffffÀ-™™™™™šÀ_x0018_õÂ\(öÀN¦fffffÀ‡¸¿â§ï²-_x000e_¿˜“t¼j~úÀ_x0014_18€_x000b_$¦0810À_x001e_ÌÌÌÌÌÍÀ.ffffffÀ</t>
  </si>
  <si>
    <t xml:space="preserve">õÂ\(öÀ@ÀÀ†¸À_x000e_\(õÂ¿ª^5?|í‘À"ÌÌÌÌÌÍ19€_x000b_$¦0815À_x001f_™™™™™šÀ0™™™™™šÀ_x0013_£×</t>
  </si>
  <si>
    <t xml:space="preserve">™™™™™šE 1€_x000b_$¦1015À_x001c_ÌÌÌÌÌÍÀ0ÌÌÌÌÌÍÀ_x000c_=p£×</t>
  </si>
  <si>
    <t xml:space="preserve">ffffffE 2€_x000b_$¦1005À_x001e_À1æfffffÀ_x0019_×</t>
  </si>
  <si>
    <t xml:space="preserve">™™™™™šT 1€_x000b_$¦1215À_x001e_À0LÌÌÌÌÍÀ!æfffffÀV¬ÌÌÌÌÍÀm_x0019_™™™™š€€ÀT 2€_x000b_$¦1225À_x001f_™™™™™šÀ/ffffffÀ!¨õÂ\)ÀV333333Àk`€€À_x0003_333333T 3€_x000b_$¦1230À_x001f_333333À0æfffffÀ =p£×</t>
  </si>
  <si>
    <t xml:space="preserve">ÀU³33333Àxffffff€€À_x0004_T 5€_x000b_$¦1250À_x001d_™™™™™šÀ0æfffffÀ_x001d_záG®_x0014_{ÀS_x0006_fffffÀslÌÌÌÌÍ€€À	™™™™™šT 7€_x000b_$¦1300À_x001d_™™™™™šÀ3ÌÌÌÌÌÍÀ …_x001e_¸Që…ÀWY™™™™šÀ½ˆ¿Ÿ!-w1Å¿3©*0U2aÀ_x0012_T 9€_x000b_$¦1315À ffffffÀ1333333À"…_x001e_¸Që…ÀWìÌÌÌÌÍÀ~€€¿øT10€_x000b_$¦1325À ffffffÀ1æfffffÀ!Që…_x001e_¸RÀVÙ™™™™šÀsi™™™™š€€À_x0016_ffffffT14€_x000b_$¦1345À_x001b_™™™™™šÀ4³33333À#ð£×</t>
  </si>
  <si>
    <t xml:space="preserve">™™™™™š 1€_x000b_$¬0945À ffffffÀ4LÌÌÌÌÍÀ_x001a_Që…_x001e_¸RÀR&amp;fffffÀ‚à¿¯|í‘hr°¿m}¿HË’¿ñ™™™™™š 1A€_x000b_$¬0955À ™™™™™šÀ4€À_x0015__x0014_záG®_x0014_ÀMLÌÌÌÌÍÀ€`¿•_x0018_*™0¾_x000e_¿Z6âë_x001c_C-¿ø 2€_x000b_$¬1005À 333333À3ÌÌÌÌÌÍÀ_x0019__x001e_¸Që…_x001f_ÀQ@À…x¿¹X_x0010_bMÒò¿s@N¤¨ÁUÀ_x0004_ 3€_x000b_$¬1015À!À3333333À_x001e_333333ÀTffffffÀ} ¿’ñ©ûçl‹¿_!-w1ÅÀ_x0019_333333 4€_x000b_$¬1025À 333333À2™™™™™šÀ_x0008_£×</t>
  </si>
  <si>
    <t xml:space="preserve">ÀQ_x0013_33333À‡p¿¸l"h	Ô•¿R_x0005_¼_x0001_£n/À_x0006_ffffff15€_x000b_$¬0730À"333333À/333333À</t>
  </si>
  <si>
    <t xml:space="preserve">×</t>
  </si>
  <si>
    <t xml:space="preserve">ÌÌÌÌÍÀˆÀ</t>
  </si>
  <si>
    <t xml:space="preserve">ÀPS33333Àp¿Ý‘hr° Å¿¤</t>
  </si>
  <si>
    <t xml:space="preserve">&lt;žì¿±À_x0010_‘z_x0007_E 1€_x000b_$¬0925À À2³33333À_x0013_ë…_x001e_¸QìÀJ¦fffffÀ•_x0008_¿ –»˜Çâ‚¿S©*0U2aÀ_x0011_™™™™™šE 2€_x000b_$¬0915À À4LÌÌÌÌÍÀ!ffffffÀXS33333À’_x0008_¿ÌÌÌÌÌÌÍ¿œàuöý"À_x000c_K 1€_x000b_$¬0825À ffffffÀ0333333À_x0012_®_x0014_záG®ÀGÀÀˆ ¿­ŠÚ¹õY´¿eL˜__x0006_ö”À_x000c_K 2€_x000b_$¬0815À!À0333333À_x001c_Që…_x001e_¸RÀRÀ‰À¿ÇOß;dZ¿_x0013_©*0U2À_x000b_333333SH 2€_x000b_$¬0800À!™™™™™šÀ1À_x0018_®_x0014_záG®ÀPÀ‡h¿åhr° Äœ¿¼˜__x0006_ö”FÀ</t>
  </si>
  <si>
    <t xml:space="preserve">ffffffT18€_x000b_$¬1205À ÌÌÌÌÌÍÀ5ÌÌÌÌÌÍÀ_x001b_áG®_x0014_záÀS À}°¿Â_x000c_Iº^5?¿²-_x000e_V_x0004__x0019_À_x0018_T19€_x000b_$¬1155À ÌÌÌÌÌÍÀ9333333À_x0019_(õÂ\)ÀS_x0013_33333Àƒ ¿ãï²-_x000e_V¿³ñA [À_x001a_À.T19A€_x000b_$¬1145À"™™™™™šÀ6ffffffÀ_x0019_õÂ\(öÀR¹™™™™šÀÐ¿©õY³Ð|…¿™JôðØDÐÀ_x0004_ÌÌÌÌÌÍL 1€_x000b_$´1200À_x001d_333333À+™™™™™šÀ%ffffffÀZÀ^@€€À_x0008_L 2€_x000b_$´1205À_x001e_À.333333À$ffffffÀY@Àc€€€À_x0006_ffffffL 3€_x000b_$´1215À À/ÌÌÌÌÌÍÀ$ÀX³33333Àr€€ÀL 4€_x000b_$´1220À_x001f_333333À1_x0019_™™™™šÀ#™™™™™šÀYÀÀf`€€À_x0004_L 5€_x000b_$´1035À_x001d_333333À0ÌÌÌÌÌÍÀ!³33333ÀU_x000c_ÌÌÌÌÍÀ2™™™™™š€€¿öffffffL 6€_x000b_$´1020À_x001c_À0ÌÌÌÌÌÍÀ_x0017_=p£×</t>
  </si>
  <si>
    <t xml:space="preserve">¥zxl¿:6âë_x001c_C-À_x0004_N 6€_x000b_$¼1440À_x001d_333333À7ÌÌÌÌÌÍÀ_x001d__x001e_¸Që…_x001f_ÀU™™™™™šÀy‘™™™™š€€ÀN 7€_x000b_$¼1425À_x001e_À8ÌÌÌÌÌÍÀ%€À]lÌÌÌÌÍÀsk33333¿‚n—Oß;¿*6âë_x001c_C-¿ù™™™™™šN 8€_x000b_$¼1410À_x001e_À9_x0019_™™™™šÀ ž¸Që…_x001f_ÀY</t>
  </si>
  <si>
    <t xml:space="preserve">ÌÌÌÌÍÀqk33333¿”Fs×Ûõ¿:6âë_x001c_C-¿øN 8A€_x000b_$¼1400À_x001e_ffffffÀ8€À$záG®_x0014_{ÀZÓ33333Àq8¿}æšÔ</t>
  </si>
  <si>
    <t xml:space="preserve">&lt;Ÿ¿*6âë_x001c_C-ÀÌÌÌÌÌÍN 9€_x000b_$¼1350À_x001e_À9ffffffÀ ž¸Që…_x001f_ÀYLÌÌÌÌÍÀqø¿q4_x0004_êJŒ_x0015_€¿ù™™™™™šN10€_x000b_$¼1320À_x001e_À:æfffffÀ"_x0014_záG®_x0014_À\`Às–fffff¿f_x001e_Ov_Ø®€¿üÌÌÌÌÌÍN11€_x000b_$¼1300À_x001e_ffffffÀ7³33333À_x001f_záG®_x0014_{ÀW</t>
  </si>
  <si>
    <t xml:space="preserve">ÌÌÌÌÍÀu333333¿¥éá°‰ '¿M}¿HË’¿é™™™™™šN16€_x000b_$¼1240À 333333À6æfffffÀ!k…_x001e_¸QìÀY³33333À|	™™™™š¿¨_x0010_bMÒñª¿3©*0U2a¿ó333333N17€_x000b_$¼1215À ffffffÀ7³33333À%G®_x0014_záHÀ_³33333À‰X€€À_x000f_333333N18B€_x000b_$¼1130À_x001e_ÌÌÌÌÌÍÀ7À_x001b_™™™™™šÀT†fffffÀ½$¿¤ðØDÐ_x0013_©¿PbMÒñ©üÀ_x0014_N20€_x000b_$¼1115À_x001e_ÌÌÌÌÌÍÀRffffffÀ_x001e_Â\(õÃÀTffffffÀÆS¿oòäŽŠqÞ€À_x001a_P 1€_x000b_$¼0825À 333333À2ffffffÀ_x0014_ÌÌÌÌÌÍÀL_x000c_ÌÌÌÌÍÀŸ¬€€À_x001d_™™™™™šP 2€_x000b_$¼0830À_x001f_333333À0€À</t>
  </si>
  <si>
    <t xml:space="preserve">ffffffÀA&amp;fffffÀ—l¿Ž_x001b__x0008_š_x0002_u%¿3©*0U2aÀ_x000c_P 3€_x000b_$¼0850À_x001e_ÌÌÌÌÌÍÀ1æfffffÀ_x0016_(õÂ\)ÀLó33333À’_x0010_¿µµsê³g¡¿Vð_x0006_¸ºÇÀ.P 4€_x000b_$¼0905À_x001e_ffffffÀ5333333À_x0012_333333ÀJLÌÌÌÌÍÀÏù¿Ã×</t>
  </si>
  <si>
    <t xml:space="preserve">ÌÌÌÌÍÀx–fffff¿›ô‡ü¹#£¿R_x0005_¼_x0001_£n/¿ðS 4€_x000b_$¼1030À_x001f_333333À4€À_x0019_ÀQ³33333ÀyìÌÌÌÌÍ¿ |„µÜÆ?¿J6âë_x001c_C-¿û333333L 1€_x000b_$Ã1100À_x001e_À0€À$ë…_x001e_¸QìÀZS33333À`LÌÌÌÌÍ€€À_x0003_333333L 2€_x000b_$Ã1015À_x001f_333333À/™™™™™šÀ$½p£×</t>
  </si>
  <si>
    <t xml:space="preserve">ÀY“33333ÀrÀ€€¿øT21€_x000b_$Ã0835À_x001c_ffffffÀ)ÌÌÌÌÌÍÀ$ffffffÀX333333Ànà€€¿øT22€_x000b_$Ã0840À_x001e_ffffffÀ*À$G®_x0014_záHÀX_x0019_™™™™šÀfp€€¿ó333333T23€_x000b_$Ã0845À_x001f_333333À*™™™™™šÀ$_x0014_záG®_x0014_ÀX_x0006_fffffÀb€€¿ðT24€_x000b_$Ã0850À_x001e_ffffffÀ+333333À#æfffffÀXàÀl333333¿†_x001e_Ov_Ø®¿_x001a_6âë_x001c_C-¿ù™™™™™šT25€_x000b_$Ã0900À_x001e_ÌÌÌÌÌÍÀ*™™™™™šÀ$_x0014_záG®_x0014_ÀWæfffffÀdlÌÌÌÌÍ¿oòäŽŠqÞ€¿û333333N 1€_x000b_$Ê1510À_x001c_ffffffÀ4LÌÌÌÌÍÀ_x000e__x0014_záG®_x0014_ÀDæfffffÀp`€€À_x0004_”’z_x0007_N 2€_x000b_$Ê1455À_x001c_ÌÌÌÌÌÍÀ5333333À æfffffÀW¬ÌÌÌÌÍÀw_x001c_ÌÌÌÌÍ€€ÀÌÌÌÌÌÍN 3€_x000b_$Ê1445À_x001c_ffffffÀ5LÌÌÌÌÍÀ_x001a_</t>
  </si>
  <si>
    <t xml:space="preserve">ÀRY™™™™šÀvá™™™™š€€¿öffffffN 4€_x000b_$Ê1435À_x001d_333333À5ÌÌÌÌÌÍÀ!£×</t>
  </si>
  <si>
    <t xml:space="preserve">ffffffN 6€_x000b_$Ê1415À_x001d_333333À5™™™™™šÀ_x001c_õÂ\(öÀTŒÌÌÌÌÍÀ{s33333€€¿øN 7€_x000b_$Ê1405À_x001d_333333À6LÌÌÌÌÍÀ"\(õÂÀVó33333ÀrôÌÌÌÌÍ€€¿û333333N 8€_x000b_$Ê1355À_x001d_™™™™™šÀ7À!úáG®_x0014_{ÀX</t>
  </si>
  <si>
    <t xml:space="preserve">ÌÌÌÌÍÀ‡âfffff€€¿û333333N 9€_x000b_$Ê1345À_x001d_333333À7LÌÌÌÌÍÀ \(õÂÀW ÀqTÌÌÌÌÍ€€¿øN10€_x000b_$Ê1335À_x001e_ffffffÀ8333333À!…_x001e_¸Që…ÀZ</t>
  </si>
  <si>
    <t xml:space="preserve">ÌÌÌÌÍÀr&lt;ÌÌÌÌÍ€€¿ôÌÌÌÌÌÍN11€_x000b_$Ê1325À_x001e_ffffffÀ8À Që…_x001e_¸RÀX9™™™™šÀuà¿‡Xâ_x0019_e+Ô¿*6âë_x001c_C-¿ðN12€_x000b_$Ê1315À_x001e_ÌÌÌÌÌÍÀ7À!™™™™™šÀYù™™™™šÀxœÌÌÌÌÍ€€¿üÌÌÌÌÌÍN13€_x000b_$Ê1300À_x001e_ffffffÀ5€À_x001d_…_x001e_¸Që…ÀT¦fffffÀ|Ñ™™™™š€€ÀN14€_x000b_$Ê1240À_x001e_ÌÌÌÌÌÍÀ5™™™™™šÀ!=p£×</t>
  </si>
  <si>
    <t xml:space="preserve">ÀU_x0006_fffffÀm</t>
  </si>
  <si>
    <t xml:space="preserve">ÌÌÌÌÍ¿IQ‚©“_x000c_¿3©*0U2aÀ_x0004_ÌÌÌÌÌÍN16€_x000b_$Ê1215À ffffffÀ5™™™™™šÀ ™™™™™šÀWŒÌÌÌÌÍÀ}_x0011_™™™™š€€¿øN17€_x000b_$Ê1200À_x001f_™™™™™šÀ6€À!½p£×</t>
  </si>
  <si>
    <t xml:space="preserve">À#€ÀW¬ÌÌÌÌÍÀqp¿_!-w1Å€¿æffffffL 4€_x000b_$Ð1015À_x001f_™™™™™šÀ-333333À#._x0014_záG®ÀW†fffffÀd_x0016_fffff€€ÀL 5€_x000b_$Ð1025À_x001e_ffffffÀ/ÌÌÌÌÌÍÀ!LÌÌÌÌÍÀUÌÌÌÌÌÍÀe@€€¿øL 6€_x000b_$Ð0805À_x001e_ÌÌÌÌÌÍÀ</t>
  </si>
  <si>
    <t xml:space="preserve">ÌÌÌÌÌÍÀ_x0012_ÌÌÌÌÌÍÀGY™™™™šÀp_x0019_™™™™š¿–¡aä÷eþ¿3©*0U2a¿é™™™™™šO 1€_x000b_$Ð1045À_x001e_ffffffÀ.™™™™™šÀ"®_x0014_záG®ÀW@Àlp¿nOv_Ø­¬€¿öffffffO 2€_x000b_$Ð1100À_x001d_™™™™™šÀ/ffffffÀ!½p£×</t>
  </si>
  <si>
    <t xml:space="preserve">333333À_x001f_£×</t>
  </si>
  <si>
    <t xml:space="preserve">¿x“t¼j~úÀ_x0018_L 4€_x000b_%}1326À ™™™™™šÀ%333333À%õÂ\(öÀX€À—œ¿±ë…_x001e_¸Qì¿f_x001e_Ov_Ø®À_x0015_333333L 5€_x000b_%}1350À ffffffÀ%™™™™™šÀ%Ü(õÂ\ÀXŒÌÌÌÌÍÀ`à¿„záG®_x0014_{¿3©*0U2aÀ_x0014_O 1€_x000b_%}1455O 2€_x000b_%}1504À 333333À$À'™™™™™šÀZÀm333333€€À_x001b_™™™™™šSG 1€_x000b_%}1200À_x001e_ÌÌÌÌÌÍÀ#™™™™™šÀ"_x0005__x001e_¸Që…ÀRàÀk)™™™™šÀ_x0004_\(õÂ¿˜__x0006_ö”FtÀ`@SG 2€_x000b_%}1207À À_x0016_ÌÌÌÌÌÍÀ$€ÀI&amp;fffffÀpœÌÌÌÌÍ¿â\(õÂ¿…µsê³g¡À6SG 3€_x000b_%}1216À 333333À"ffffffÀ&amp;¨õÂ\)ÀXŒÌÌÌÌÍÀo¬ÌÌÌÌÍ¿î_x0014_záG®_x0014_¿”`ªdÂø8À0SG 3A€_x000b_%}1245À ffffffÀ!ÌÌÌÌÌÍÀ&amp;8Që…_x001e_¸ÀX_x0013_33333ÀoÓ33333¿Ó×</t>
  </si>
  <si>
    <t xml:space="preserve">ÌÌÌÌÍ¿Õ_x001e_¸Që…_x001f_¿|¬_x0008_1&amp;éyÀ#SG 5€_x000b_%}1256À 333333À"ffffffÀ&amp;\(õÂ\ÀVàÀoy™™™™š¿Íp£×</t>
  </si>
  <si>
    <t xml:space="preserve">¿*6âë_x001c_C-À T24€_x000b_%}1537À_x001d_™™™™™šÀ$™™™™™šÀ$ÀV™™™™™šÀy&lt;ÌÌÌÌÍ€¿3©*0U2aÀ_x0016_—•z_x0007_T25€_x000b_%}1526À_x001f_333333À$ffffffÀ$ÀVó33333ÀeLÌÌÌÌÍ¿¹™™™™™š¿S©*0U2aÀ"333333 1€_x000b_%€1124À_x001f_333333À ™™™™™šÀ$333333ÀVÀ}€¿À£×</t>
  </si>
  <si>
    <t xml:space="preserve">À|  6€_x000b_%€1247À_x001e_À%333333ÀV333333Àp€¿¹™™™™™šÀ. 7€_x000b_%€1255À_x001e_À_x001d_333333À(ÀYÀià¿ bMÒñ©ü¿PbMÒñ©üÀ1 8€_x000b_%€1315À_x001f_™™™™™šÀ_x001f_™™™™™šÀ!ÀQÀÀƒ8¿®¸Që…_x001e_¸¿PbMÒñ©üÀd 9€_x000b_%€1315À_x001e_ÌÌÌÌÌÍÀ_x001f_™™™™™šÀ#ÌÌÌÌÌÍÀU9™™™™šÀx@¿ã333333¿tzáG®_x0014_{ÀF€10€_x000b_%€1430À_x001f_™™™™™šÀ!333333À$ffffffÀVÀx°¿è£×</t>
  </si>
  <si>
    <t xml:space="preserve">¿”záG®_x0014_{ÀF€E 2€_x000b_%…1651À 333333À_x0018_ÌÌÌÌÌÍÀ%ÌÌÌÌÌÍÀV ÀŠ_x0018_¿ðõÂ\(ö¿”záG®_x0014_{ÀA€T 1€_x000b_%…1328À_x001f_™™™™™šÀ!À(™™™™™šÀ[Ài`€€À_x000c_T 2€_x000b_%…1333À À_x001d_™™™™™šÀ*ffffffÀ[€Àg@¿¤záG®_x0014_{¿PbMÒñ©üÀ_x001e_T 3€_x000b_%…1338À À!ÌÌÌÌÌÍÀ'ÀYÀc ¿®¸Që…_x001e_¸¿PbMÒñ©üÀ_x0004_T 4€_x000b_%…1347À_x001f_333333À ÌÌÌÌÌÍÀ&amp;™™™™™šÀX@Àw`¿·</t>
  </si>
  <si>
    <t xml:space="preserve">¿PbMÒñ©üÀ_x0018_T 5€_x000b_%…1355À_x001e_ÌÌÌÌÌÍÀ_x001d_333333À"ffffffÀSY™™™™šÀt0¿ðzáG®_x0014_{¿€bMÒñ©üÀ"T 6€_x000b_%…1403À_x001e_ÌÌÌÌÌÍÀ 333333À_x001f_™™™™™šÀQÀ‰_x0018_¿öáG®_x0014_zá¿†‡+_x0002__x000c_IºÀ_x001c_T 7€_x000b_%…1412À_x001f_™™™™™šÀ#ÌÌÌÌÌÍÀ'™™™™™šÀZ@À—Ü¿®¸Që…_x001e_¸¿PbMÒñ©üÀT 8€_x000b_%…1420YT 9€_x000b_%…1423À_x001f_™™™™™šÀ#À%333333ÀW@Àtp¿¾¸Që…_x001e_¸¿`bMÒñ©üÀT10€_x000b_%…1443À 333333À_x001f_™™™™™šÀ'ÌÌÌÌÌÍÀYÀl€¿±ë…_x001e_¸Qì¿PbMÒñ©üÀ T11€_x000b_%…1451À À_x001f_™™™™™šÀ(ffffffÀYÀÀl ¿±ë…_x001e_¸Qì¿PbMÒñ©üÀ9T12€_x000b_%…1514YT13€_x000b_%…1512À_x001e_ÌÌÌÌÌÍÀ ÌÌÌÌÌÍÀ_x0013_333333ÀEÀÀ‚˜¿À£×</t>
  </si>
  <si>
    <t xml:space="preserve">¿h“t¼j~úÀ4SG 6€_x000b_%Œ1152À ™™™™™šÀ!™™™™™šÀ%™™™™™šÀW€Àm¿·</t>
  </si>
  <si>
    <t xml:space="preserve">¿h“t¼j~úÀ1T 1€_x000b_%Œ1405À À$À%™™™™™šÀW€Àc`¿±ë…_x001e_¸Qì¿PbMÒñ©üÀ&amp;T 2€_x000b_%Œ1410À À"ÌÌÌÌÌÍÀ&amp;ÀX@ÀhÀ€€À_x0014_T 3€_x000b_%Œ1425À 333333À"ÌÌÌÌÌÍÀ'ÀYÀhÀ€€À T21€_x000b_%Œ1400À À#ÌÌÌÌÌÍÀ'ÀYÀh`¿Ç</t>
  </si>
  <si>
    <t xml:space="preserve">¿h“t¼j~úÀ&amp;T22€_x000b_%Œ1350À_x001e_ÌÌÌÌÌÍÀ#™™™™™šÀ&amp;ÌÌÌÌÌÍÀYÀb ¿Ù™™™™™š¿pbMÒñ©üÀ6T23€_x000b_%Œ1345À_x001e_À$À&amp;ÀX€À``¿à¿h“t¼j~úÀ6š˜z_x0007_T24€_x000b_%Œ1340À_x001d_333333À$À$ÌÌÌÌÌÍÀV€Àtð¿áG®_x0014_záH¿`bMÒñ©üÀA€T25€_x000b_%Œ1330À_x001f_333333À$À$ÌÌÌÌÌÍÀWÀ`À¿êáG®_x0014_zá¿„záG®_x0014_{À&gt; 1€_x000b_%Ž1010À 333333À_x001f_333333À$™™™™™šÀU€À~¿Íp£×</t>
  </si>
  <si>
    <t xml:space="preserve">¿†‡+_x0002__x000c_IºÀ_x0014_ 8€_x000b_%Ž1110À ™™™™™šÀ ÌÌÌÌÌÍÀ#ÀTÀ‹0¿ø(õÂ\)¿¨“t¼j~úÀ. 9€_x000b_%Ž1110À_x001f_™™™™™šÀ_x001f_333333À!333333ÀR@À ¿Þ¸Që…_x001e_¸¿x“t¼j~úÀ_x0014_11€_x000b_%Ž1245À_x001f_™™™™™šÀ!ffffffÀ"ÀS€À}_x0010_¿û</t>
  </si>
  <si>
    <t xml:space="preserve">¿—Oß;dZÀK€12€_x000b_%Ž1238À_x001f_333333À"™™™™™šÀ_x001c_ÀOÀ€ ¿ÿ333333¿•_x0006_$Ý/_x001b_À$15€_x000b_%Ž1315À_x001e_ffffffÀ!ÌÌÌÌÌÍÀ ™™™™™šÀQ€À~¿ô£×</t>
  </si>
  <si>
    <t xml:space="preserve">¿PbMÒñ©üÀ_x0008_T24€_x000b_%•1255À_x001c_ÌÌÌÌÌÍÀ!™™™™™š¿ù™™™™™šÀVÀÀh`¿ØQë…_x001e_¸R¿PbMÒñ©üÀ$T25€_x000b_%•1250À_x001e_ffffffÀ"ffffffÀ&amp;ÌÌÌÌÌÍÀXÀÀe¿Íp£×</t>
  </si>
  <si>
    <t xml:space="preserve">¿ŠŸ¾vÈ´9À_x0014_ 7A€_x000b_%š1210À À#333333À!ÌÌÌÌÌÍÀS@ÀŒ€¿áë…_x001e_¸Qì¿„záG®_x0014_{À. 8€_x000b_%š1215À!ffffffÀ'ffffffÀ-ffffffÀaÀŠh¿ã333333¿®5?|í‘hÀ$ 9€_x000b_%š1230À ÌÌÌÌÌÍÀ$ffffffÀ</t>
  </si>
  <si>
    <t xml:space="preserve">À^€Ày_x0010_¿Ù™™™™™š¿’n—Oß;À_x0014_11€_x000b_%š1335À ffffffÀ&amp;ÌÌÌÌÌÍÀ(ÌÌÌÌÌÍÀ\ÀÀ| ¿â\(õÂ¿“t¼j~ùÛÀ412€_x000b_%š1330À ffffffÀ%™™™™™šÀ'À[ÀÀ}°¿à¿Ž¸Që…_x001e_¸À.12A€_x000b_%š1325À_x001f_™™™™™šÀ"ÌÌÌÌÌÍÀ%™™™™™šÀUÀ|à¿êáG®_x0014_zá¿ˆ“t¼j~úÀ415€_x000b_%š1405À_x001f_333333À"333333À'™™™™™šÀTÀÀ€_x0010_¿Ù™™™™™š¿pbMÒñ©üÀ 16€_x000b_%š1400À 333333À&amp;333333À)À\ÀqÀ¿ØQë…_x001e_¸R¿‚n—Oß;À 17€_x000b_%š1320À À'333333À"ÌÌÌÌÌÍÀU€À‚P¿éë…_x001e_¸Qì¿‘hr° ÄœÀ&gt;18€_x000b_%š1415À_x001f_333333À!ffffffÀ#ÌÌÌÌÌÍÀS€À‚p¿Ù™™™™™š¿pbMÒñ©üÀ*19€_x000b_%š1420À ffffffÀ'ffffffÀ-333333Àc À{P¿Ó×</t>
  </si>
  <si>
    <t xml:space="preserve">ffffffÀ_ÀÀ[À€€ÀIŸz_x0007_L 4€_x000b_%©1103À_x001f_™™™™™šÀ%ÌÌÌÌÌÍÀ-À`@ÀZ@€€ÀF€L 5€_x000b_%©1115À_x001f_333333À&amp;™™™™™šÀ-333333À` À\@€€ÀK€L 6€_x000b_%©1315À_x001f_333333À(À&amp;333333ÀYÀÀ[¿‰Î_x0007__oÒ ¿*6âë_x001c_C-ÀF€O 1€_x000b_%©1125À À&amp;333333À.À`àÀN€€ÀF€O 2€_x000b_%©1130À_x001f_333333À&amp;™™™™™šÀ.ffffffÀa ÀT@¿qœàuöý"¿_x000f_u_x0010_MU_x001d_iÀP@SG 1€_x000b_%©1000À ffffffÀ'À&amp;ÌÌÌÌÌÍÀZÀX€€ÀGSG 2€_x000b_%©1012À 333333À&amp;333333À'333333ÀZ@À\@¿oòäŽŠqÞ€ÀA€SG 3€_x000b_%©1015À 333333À%ÌÌÌÌÌÍÀ'™™™™™šÀZ€À]€€ÀCSG 4€_x000b_%©1025À À%™™™™™šÀ)À\@À\À€€ÀESG 5€_x000b_%©1030À_x001f_™™™™™šÀ&amp;À)ÌÌÌÌÌÍÀ]À\€€€ÀDSG 6€_x000b_%©1040À_x001f_™™™™™šÀ%ÌÌÌÌÌÍÀ*ffffffÀ]€À\@€€ÀDT 1€_x000b_%©1220À_x001f_333333À'333333À&amp;ÀY@À`à¿°oiDg8_x001d_¿J6âë_x001c_C-À9T 2€_x000b_%©1230À_x001f_333333À(À%™™™™™šÀYÀTÀ¿Š	_x0002_ÞÒ¿*6âë_x001c_C-ÀQT 3€_x000b_%©1240À_x001e_ÌÌÌÌÌÍÀ'333333À&amp;ÀY@ÀZ¿˜DÐ_x0013_©*0¿*6âë_x001c_C-ÀQ€T21€_x000b_%©1215À_x001e_ffffffÀ&amp;333333À0ffffffÀb€Àf¿¯oÒ_x001f_òä¿@bMÒñ©üÀ.T22€_x000b_%©1210À_x001d_333333À&amp;À/ÌÌÌÌÌÍÀbÀb€¿½p£×</t>
  </si>
  <si>
    <t xml:space="preserve">À_x001e_ÌÌÌÌÌÍÀRÀÀy ¿ðQë…_x001e_¸R¿zuÍ_x000b_¶ígÀ418A€_x000b_%¯1330À_x001e_ffffffÀ1LÌÌÌÌÍÀ_x001c_ÌÌÌÌÌÍÀR€ÀƒÈÀ_x001a_£×</t>
  </si>
  <si>
    <t xml:space="preserve">_x0013_8ÅCÀA€L 1€_x000b_%·1040À 333333À&amp;À%™™™™™šÀX€À`@¿ƒ@N¤¨ÁU¿*6âë_x001c_C-À_x0014_L 2€_x000b_%·1050À 333333À&amp;™™™™™šÀ%™™™™™šÀXÀÀe@¿~Ov_Ø­¬¿*6âë_x001c_C-À$L 3€_x000b_%·1100À ffffffÀ&amp;™™™™™šÀ%™™™™™šÀXÀÀdà¿|C</t>
  </si>
  <si>
    <t xml:space="preserve">¥zxl¿*6âë_x001c_C-À(L 4€_x000b_%·1105À 333333À'333333À%ÌÌÌÌÌÍÀXÀÀdà¿ºáG®_x0014_zá¿f_x001e_Ov_Ø®À.¡Ÿz_x0007_L 5€_x000b_%·1110À À'ÌÌÌÌÌÍÀ$ÌÌÌÌÌÍÀXÀd`¿ˆ__x0006_ö”Ft¿3©*0U2aÀ(O 1€_x000b_%·1200À 333333À(333333À%333333ÀXÀÀS@¿‚£_x0005_S&amp;_x0017_Â¿*6âë_x001c_C-À9O 2€_x000b_%·1210À_x001f_™™™™™šÀ)™™™™™šÀ$ÌÌÌÌÌÍÀX€À^¿€Ë)^ž_x001b_	¿*6âë_x001c_C-À.SG 1€_x000b_%·0935À ÌÌÌÌÌÍÀ(™™™™™šÀ$™™™™™šÀXÀaÀ¿¹k¹Œ~($¿uµsê³g¡À.SG 2€_x000b_%·0940À ÌÌÌÌÌÍÀ'™™™™™šÀ%ffffffÀXÀÀe@¿¸$_x000b_x_x0003_FÜ¿t_x0012__x0005_¼_x0001_£nÀ.SG 3€_x000b_%·1000À ™™™™™šÀ&amp;ÌÌÌÌÌÍÀ&amp;333333ÀY@Àf ¿‘ë…_x001e_¸Qì¿Fð_x0006_¸ºÇÀ.SG 4€_x000b_%·1010À ffffffÀ&amp;ÌÌÌÌÌÍÀ%ÀXÀf ¿…L˜__x0006_ö”¿3©*0U2aÀ*SG 5€_x000b_%·1015À ffffffÀ'À%™™™™™šÀX€Àf€¿‚£_x0005_S&amp;_x0017_Â¿3©*0U2aÀ$SG 6€_x000b_%·1'030À 333333À&amp;™™™™™šÀ%ffffffÀX€Àf@¿ƒÝ—ö+jè¿*6âë_x001c_C-À$T 1€_x000b_%·1315À_x001f_™™™™™šÀ</t>
  </si>
  <si>
    <t xml:space="preserve">ÌÌÌÌÌÍÀ&amp;333333À[Àf@¿ƒ_x000b_àÞÒˆÎ¿*6âë_x001c_C-À T 2€_x000b_%·1320À_x001f_333333À*333333À$ffffffÀXÀ`@¿€ÿ—$tS¿_x001a_6âë_x001c_C-À(T 3€_x000b_%·1330À_x001f_333333À*À$™™™™™šÀX€Àb@¿‹_x0008_š_x0002_u%F¿*6âë_x001c_C-À(T 4€_x000b_%·1430À_x001f_333333À-333333À#ÌÌÌÌÌÍÀX€Àe@¿‡Á½¥_x0011_œà¿*6âë_x001c_C-À6T 5€_x000b_%·1440À_x001e_ÌÌÌÌÌÍÀ</t>
  </si>
  <si>
    <t xml:space="preserve">333333À#™™™™™šÀWÀÀd ¿Ÿ;dZ_x001c_¬_x0008_¿:6âë_x001c_C-À9T 6€_x000b_%·1445À_x001e_À*™™™™™šÀ"™™™™™šÀV@Àu`¿¼(õÂ\)¿J6âë_x001c_C-À6T 7€_x000b_%·1450À_x001e_ffffffÀ*ÌÌÌÌÌÍÀ#ÌÌÌÌÌÍÀW€ÀfÀ¿ƒ_x000b_àÞÒˆÎ¿_x001a_6âë_x001c_C-À6T 8€_x000b_%·1455À_x001e_À(333333À!ÌÌÌÌÌÍÀUÀaà¿zŸ¾vÈ´9¿_x001a_6âë_x001c_C-À&gt;T 9€_x000b_%·1505À_x001e_ÌÌÌÌÌÍÀ)ÌÌÌÌÌÍÀ#ÌÌÌÌÌÍÀW€Àdà¿¤9X_x0010_bMÓ¿@bMÒñ©üÀ9T10€_x000b_%·1510À_x001f_333333À*ÌÌÌÌÌÍÀ#™™™™™šÀW€Àb@¿ U2a|_x001b_Ú¿@bMÒñ©üÀ4T11€_x000b_%·1515À_x001f_333333À(ÌÌÌÌÌÍÀ$ffffffÀWÀÀaà¿‚_x0005_¼_x0001_£n/¿_x001a_6âë_x001c_C-À4T12€_x000b_%·1520À_x001e_ÌÌÌÌÌÍÀ)™™™™™šÀ#™™™™™šÀW@Àc ¿¤9X_x0010_bMÓ¿C©*0U2aÀA€T13€_x000b_%·1525À_x001e_À)ffffffÀ!ÌÌÌÌÌÍÀUÀv_x0010_¿·škP°ò|¿Fð_x0006_¸ºÇÀ4T14€_x000b_%·1530À_x001e_À(333333À"ffffffÀUÀÀn ¿˜y=Ùb·¿*6âë_x001c_C-À9¢ z_x0007_T15€_x000b_%·1540À_x001e_ffffffÀ(333333À$ÀW@Àià¿—Á½¥_x0011_œà¿*6âë_x001c_C-À4T16€_x000b_%·1550À_x001e_ffffffÀ)333333À#™™™™™šÀWÀg ¿Ä9X_x0010_bMÓ¿X“t¼j~úÀ9T17€_x000b_%·1555À_x001e_ÌÌÌÌÌÍÀ)ffffffÀ#ffffffÀWÀe`¿Íp£×</t>
  </si>
  <si>
    <t xml:space="preserve">À$ÌÌÌÌÌÍÀY@Às ¿…L˜__x0006_ö”¿*6âë_x001c_C-À$ 7€_x000b_%¾1140À_x001e_À*333333À 333333ÀRÀÀ„H¿™è&gt;BZîc¿*6âë_x001c_C-À. 7A€_x000b_%¾1146À_x001f_333333À$™™™™™šÀ!ffffffÀU@À‚8¿¿;dZ_x001c_¬_x0008_¿X“t¼j~úÀ^Y 8€_x000b_%¾1152À ffffffÀ0LÌÌÌÌÍÀ+ffffffÀaÀÀ„ˆ¿¯oÒ_x001f_òä¿fð_x0006_¸ºÇÀ6Y 9€_x000b_%¾1154À À</t>
  </si>
  <si>
    <t xml:space="preserve">333333À%ÀY@Àr0¿Žƒä%®æ2¿:6âë_x001c_C-À&amp;11€_x000b_%¾1310À_x001e_ffffffÀ0ffffffÀ ™™™™™šÀUÀyà¿«"Ðå`A‰¿C©*0U2aÀ412€_x000b_%¾1300À_x001e_ÌÌÌÌÌÍÀ0333333À ÀT@Àzà¿ÁÊÀƒ_x0012_n˜¿`bMÒñ©üÀ*£¡z_x0007_12A€_x000b_%¾1255À_x001e_ffffffÀ/ffffffÀ_x001f_™™™™™šÀSÀw°¿ bMÒñ©ü¿:6âë_x001c_C-À$15€_x000b_%¾1315À À.ffffffÀ$™™™™™šÀY€Ào€€À(16€_x000b_%¾1320À_x001e_ffffffÀ.™™™™™šÀ#ÀWÀÀ{Ð¿Ã¶E¡ÊÀƒ¿[ÚQ_x0019_Î_x0007__À217€_x000b_%¾1250À_x001e_ÌÌÌÌÌÍÀ0LÌÌÌÌÍÀ_x001e_ÀSÀ ¿ËdZ_x001c_¬_x0008_1¿j6âë_x001c_C-À518€_x000b_%¾1341À_x001e_ÌÌÌÌÌÍÀ2333333À(À_ÀÀ‚_x0008_¿×¾vÈ´9X¿yÎ_x0007__oÒ À118A€_x000b_%¾1345À_x001e_ÌÌÌÌÌÍÀ3³33333À ÀVÀ…p¿îÈ´9X_x0010_b¿“@N¤¨ÁUÀF€19€_x000b_%¾1346À_x001f_™™™™™šÀ2™™™™™šÀ+Àb`À}°¿ë®_x0014_záG®¿™0¾</t>
  </si>
  <si>
    <t xml:space="preserve">í(À&amp;20€_x000b_%¾1355À"À3æfffffÀ+333333Àb À|€¿á_x0016_‡+_x0002__x000c_J¿´¼j~ùÛ#À&gt;E 1€_x000b_%¾1430À!™™™™™šÀ2™™™™™šÀ-™™™™™šÀc@À˜¿†‡+_x0002__x000c_Iº¿`bMÒñ©üÀ&gt;E 2€_x000b_%¾1435À ™™™™™šÀ2€À#333333ÀYÀ ¿„_x0012__x0005_¼_x0001_£n¿C©*0U2aÀK€K 1€_x000b_%¾1402À_x001f_333333À</t>
  </si>
  <si>
    <t xml:space="preserve">™™™™™šÀ"ffffffÀV€À†H¿Õ¡ÊÀƒ_x0012_o¿v‡+_x0002__x000c_IºÀ:K 2€_x000b_%¾1410À ffffffÀ0€À#ÀX€ÀŒp¿±ÊÀƒ_x0012_n˜¿j6âë_x001c_C-À(SH 1€_x000b_%¾1244À_x001e_ÌÌÌÌÌÍÀ3™™™™™šÀ)ÀaÀ‡˜¿Ïß;dZ_x001c_¬¿@bMÒñ©üÀ</t>
  </si>
  <si>
    <t xml:space="preserve">SH 2€_x000b_%¾1244À_x001d_™™™™™šÀ1_x0019_™™™™šÀ_x001a_ffffffÀQÀ€0¿†»˜Çâ‚A¿_x001a_6âë_x001c_C-À&amp;YSH 3€_x000b_%¾1230À ÌÌÌÌÌÍÀ1ÌÌÌÌÌÍÀ.ffffffÀd`ÀÀ¿‰e+ÓÃa_x0013_¿PbMÒñ©üÀ.YW€_x000b_%¾1335À_x001e_ffffffÀ</t>
  </si>
  <si>
    <t xml:space="preserve">™™™™™šÀ"™™™™™šÀV€Àt0¿¸ºÇ_x0010_Ë)_¿PbMÒñ©üÀ4L 1€_x000b_%Æ1130À ffffffÀ&amp;™™™™™šÀ'™™™™™šÀZ€À^€€ÀL 2€_x000b_%Æ1138À 333333À'ÌÌÌÌÌÍÀ&amp;333333ÀY€Àc@€€ÀL 3€_x000b_%Æ1145À ™™™™™šÀ)ffffffÀ%333333ÀY@Àm€€€À_x0008_L 4€_x000b_%Æ1155À ™™™™™šÀ)À&amp;™™™™™šÀZ€Àd €€À_x0008_L 5€_x000b_%Æ1200À 333333À*333333À%333333ÀY@Àe€€€ÀO 1€_x000b_%Æ1210À_x001f_333333À*™™™™™šÀ!ÌÌÌÌÌÍÀU€À\À¿€bMÒñ©ü¿_x001a_6âë_x001c_C-À_x001c_YO 2€_x000b_%Æ1225À_x001f_333333À-À$™™™™™šÀYÀfÀ¿µ_x0011_œàuöý¿UL˜__x0006_ö”À_x0018_¤¢z_x0007_SG 1€_x000b_%Æ1045À_x001f_™™™™™šÀ)ffffffÀ#ffffffÀVÀÀj`¿J6âë_x001c_C-¾äøµˆãhñÀ_x0014_SG 2€_x000b_%Æ1055À ffffffÀ)ffffffÀ&amp;™™™™™šÀZÀÀpÀ€€À_x0008_SG 3€_x000b_%Æ1100À ffffffÀ*333333À%™™™™™šÀYÀÀr0¿c©*0U2a¿_x0017_—Ì9ÿÖ_x000f_ÀSG 4€_x000b_%Æ1110À ffffffÀ*333333À&amp;333333ÀZ€Àr_x0010_¿`bMÒñ©ü¿_x0012_Yž×ÆûÒÀ_x0008_SG 5€_x000b_%Æ1115À ™™™™™šÀ*333333À'333333À[€Àp€¿[ÚQ_x0019_Î_x0007__¿_x0014_øµˆãhñÀ_x0008_SG 6€_x000b_%Æ1125À ™™™™™šÀ*À&amp;333333ÀZ@Àp@¿pË)^ž_x001b_	¿*6âë_x001c_C-ÀT 1€_x000b_%Æ1310À À-À%ÀZÀj@¿˜­«ŸU›=¿C©*0U2aÀ_x0008_YT 2€_x000b_%Æ1315À_x001f_™™™™™šÀ-ffffffÀ$ÀX€Àh¿‘ë…_x001e_¸Qì¿:6âë_x001c_C-À_x0010_T 3€_x000b_%Æ1315À À.333333À$ÌÌÌÌÌÍÀYÀÀfà¿’n—Oß;¿@bMÒñ©üÀ_x0010_T 4€_x000b_%Æ1340À_x001f_333333À/333333À$ÀYÀrð¿„záG®_x0014_{¿*6âë_x001c_C-À T 5€_x000b_%Æ1350À_x001e_ÌÌÌÌÌÍÀ0æfffffÀ#ffffffÀYÀm¿ªû~ÿ—$¿J6âë_x001c_C-À_x0010_T 6€_x000b_%Æ1400À_x001e_ÌÌÌÌÌÍÀ/À(ffffffÀ^ÀÀx¿˜_x0010_bMÒñª¿3©*0U2aÀ YT 7€_x000b_%Æ1410À!ffffffÀ0€À+333333Àa€À€€¿tã¼ÓZ…ˆ¿Fð_x0006_¸ºÇÀ T 8€_x000b_%Æ1411YT 9€_x000b_%Æ1415À ffffffÀ0À&amp;333333À[ÀÀo`¿¡4_x0004_êJŒ_x0015_¿X“t¼j~úÀ_x0018_T10€_x000b_%Æ1420À À/333333À#333333ÀXÀià¿¤Fs×Ûõ¿R_x0005_¼_x0001_£n/À"YT11€_x000b_%Æ1427À_x001f_333333À</t>
  </si>
  <si>
    <t xml:space="preserve">ffffffÀ$ÀXÀÀj`¿±ò_x0012_×s_x0018_ü¿R_x0005_¼_x0001_£n/À_x0014_T12€_x000b_%Æ1435À_x001f_™™™™™šÀ0™™™™™šÀ#ÀX€ÀlÀ¿­ó¶E¡ÊÁ¿Vð_x0006_¸ºÇÀ_x0018_YT13€_x000b_%Æ1440YT14€_x000b_%Æ1445À_x001d_™™™™™šÀ</t>
  </si>
  <si>
    <t xml:space="preserve">À!ÌÌÌÌÌÍÀU@Àu@¿q4_x0004_êJŒ_x0015_¾ÿu_x0010_MU_x001d_iÀ_x0018_YT15€_x000b_%Æ1450À_x001e_À</t>
  </si>
  <si>
    <t xml:space="preserve">ffffffÀ$333333ÀX@Àt ¿v‡+_x0002__x000c_Iº¿_x0004_øµˆãhñÀ YT16€_x000b_%Æ1500À_x001f_333333À/À#ffffffÀX€Àn¿§$tSŽóM¿J6âë_x001c_C-À YT17€_x000b_%Æ1506À_x001f_™™™™™šÀ.ÌÌÌÌÌÍÀ%ÀZÀj ¿¬PH_x0016_ð_x0006_Ž¿S©*0U2aÀ ¥£z_x0007_T18€_x000b_%Æ1515À!ffffffÀ1³33333À&amp;ÌÌÌÌÌÍÀ^Àuð¿tzáG®_x0014_{¿Fð_x0006_¸ºÇÀ T19€_x000b_%Æ1525À ffffffÀ1_x0019_™™™™šÀ%ÌÌÌÌÌÍÀ\€Àv@¿•_x0006_$Ý/_x001b_¿PbMÒñ©üÀ$YT20€_x000b_%Æ1521À_x001f_™™™™™šÀ.™™™™™šÀ_x001f_333333ÀS@Àƒh¿¶_x0017_Á½¥_x0011_¿_!-w1ÅÀ.T21€_x000b_%Æ1300À ™™™™™šÀ</t>
  </si>
  <si>
    <t xml:space="preserve">À&amp;ÀZ€Àm@¿Š	_x0002_ÞÒ¿:6âë_x001c_C-À_x001c_T22€_x000b_%Æ1250À_x001e_ffffffÀ*ÌÌÌÌÌÍÀ$™™™™™šÀXÀÀdà¿±–R½&lt;6_x0011_¿Fð_x0006_¸ºÇ¿ðT23€_x000b_%Æ1245À_x001e_À+ÌÌÌÌÌÍÀ$ÀX@Àb ¿Àƒ_x0012_n—P¿PbMÒñ©üÀ_x0008_T24€_x000b_%Æ1240À_x001e_ffffffÀ</t>
  </si>
  <si>
    <t xml:space="preserve">333333À#ffffffÀW@Àg ¿¹7KÆ§ïž¿PbMÒñ©üÀ_x0018_T25€_x000b_%Æ1235À_x001f_333333À*ffffffÀ$ÀXÀdÀ¿»"Ðå`A‰¿X“t¼j~úÀ_x0010_ 1€_x000b_%Õ1045À_x001f_™™™™™šÀ)333333À$333333ÀW€À|À¿–_x001e_Ov_Ø®¿*6âë_x001c_C-À 1A€_x000b_%Õ1050À ffffffÀ(ÌÌÌÌÌÍÀ$ÌÌÌÌÌÍÀX@À|ð€€À_x0008_ 4€_x000b_%Õ1105À À)ÌÌÌÌÌÍÀ_x001e_ÀQ€À ¿¢×s_x0018_üPH¿J6âë_x001c_C-À 4A€_x000b_%Õ1110À ffffffÀ%ÌÌÌÌÌÍÀ(™™™™™šÀ[ÀÀƒÀ¿‡Á½¥_x0011_œà¿:6âë_x001c_C-À_x0008_ 5€_x000b_%Õ1115À_x001e_ÌÌÌÌÌÍÀ&amp;™™™™™šÀ_x0019_333333ÀL€ÀŒˆ¿–_x001e_Ov_Ø®¿`bMÒñ©üÀ_x0014_Y 6€_x000b_%Õ1125À_x001f_™™™™™šÀ&amp;À$333333ÀW@Àuà€€À_x0008_ 7€_x000b_%Õ1130Y 7A€_x000b_%Õ1135À 333333À'ffffffÀ_x001f_™™™™™šÀR@À‡ð¿¿¾vÈ´9X¿:6âë_x001c_C-À Y 8€_x000b_%Õ1200À ÌÌÌÌÌÍÀ+™™™™™šÀ&amp;™™™™™šÀ[@À‹_x0010_¿®«6z_x000f_—¿{_x0008_š_x0002_u%FÀ_x0008_ 9€_x000b_%Õ1200À ffffffÀ*™™™™™šÀ&amp;ffffffÀZ€Àzà¿gÁ½¥_x0011_œà¿_x001a_6âë_x001c_C-À11€_x000b_%Õ1300À 333333À+ffffffÀ!™™™™™šÀU@À€8¿¡©ûçl‹D¿R_x0005_¼_x0001_£n/À_x0010_12€_x000b_%Õ1245À À+ffffffÀ!ffffffÀTÀÀ€Ø¿œàuöý"¿*6âë_x001c_C-À$12A€_x000b_%Õ1240À_x001f_™™™™™šÀ'333333À ÌÌÌÌÌÍÀS€À}à¿ž¸Që…_x001e_¸¿@bMÒñ©üÀ_x0008_15€_x000b_%Õ1315Y16€_x000b_%Õ1315À_x001e_ÌÌÌÌÌÍÀ)333333À_x001f_333333ÀR€À ¿¹Q‚©“_x000b_á¿R_x0005_¼_x0001_£n/À_x0008_¦¤z_x0007_17€_x000b_%Õ1235À ffffffÀ+ffffffÀ#ffffffÀW@À…¨¿µ‡“Ý—ö+¿k_x0008_š_x0002_u%FÀ 18€_x000b_%Õ1335À_x001e_ÌÌÌÌÌÍÀ(333333À_x0010_ÌÌÌÌÌÍÀC€À‡8¿£t¼j~ùÛ¿:6âë_x001c_C-À_x0014_Y18A€_x000b_%Õ1345À À</t>
  </si>
  <si>
    <t xml:space="preserve">ÌÌÌÌÌÍÀ 333333ÀS€À€x¿šQ_x0019_Î_x0007__p¿ÿ—$tSÀY19€_x000b_%Õ135020€_x000b_%Õ1350À À)™™™™™šÀ!™™™™™šÀTÀÀ{_x0010_¿—Oß;dZ¿_x001a_6âë_x001c_C-À E 1€_x000b_%Õ1430À ffffffÀ</t>
  </si>
  <si>
    <t xml:space="preserve">333333À#ffffffÀWÀŠ¸¿¢{²þÅm]¿Vð_x0006_¸ºÇÀE 2€_x000b_%Õ1440À À)ffffffÀ!ÌÌÌÌÌÍÀUÀÀŒÀ¿œàuöý!ÿ¿C©*0U2aÀ_x001c_K 1€_x000b_%Õ1355À_x001f_333333À'À ÌÌÌÌÌÍÀSÀ‡à¿ÑÛ"Ðå`B¿m}¿HË’À_x0010_K 2€_x000b_%Õ1405YSH 1€_x000b_%Õ1230À ffffffÀ)ffffffÀ$333333ÀXÀ{0€€À_x0010_SH 2€_x000b_%Õ1230À ffffffÀ*™™™™™šÀ ÌÌÌÌÌÍÀTÀ‡˜¿£_x0018_üPH_x0016_ð¿zŸ¾vÈ´9À_x0008_SH 3€_x000b_%Õ1215À 333333À</t>
  </si>
  <si>
    <t xml:space="preserve">À(ffffffÀ]ÀÀ†_x0008_€€À_x0018_YW€_x000b_%Õ1330YL 1€_x000b_%Ú1115À_x001f_333333À%À'ÌÌÌÌÌÍÀZÀÀ]€€€ÀL 2€_x000b_%Ú1125À À$ÌÌÌÌÌÍÀ(À[Àaà€€ÀL 3€_x000b_%Ú1125À ™™™™™šÀ$333333À'ÌÌÌÌÌÍÀZ€ÀlÀ€€ÀL 4€_x000b_%Ú1130À 333333À$333333À(333333À[Àbà€€À_x0010_L 5€_x000b_%Ú1135À À$333333À(À[ÀcÀ€€À_x0008_L 6€_x000b_%Ú1300À_x001f_333333À(™™™™™šÀ"ÌÌÌÌÌÍÀVÀd €€ÀO 1€_x000b_%Ú1145YO 2€_x000b_%Ú1155À À'À)ÌÌÌÌÌÍÀ]€ÀgÀ€€À_x0008_SG 1€_x000b_%Ú1030À_x001e_ÌÌÌÌÌÍÀ$ffffffÀ%ÀWÀm €€À_x0008_SG 2€_x000b_%Ú1035À_x001f_™™™™™šÀ$333333À(™™™™™šÀ[€ÀqÐ€€À_x0008_§¥z_x0007_SG 3€_x000b_%Ú1040À 333333À$333333À'ÌÌÌÌÌÍÀZ€ÀrÀ€€À_x0008_SG 4€_x000b_%Ú1045À 333333À$™™™™™šÀ'™™™™™šÀZ@ÀrÀ€€¿ðSG 5€_x000b_%Ú1055À 333333À$™™™™™šÀ'333333ÀZÀÀp €€¿ðSG 6€_x000b_%Ú1105À ffffffÀ$™™™™™šÀ(À[Àp€€¿ðT 1€_x000b_%Ú1240À_x001f_333333À'À%™™™™™šÀX€Ài@€€À_x0008_T 2€_x000b_%Ú1245À_x001f_™™™™™šÀ'À&amp;ÌÌÌÌÌÍÀYÀÀh€€À_x0008_T 3€_x000b_%Ú1250À_x001f_333333À(À%ÌÌÌÌÌÍÀY@Àf€€¿ðT21€_x000b_%Ú1235À_x001f_™™™™™šÀ%À'ÌÌÌÌÌÍÀZÀÀkà€€ÀT22€_x000b_%Ú1230À_x001e_À%ffffffÀ&amp;ÌÌÌÌÌÍÀZ@Àk€€€À_x0008_T23€_x000b_%Ú1225À_x001d_™™™™™šÀ%ÌÌÌÌÌÍÀ&amp;333333ÀY@ÀaÀ¿4_x0004_êJŒ_x0015_¿_x0004_øµˆãhñÀ_x0010_T24€_x000b_%Ú1215À_x001e_À%™™™™™šÀ&amp;ffffffÀY€Àc€¿¨ºÇ_x0010_Ë)_¿3©*0U2aÀ_x0010_T25€_x000b_%Ú1205À_x001e_À%™™™™™šÀ&amp;™™™™™šÀY€ÀcÀ¿¡‚©“_x000b_àß¿*6âë_x001c_C-À_x0008_T 4€_x000b_%Ü0945À_x001e_À&amp;™™™™™šÀ#ffffffÀVÀt_x0010_¿v‡+_x0002__x000c_Iº¿_x0004_øµˆãhñÀ_x0008_T 5€_x000b_%Ü0910À_x001c_ÌÌÌÌÌÍÀ(À!ffffffÀT@ÀlÀ¿wÁ½¥_x0011_œà¾ôøµˆãhñÀ_x0014_T 6€_x000b_%Ü0915YT 7€_x000b_%Ü0915À_x001d_™™™™™šÀ'333333À#ÀUÀì€€À_x0014_T 8€_x000b_%Ü0920YT 9€_x000b_%Ü0920À_x001e_ffffffÀ&amp;333333À$ÌÌÌÌÌÍÀWÀÀoÀ€€ÀT10€_x000b_%Ü0925À_x001f_333333À'ÌÌÌÌÌÍÀ$ffffffÀWÀÀk€€À_x0008_T11€_x000b_%Ü0935À_x001e_ffffffÀ%À%333333ÀX@Àj ¿‡Á½¥_x0011_œà¿_x0017_—Ì9ÿÖ_x000f_À_x0010_T12€_x000b_%Ü0939À_x001e_À'™™™™™šÀ$ffffffÀW€Àkà¿æšÔ</t>
  </si>
  <si>
    <t xml:space="preserve">&lt;Ÿ¿*6âë_x001c_C-À_x0008_T13€_x000b_%Ü0945YT14€_x000b_%Ü0955À_x001c_À'À ™™™™™šÀS@À| ¿…_x0018_*™0¾_x000e_¾ôøµˆãhñÀ_x0008_¨¦z_x0007_T15€_x000b_%Ü1005À_x001c_À$À"™™™™™šÀT€Àx ¿’n—Oß;¾ÿu_x0010_MU_x001d_iÀ.T16€_x000b_%Ü1010À_x001e_ffffffÀ(333333À#333333ÀV€Àt0¿¥fÏAò_x0012_×¿:6âë_x001c_C-À"T17€_x000b_%Ü1015À_x001e_ÌÌÌÌÌÍÀ(ffffffÀ#™™™™™šÀWÀi`¿²-_x000e_V_x0004__x0019_¿*6âë_x001c_C-À$T18€_x000b_%Ü1020À_x001e_ffffffÀ%ffffffÀ!ffffffÀS€Àv`¿¢_x001f_òäŽŠr¿3©*0U2aÀ$YT19€_x000b_%Ü1033À_x001f_333333À)ffffffÀ"ÌÌÌÌÌÍÀVÀwÀ€€À_x0018_T20€_x000b_%Ü1018À_x001e_ÌÌÌÌÌÍÀ$ffffffÀ#ÌÌÌÌÌÍÀVÀ„˜¿¢n—Oß;¿3©*0U2aÀ41€_x000b_%â1115À_x001f_333333À.ffffffÀ$333333ÀXÀÀ€P¿¢•éá°‰ ¿C©*0U2aÀ_x0010_2€_x000b_%â1125À ffffffÀ-ÌÌÌÌÌÍÀ'À\ÀÀ€¸¿”</t>
  </si>
  <si>
    <t xml:space="preserve">&lt;žì¿±¿J6âë_x001c_C-À_x0018_3€_x000b_%â4€_x000b_%â1135À_x001e_ÌÌÌÌÌÍÀ.™™™™™šÀ_x0017_333333ÀL€À„h¿Å_x001e_¸Që…_x001f_¿.%„ôÆæÚÀ</t>
  </si>
  <si>
    <t xml:space="preserve">   4a€_x000b_%â1140À ÌÌÌÌÌÍÀ</t>
  </si>
  <si>
    <t xml:space="preserve">™™™™™šÀ0Àc À†0¿™™™™™™š¿UL˜__x0006_ö”À_x0014_5€_x000b_%â1200Y6€_x000b_%â1215À_x001e_ffffffÀ</t>
  </si>
  <si>
    <t xml:space="preserve">™™™™™šÀ_x0007_333333À=Àƒ€À_x0005_p£×</t>
  </si>
  <si>
    <t xml:space="preserve">¿b_x0005_¼_x0001_£n/À_x0018_SH3€_x000b_%â1315SH2€_x000b_%â1320À ÌÌÌÌÌÍÀ1€À$333333ÀZ€À‰x¿Â_x000c_Iº^5?¿†_x001e_Ov_Ø®À YSH1€_x000b_%â132017€_x000b_%â1600À ffffffÀ-À$™™™™™šÀY€À…ˆ¿²Zîc_x001f_Š	¿gÁ½¥_x0011_œàÀ  12a€_x000b_%â1330À À-ffffffÀ#ÌÌÌÌÌÍÀX€À€H¿ÙÛ"Ðå`B¿†_x001e_Ov_Ø®À_x0014_12€_x000b_%â1335À 333333À0LÌÌÌÌÍÀ#333333ÀX€À„X¿¨üPH_x0016_ð_x0007_¿]}¿HË’À$©§z_x0007_11€_x000b_%â1340À_x001f_™™™™™šÀ0™™™™™šÀ"ÌÌÌÌÌÍÀXÀ‚Ð¿ye+ÓÃa_x0013_¿_x001a_6âë_x001c_C-À$16€_x000b_%â134515€_x000b_%â1350À_x001f_333333À-À$ÀXÀÀ‚à¿¡ø -à</t>
  </si>
  <si>
    <t xml:space="preserve">¿C©*0U2aÀ_x0014_18€_x000b_%â1615À À0_x0019_™™™™šÀ'ffffffÀ^À‹ˆ¿Ã_x0012_n—Oß¿qœàuöý"À$19€_x000b_%â1628À ffffffÀ0333333À*À`€À}`¿ŸŠ	_x0002_ÞÒ¿Vð_x0006_¸ºÇÀ$20€_x000b_%â1630À_x001e_ÌÌÌÌÌÍÀ+À‰(ÀT@À} ¿Ù_x0006_$Ý/_x001a_ ¿s@N¤¨ÁUÀ"K1€_x000b_%â1635À_x001e_ÌÌÌÌÌÍÀ*À"333333ÀUÀÀ‡ ¿´¯O</t>
  </si>
  <si>
    <t xml:space="preserve">„M_x0001_¿M}¿HË’À E1€_x000b_%â1700À ™™™™™šÀ1³33333À%ffffffÀ\€À4¿k_x0008_š_x0002_u%F¿*6âë_x001c_C-À_x0008_SG 1€_x000b_%è938À_x001f_™™™™™šÀ)ÌÌÌÌÌÍÀ!333333ÀTffffffÀq¿¬‘ÑN;Í6¿_x001a_6âë_x001c_C-¿ðSG 2€_x000b_%è950À 333333À)™™™™™šÀ$ffffffÀXÀsÐ¿™_x0016_‡+_x0002__x000c_J¿Fð_x0006_¸ºÇ¿ðSG 3€_x000b_%è955À À*À%333333ÀYÀtÐ¿’_x001f_òäŽŠr¿:6âë_x001c_C-¿ðSG 4€_x000b_%è1000À À)ÌÌÌÌÌÍÀ$333333ÀXÀt €€¿ðSG 5€_x000b_%è1010À À)ÌÌÌÌÌÍÀ$™™™™™šÀX€Àr0¿eL˜__x0006_ö”¿_x000f_u_x0010_MU_x001d_i¿ðSG 6€_x000b_%è1015À 333333À)™™™™™šÀ%ffffffÀY@Àr_x0010_¿ie+ÓÃa_x0013_¿_x0017_—Ì9ÿÖ_x000f_¿ðL 1€_x000b_%è1020À À'™™™™™šÀ'ÀZ@À^€€€¿ðL 2€_x000b_%è1025À À'333333À&amp;ÌÌÌÌÌÍÀZÀa €€¿ðL 3€_x000b_%è1030À ffffffÀ(ffffffÀ&amp;ÌÌÌÌÌÍÀZ@Ào€€€¿ðL 4€_x000b_%è1035À À(ÌÌÌÌÌÍÀ'ÀZÀÀc`€€¿ðL 5€_x000b_%è1040À_x001f_333333À*ÌÌÌÌÌÍÀ&amp;333333ÀZ€ÀdÀ€€¿ðO 2€_x000b_%è1050À_x001e_ÌÌÌÌÌÍÀ</t>
  </si>
  <si>
    <t xml:space="preserve">333333À%333333ÀYÀÀl€€À_x0008_T 25€_x000b_%è1105À_x001e_ffffffÀ*À%™™™™™šÀYÀÀe@¿’n—Oß;¿*6âë_x001c_C-ÀT 24€_x000b_%è1115À_x001d_™™™™™šÀ)™™™™™šÀ%ffffffÀYÀb@¿œ‘ÑN;Í6¿*6âë_x001c_C-À_x0018_T 23€_x000b_%è1118À_x001c_ÌÌÌÌÌÍÀ)ffffffÀ%ffffffÀY@Àb€€À_x0008_ª¨z_x0007_T 22€_x000b_%è1125À_x001e_À)333333À%ÌÌÌÌÌÍÀY€Àe`€€¿ðT 21€_x000b_%è1130À_x001f_333333À)™™™™™šÀ%ÌÌÌÌÌÍÀYÀÀn€€ÀT 1€_x000b_%è1135À_x001d_™™™™™šÀ0_x0019_™™™™šÀ_x001b_™™™™™šÀQÀmÀ€€ÀiT 2€_x000b_%è1140À_x001e_ÌÌÌÌÌÍÀ-ÌÌÌÌÌÍÀ$ÀX€Àl`€€¿ðT 1a€_x000b_%èÀ_x001e_À-ÌÌÌÌÌÍÀ$ÀL€Àlà¿Ý²-_x000e_V_x0004__x0019_¿qœàuöý"ÀŸ@T 3€_x000b_%è1150À_x001e_ÌÌÌÌÌÍÀ/ÌÌÌÌÌÍÀ$ÀY@Àh@€€Àh@L 6€_x000b_%è1230À_x001e_À1€À_x001c_ffffffÀR€Ài €€ÀT 4€_x000b_%è1235À_x001e_ffffffÀ0€À#ffffffÀXÀÀw°€€¿ðT 5€_x000b_%è1240À_x001c_À.ÌÌÌÌÌÍÀ_x0018_ÌÌÌÌÌÍÀOÀv°¿¸è§_x001d_æšÔ¿3©*0U2aÀ_x0008_T 6€_x000b_%è1245À_x001d_™™™™™šÀ0333333À_x001a_ÌÌÌÌÌÍÀQÀ…x¿Ê^5?|í‘¿*6âë_x001c_C-ÀT 7€_x000b_%è1255À_x001f_™™™™™šÀ6ffffffÀ'™™™™™šÀa À’8¿†_x001e_Ov_Ø®¿*6âë_x001c_C-ÀT 9€_x000b_%è1300À_x001e_ffffffÀ1³33333À#ÌÌÌÌÌÍÀYÀÀtÀ€€ÀT10€_x000b_%è1305À_x001f_333333À1ffffffÀ#333333ÀYÀn@€€ÀT11€_x000b_%è1315À_x001e_ffffffÀ0ÌÌÌÌÌÍÀ$ffffffÀZ€Àp ¿ƒ@N¤¨ÁU¿_x001a_6âë_x001c_C-¿ðT16€_x000b_%è1335À_x001e_À3À"ffffffÀXÀÀ€x¿¯!-w1Å¿Fð_x0006_¸ºÇÀ_x0008_T17€_x000b_%è1340À_x001e_ÌÌÌÌÌÍÀ3³33333À#ÀYÀÀr°¿¤Fs×Ûõ¿J6âë_x001c_C-À_x0008_T18€_x000b_%è1410À ÌÌÌÌÌÍÀ3€À(À` Àz¿‡ö+jçÕg¿PbMÒñ©üÀ_x0008_T19€_x000b_%è1415À ffffffÀ6ffffffÀ%™™™™™šÀ_@À}¿Ä¼j~ùÛ#¿‡Xâ_x0019_e+ÔÀ$1€_x000b_%÷1030À_x001e_ÌÌÌÌÌÍÀ2333333À_x0018_ÌÌÌÌÌÍÀP€À‚à¿¡Ä2ÊW§‡¿C©*0U2aÀ1a€_x000b_%÷1035À_x001f_333333À3À_x0016_ffffffÀNÀ‚À¿š6âë_x001c_C-¿C©*0U2aÀ4€_x000b_%÷1040À_x001f_333333À0æfffffÀ_x0010_ÌÌÌÌÌÍÀE€ÀˆX¿ÐQë…_x001e_¸R¿UL˜__x0006_ö”À_x0010_   4a€_x000b_%÷1045À À0_x0019_™™™™šÀ!™™™™™šÀV@À‰Ø¿Ç®_x0014_záG®¿uµsê³g¡À_x0010_6€_x000b_%÷1100À_x001e_ffffffÀ3À_x0017_333333ÀOÀzà¿¸_x0010_bMÒñª¿qœàuöý"À_x0008_«©z_x0007_9€_x000b_%÷1120À_x001e_ffffffÀ3™™™™™šÀ_x0016_ffffffÀN€À„ø¿¬]cˆe”¯¿J6âë_x001c_C-À  12a€_x000b_%÷1145À!™™™™™šÀ5À&amp;À^ÀÀ‚P¿“Z…‡“Ý˜¿pbMÒñ©üÀ_x0008_12€_x000b_%÷1200À!™™™™™šÀ4æfffffÀ ffffffÀWÀ…h¿£œ_x000e_¾ß¤@¿c©*0U2aÀ911€_x000b_%÷1205À ffffffÀ8À_x001f_™™™™™šÀW@ÀˆØ¿pË)^ž_x001b_	¿3©*0U2aÀ$15€_x000b_%÷1210À_x001e_ffffffÀ2333333À_x001e_ÌÌÌÌÌÍÀTÀÀ‰€¿¿;dZ_x001c_¬_x0008_¿Z6âë_x001c_C-À_x001c_19€_x000b_%÷1231À_x001e_ÌÌÌÌÌÍÀ4æfffffÀ_x0018_ffffffÀQ@ÀP¿—s_x0018_üPH_x0017_¿@bMÒñ©üÀ_x0014_K 1€_x000b_%÷1235À_x001e_ÌÌÌÌÌÍÀ2€À_x001a_ÀQÀP¿«J#9Àëî¿M}¿HË’À$E1€_x000b_%÷1255À_x001e_ÌÌÌÌÌÍÀ4_x0019_™™™™šÀ_x0018_ÀPÀÀ‘è¿®BZîc_x001f_Š¿S©*0U2aÀ_x0010_E2€_x000b_%÷1300À_x001f_™™™™™šÀ7À#À[€À˜_x001c_¿£Mj_x0016__x001e_Ov¿@bMÒñ©üÀ.E1€_x000b_&amp;Â945À 333333À#™™™™™šÀ$ffffffÀVÀÀu€¿Æffffff¿pbMÒñ©üÀvE2€_x000b_&amp;Â930À À$ffffffÀ"ffffffÀQ</t>
  </si>
  <si>
    <t xml:space="preserve">ÌÌÌÌÍÀz`¿Ôj~ùÛ"Ñ¿wÁ½¥_x0011_œàÀÀÀ.1€_x000b_&amp;Â1030À_x001f_™™™™™šÀ&amp;ÌÌÌÌÌÍÀ#333333ÀU¹™™™™šÀp_x0010_¿¼¬_x0008_1&amp;éy¿]}¿HË’Àf    1a€_x000b_&amp;Â1035À_x001f_333333À&amp;ÌÌÌÌÌÍÀ#333333ÀUÀÀp€¿Æ‡+_x0002__x000c_Iº¿b×s_x0018_üPHÀd2€_x000b_&amp;Â1045À_x001f_333333À&amp;333333À ÌÌÌÌÌÍÀRÀÀy ¿Ú_x001c_¬_x0008_1&amp;é¿tã¼ÓZ…ˆÀk3€_x000b_&amp;Â1053À À(™™™™™šÀ"™™™™™šÀUÀÀƒ€¿ å`A‰7L¿Fð_x0006_¸ºÇÀ#™™™™™š4€_x000b_&amp;Â1100À_x001f_™™™™™šÀ'333333À#333333ÀV_x0019_™™™™šÀq°¿ÇKÆ§ï²¿hiƒQX¸(ÀWFfffff   4a€_x000b_&amp;Â1110À À'ffffffÀ"ffffffÀUÀw_x0010_¿´Ð_x0013_©*0U¿gÁ½¥_x0011_œàÀA5€_x000b_&amp;Â1140À_x001e_ÌÌÌÌÌÍÀ+ÌÌÌÌÌÍÀ_x001d_õÂ\(öÀR@À}Ð¿æ$Ý/_x001a_Ÿ¾¿…_x0006_$Ý/_x001b_ÀuÐ   5a€_x000b_&amp;Â1125À_x001f_333333À)À_x001e_ÀQffffffÀ¿õë…_x001e_¸Qì¿˜Çâ‚@·€À`à6€_x000b_&amp;Â1155À_x001f_333333À'™™™™™šÀ"õÂ\(öÀUÓ33333Àl`¿»"Ðå`A‰¿W—Ì9ÿÖ_x000f_ÀJÌÌÌÌÌÍ7€_x000b_&amp;Â1210À_x001f_333333À*ÌÌÌÌÌÍÀ!ÌÌÌÌÌÍÀU`ÀpÐ¿áÛ"Ðå`B¿hr° ÄœÀ</t>
  </si>
  <si>
    <t xml:space="preserve">ffffff   7S€_x000b_&amp;Â1215À_x001f_333333À(ÌÌÌÌÌÍÀ_x001b_™™™™™šÀP_x0013_33333À€¸¿õp£×</t>
  </si>
  <si>
    <t xml:space="preserve">ÀSLÌÌÌÌÍÀˆØ¿üQë…_x001e_¸R¿ËdZ_x001c_¬_x0008_1ÀT³33333ÀT9€_x000b_&amp;Â1245À 333333À)À_x001c_záG®_x0014_{ÀPŒÌÌÌÌÍÀy_x0010_¿ã\(õÂ\¿‘4_x0004_êJŒ_x0015_ÀX¹™™™™š10€_x000b_&amp;Â1415À_x001f_™™™™™šÀ'™™™™™šÀ!(õÂ\)ÀSÀÀx0¿â$Ý/_x001a_Ÿ¾¿ƒ©*0U2aÀ^11€_x000b_&amp;Â1430À_x001e_ÌÌÌÌÌÍÀ'ffffffÀ_x0010_333333ÀB³33333Àx€¿âñ©ûçl‹¿ye+ÓÃa_x0013_À\€À$12€_x000b_&amp;Â1435À_x001e_ÌÌÌÌÌÍÀ(À_x0013_ffffffÀF³33333Àu¿á/_x001a_Ÿ¾vÉ¿wÁ½¥_x0011_œàÀwpÀ</t>
  </si>
  <si>
    <t xml:space="preserve">13€_x000b_&amp;Â1445À_x001f_333333À(™™™™™šÀ_x001b_ffffffÀP_x000c_ÌÌÌÌÍÀ{ ¿Ù_x0006_$Ý/_x001a_ ¿uµsê³g¡ÀB&amp;fffff14€_x000b_&amp;Â1450À_x001f_333333À)ffffffÀ_x0019_ÌÌÌÌÌÍÀN³33333ÀzP¿á_x0016_‡+_x0002__x000c_J¿~¸Që…_x001e_¸ÀAs3333315€_x000b_&amp;Â1500À_x001f_333333À+ffffffÀ _x001e_¸Që…_x001f_ÀS€Àp€¿³333333¿R_x0005_¼_x0001_£n/ÀN³3333316€_x000b_&amp;Â1510À À*™™™™™šÀ#ffffffÀW</t>
  </si>
  <si>
    <t xml:space="preserve">ÌÌÌÌÍÀf ¿£ê³g ù	¿M)Ür\=îÀCÀ17€_x000b_&amp;Â1530À_x001e_ffffffÀ)À_x0018_\(õÂ\ÀL€Àuà¿Íp£×</t>
  </si>
  <si>
    <t xml:space="preserve">Ä qÀ_x0012_Që…_x001e_¸RT7€_x000b_&amp;Ð1115À ffffffÀ#À$ffffffÀV€À¬ €€À%333333T8€_x000b_&amp;Ð1125À ™™™™™šÀ%™™™™™šÀ_x001a_ÌÌÌÌÌÍÀN€Àq`€€À_x0014_T9€_x000b_&amp;Ð1135À ™™™™™šÀ#ffffffÀ%ffffffÀW€Àq0€€À_x0017_™™™™™š­«z_x0007_T10€_x000b_&amp;Ð1140À ÌÌÌÌÌÍÀ#ÌÌÌÌÌÍÀ%™™™™™šÀWÀÀjà€€À_x001c_™™™™™šT11€_x000b_&amp;Ð1150À ÌÌÌÌÌÍÀ$ffffffÀ%ffffffÀWÀÀk€€À ffffffT12€_x000b_&amp;Ð1200À ™™™™™šÀ%333333À%ffffffÀXÀp€€À_x0016_T13€_x000b_&amp;Ð1210À À%À"333333ÀVÀÒR¿4_x0004_êJŒ_x0015_¿$ëI–</t>
  </si>
  <si>
    <t xml:space="preserve">™À_x001e_ÌÌÌÌÌÍT14€_x000b_&amp;Ð1220À_x001f_™™™™™šÀ%™™™™™šÀ ffffffÀS€ÀÊ^¿:6âë_x001c_C-¾Úl’ÐQ¼‹À_x001b_™™™™™šT15€_x000b_&amp;Ð1230À ™™™™™šÀ&amp;™™™™™šÀ$ÀVÀÀ„È€€À_x0014_ÌÌÌÌÌÍT16€_x000b_&amp;Ð1240À ™™™™™šÀ#ÌÌÌÌÌÍÀ#ÌÌÌÌÌÍÀVÀ˜d€€À#T17€_x000b_&amp;Ð1245À ÌÌÌÌÌÍÀ#ffffffÀ$ffffffÀV@ÀrP€€À*ffffffT18€_x000b_&amp;Ð1350À ÌÌÌÌÌÍÀ%ÌÌÌÌÌÍÀ&amp;ffffffÀYÀÀv`€€À#ffffffT19€_x000b_&amp;Ð1400À ÌÌÌÌÌÍÀ$333333À'ÀY€Àv €€À$ÌÌÌÌÌÍSH1€_x000b_&amp;Ð1415À À&amp;333333À&amp;ÌÌÌÌÌÍÀZ@Àyà€€¿ùë…_x001e_¸QìSH2€_x000b_&amp;Ð1420À_x001f_™™™™™šÀ&amp;À ™™™™™šÀSÀà¿Ë¥ãS÷ÎÙ¿kõ)_x000c_hÄ_x000f_À_x001d_333333SH3€_x000b_&amp;Ð1430À 333333À&amp;À!æfffffÀT@À†_x0010_¿™™™™™™š¿D;÷'_x0013_j@ÀD¦fffffK1€_x000b_&amp;Ð1440À À#333333À"ÀSÀÀø¿¯Š	_x0002_ÞÒ¿QÃ_x000b_‚ë_x0001_kÀ.ffffffE1€_x000b_&amp;Ð1535À ffffffÀ$™™™™™šÀ"Që…_x001e_¸RÀT€Àƒè¿b_x0005_¼_x0001_£n/¿_x0011_+¡nz1_x001f_À5ffffffE2€_x000b_&amp;Ð1525À ÌÌÌÌÌÍÀ$333333À&amp;\(õÂÀYÀƒÐ€€À@333333HR1€_x000b_&amp;Ð1450À_x001f_333333À%ffffffÀ_x0019_™™™™™šÀMÀŽ ¿ŠkP°ò{³¿%L˜__x0006_ö”À"™™™™™šHR2€_x000b_&amp;Ð1500À_x001e_ÌÌÌÌÌÍÀ#ÌÌÌÌÌÍÀ_x001a_ffffffÀLæfffffÀ$¿ÁG®_x0014_záH¿Tumjf¦'À0333333E2€_x000b_&amp;×857À ÌÌÌÌÌÍÀ$ffffffÀ&amp;333333ÀX€À| €€ÀUÀ1€_x000b_&amp;×925À ÌÌÌÌÌÍÀ#™™™™™šÀ%k…_x001e_¸QìÀW€Àu@€€ÀN   1a€_x000b_&amp;×930À 333333À#333333À%Â\(õÃÀXÀd@€€ÀG2€_x000b_&amp;×940À 333333À#À%Që…_x001e_¸RÀW Àx°¿ÔÝ/_x001a_Ÿ¾w¿}}¿HË’ÀƒP3€_x000b_&amp;×955À ffffffÀ#333333À%€ÀW€À†x€€ÀL€®¬z_x0007_4€_x000b_&amp;×1005À ffffffÀ"ÌÌÌÌÌÍÀ%æfffffÀX@Àtð€€À^À   4a€_x000b_&amp;×1010À 333333À#333333À%ë…_x001e_¸QìÀX Àsà€€À{05€_x000b_&amp;×1045À À"À!úáG®_x0014_{ÀS€À€8¿ý™™™™™š¿ _x0006_¸ºÇ_x0011_À†06€_x000b_&amp;×1100À À"À%™™™™™šÀW@Àg€€€ÀUÀ7€_x000b_&amp;×1115À_x001f_333333À#333333À$333333ÀV@ÀX€€ÀI   7S€_x000b_&amp;×1140À 333333À#ffffffÀ%333333ÀW€Àx€¿Ú~ùÛ"Ðå¿‡Xâ_x0019_e+ÔÀeà8€_x000b_&amp;×1200À À"ÌÌÌÌÌÍÀ$™™™™™šÀVlÌÌÌÌÍÀw ¿Õ²-_x000e_V_x0004__x0019_¿ƒ@N¤¨ÁUÀf€   8a€_x000b_&amp;×1210À_x001f_™™™™™šÀ#ffffffÀ$ÌÌÌÌÌÍÀVÙ™™™™šÀwà¿Ì¬_x0008_1&amp;éy¿oòäŽŠqÞÀj@9€_x000b_&amp;×1220À_x001f_™™™™™šÀ"ÌÌÌÌÌÍÀ&amp;ÀX_x0013_33333ÀjÀ€€Àe@10€_x000b_&amp;×1350À_x001f_™™™™™šÀ$ffffffÀ$8Që…_x001e_¸ÀV Àu@€€ÀD€11€_x000b_&amp;×1410À_x001f_™™™™™šÀ$333333À"™™™™™šÀT À±5¿Áë…_x001e_¸Qì¿Z6âë_x001c_C-ÀH€12€_x000b_&amp;×1422À_x001f_333333À$ffffffÀ"ÌÌÌÌÌÍÀUÀz0¿²Zîc_x001f_Š	¿UL˜__x0006_ö”ÀG13€_x000b_&amp;×1432À_x001f_™™™™™šÀ#ffffffÀ%333333ÀU€Àð¿ÂÐå`A‰7¿a4_x0004_êJŒ_x0015_ÀN14€_x000b_&amp;×1445À À$ÌÌÌÌÌÍÀ#ÌÌÌÌÌÍÀVÀ|¿Â-_x000e_V_x0004__x0018_“¿[ÚQ_x0019_Î_x0007__ÀC€15€_x000b_&amp;×1450À_x001f_™™™™™šÀ%ÌÌÌÌÌÍÀ#ffffffÀVÀv_x0010_¿ã¾vÈ´9X¿ƒÝ—ö+jèÀc16€_x000b_&amp;×1505À 333333À%À$ÀV€Às€À_x0003_</t>
  </si>
  <si>
    <t xml:space="preserve">¿«¥ãS÷ÎÙÀ“817€_x000b_&amp;×1520À_x001f_™™™™™šÀ%™™™™™šÀ"ÀT@À~@¿Ã¶E¡ÊÀƒ¿c©*0U2aÀZ@18€_x000b_&amp;×1530À_x001f_™™™™™šÀ%ÌÌÌÌÌÍÀ"ffffffÀTÀÀ}€¿Á©ûçl‹D¿b_x0005_¼_x0001_£n/ÀRÀ19€_x000b_&amp;×1540À_x001f_333333À&amp;À#333333ÀUÀÀxð¿§Oß;dZ¿Fð_x0006_¸ºÇÀE€20€_x000b_&amp;×1545À À&amp;333333À"™™™™™šÀU@Àw°¿—ö+jçÕg¿8?‘æFñVÀG€1€_x000b_&amp;å1605À À(™™™™™šÀ!ffffffÀT€ÀjÀ¿½ó¶E¡ÊÁ¿x“t¼j~úÀ[   1a€_x000b_&amp;å1555À À(ÌÌÌÌÌÍÀ!ÌÌÌÌÌÍÀTÀÀj€¿¼j~ùÛ"Ñ¿dzáG®_x0014_{ÀW@2€_x000b_&amp;å1550À À+ffffffÀ ™™™™™šÀTÀoà€€ÀI¯­z_x0007_3€_x000b_&amp;å1540À_x001f_™™™™™šÀ*™™™™™šÀ!ÀT@Àu ¿¾5?|í‘h¿`bMÒñ©üÀ44€_x000b_&amp;å1525À_x001f_™™™™™šÀ*À!ffffffÀTÀÀhà¿ËÆ§ï²-¿pbMÒñ©üÀZ   4a€_x000b_&amp;å1530À À*333333À!ffffffÀTÀÀq €€ÀM5€_x000b_&amp;å1510À_x001f_™™™™™šÀ+ÌÌÌÌÌÍÀ 333333ÀS€Àkà¿ÅÂ\(õÃ¿kÚQ_x0019_Î_x0007__ÀG6€_x000b_&amp;å1455À À+ffffffÀ 333333ÀS€Àf¿Ï_x001a_Ÿ¾vÈ´¿x“t¼j~úÀU@7€_x000b_&amp;å1445À_x001f_™™™™™šÀ*™™™™™šÀ ffffffÀS€Àv`¿È_x0010_bMÒñª¿h“t¼j~úÀXÀ   7S€_x000b_&amp;å1400À À+À_x001e_ÌÌÌÌÌÍÀRÀÀup¿ö_x0014_záG®_x0014_¿ å`A‰7LÀO8€_x000b_&amp;å1410À_x001f_333333À.ÌÌÌÌÌÍÀ_x0019_333333ÀO€Àu0¿î^5?|í‘¿’n—Oß;ÀD   8a€_x000b_&amp;å1445À_x001e_ÌÌÌÌÌÍÀ.™™™™™šÀ 333333ÀT@Àtà¿æšÔ</t>
  </si>
  <si>
    <t xml:space="preserve">&lt;Ÿ¿*6âë_x001c_C-À 9€_x000b_&amp;å1420À À+™™™™™šÀ!ÌÌÌÌÌÍÀU€Àf€¿Áë…_x001e_¸Qì¿h“t¼j~úÀVÀ10€_x000b_&amp;å1245À_x001f_333333À&amp;ffffffÀ ÀR@Àl`¿Ðå`A‰7L¿h“t¼j~úÀK€11€_x000b_&amp;å1230À_x001f_333333À&amp;333333À_x001d_™™™™™šÀPÀÀn@¿ÔÌÌÌÌÌÍ¿pbMÒñ©üÀI12€_x000b_&amp;å1220À_x001e_ÌÌÌÌÌÍÀ%ÌÌÌÌÌÍÀ_x001d_333333ÀP€Ào@¿Ö§ï²-_x000e_¿pbMÒñ©üÀH13€_x000b_&amp;å1210À_x001e_ÌÌÌÌÌÍÀ(333333À!333333ÀTÀl€¿Èr° Ä›¦¿a4_x0004_êJŒ_x0015_ÀP14€_x000b_&amp;å1200À_x001e_ÌÌÌÌÌÍÀ'ÌÌÌÌÌÍÀ!333333ÀTÀn€¿Ó×</t>
  </si>
  <si>
    <t xml:space="preserve">T19€_x000b_&amp;ì1350À_x001d_333333À(ffffffÀ$ÌÌÌÌÌÍÀX@ÀiÀ¿Ó333333¿PbMÒñ©üÀ</t>
  </si>
  <si>
    <t xml:space="preserve">SH1€_x000b_&amp;ì1415À_x001c_ÌÌÌÌÌÍÀ*333333À"333333ÀUÀÀ|P¿Ó333333¿PbMÒñ©üÀ*SH2€_x000b_&amp;ì1420À_x001d_333333À*333333À"333333ÀUÀÀ°¿â\(õÂ¿h“t¼j~úÀ SH3€_x000b_&amp;ì1430À_x001d_™™™™™šÀ-ffffffÀ"ÀV@ÀzÀ¿áë…_x001e_¸Qì¿pbMÒñ©üÀ&amp;K1€_x000b_&amp;ì1450À_x001d_™™™™™šÀ)333333À"ÀUÀ„X¿íp£×</t>
  </si>
  <si>
    <t xml:space="preserve">14€_x000b_&amp;ñ1340À_x001e_À#ffffffÀ$ÀVÀx ¿Ñë…_x001e_¸Qì¿`bMÒñ©üÀ</t>
  </si>
  <si>
    <t xml:space="preserve">15€_x000b_&amp;ñ1400À_x001e_À#™™™™™šÀ%333333ÀW@ÀzP¿äÌÌÌÌÌÍ¿pbMÒñ©üÀ(16€_x000b_&amp;ñ1410À_x001e_ÌÌÌÌÌÍÀ$™™™™™šÀ%333333ÀWÀÀm¿ÈQë…_x001e_¸R¿`bMÒñ©üÀ 17€_x000b_&amp;ñ1430À_x001e_À&amp;À"333333ÀT€À€`¿ë…_x001e_¸Që…¿tzáG®_x0014_{À718€_x000b_&amp;ñ1440À_x001e_À'À!™™™™™šÀT@À€¿ñp£×</t>
  </si>
  <si>
    <t xml:space="preserve">²°z_x0007_20€_x000b_&amp;ñ1515À_x001e_ÌÌÌÌÌÍÀ)ÌÌÌÌÌÍÀ&amp;333333ÀZ@Àt ¿Þ¸Që…_x001e_¸¿x“t¼j~úÀ*T1€_x000b_&amp;ù1015À_x001f_333333À_x001a_ÌÌÌÌÌÍÀ&amp;ÌÌÌÌÌÍÀW@Àl ¿ž¸Që…_x001e_¸¿*6âë_x001c_C-À_x0008_T2€_x000b_&amp;ù1025À_x001e_ÌÌÌÌÌÍÀ_x0012_ÌÌÌÌÌÍÀ(ffffffÀW€Àm`¿ÊáG®_x0014_zá¿PbMÒñ©üÀ_x001c_T3€_x000b_&amp;ù1030À_x001e_ÌÌÌÌÌÍÀ ™™™™™šÀ%ÀV€Àk@¿¹™™™™™š¿PbMÒñ©üÀ$T4€_x000b_&amp;ù1040À_x001e_ffffffÀ_x001a_À%™™™™™šÀV€Às ¿À£×</t>
  </si>
  <si>
    <t xml:space="preserve">¿:6âë_x001c_C-À_x0008_T10€_x000b_&amp;ù1145À_x001e_ffffffÀ_x001e_À&amp;ÌÌÌÌÌÍÀWÀÀj€¿¹™™™™™š¿C©*0U2aÀJ€T11€_x000b_&amp;ù1200À_x001e_ffffffÀ 333333À&amp;ÌÌÌÌÌÍÀXÀl¿„záG®_x0014_{¿_x000f_u_x0010_MU_x001d_iÀT12€_x000b_&amp;ù1210À_x001e_À#ÌÌÌÌÌÍÀ&amp;ÀX@Àl@¿¾¸Që…_x001e_¸¿Fð_x0006_¸ºÇÀq€T13€_x000b_&amp;ù1215À_x001d_™™™™™šÀ_x001e_ÌÌÌÌÌÍÀ%ffffffÀV€À€à¿Õ_x001e_¸Që…_x001f_¿PbMÒñ©üÀ&amp;T14€_x000b_&amp;ù1225À_x001d_333333À ffffffÀ!ffffffÀR€Àtð¿¾¸Që…_x001e_¸¿3©*0U2aÀ_x0018_T15€_x000b_&amp;ù1230À_x001d_™™™™™šÀ"333333À$ffffffÀV@Àuà¿·</t>
  </si>
  <si>
    <t xml:space="preserve">¿:6âë_x001c_C-À_x0010_T16€_x000b_&amp;ù1240À_x001d_™™™™™šÀ!ffffffÀ%ffffffÀWÀo ¿ÈQë…_x001e_¸R¿J6âë_x001c_C-À$T17€_x000b_&amp;ù1245À_x001e_À!™™™™™šÀ%333333ÀVÀÀl ¿Ç</t>
  </si>
  <si>
    <t xml:space="preserve">¿PbMÒñ©üÀ$T18€_x000b_&amp;ù1350À_x001e_ffffffÀ#ÌÌÌÌÌÍÀ)333333À\Àp@¿Ó333333¿`bMÒñ©üÀ"T19€_x000b_&amp;ù1400À_x001e_ffffffÀ"À+333333À]€Àr¿Î¸Që…_x001e_¸¿`bMÒñ©üÀ"SH1€_x000b_&amp;ù1415À_x001d_333333À$333333À(ffffffÀ[À‚P¿Þ¸Që…_x001e_¸¿`bMÒñ©üÀ_x0018_SH2€_x000b_&amp;ù1420À_x001e_ÌÌÌÌÌÍÀ#ÌÌÌÌÌÍÀ/Àa À‡_x0018_¿Ù™™™™™š¿pbMÒñ©üÀ_x0014_SH3€_x000b_&amp;ù1500À_x001f_™™™™™šÀ%333333À.ÌÌÌÌÌÍÀa@Àƒx¿×®_x0014_záG®¿x“t¼j~úÀ_x0010_³±z_x0007_K1€_x000b_&amp;ù1600À_x001e_À ™™™™™šÀ$ffffffÀUÀÀ‰È¿äÌÌÌÌÌÍ¿h“t¼j~úÀ_x001c_E1€_x000b_&amp;ù1640À_x001f_333333À"™™™™™šÀ$™™™™™šÀVÀÀ„˜¿áë…_x001e_¸Qì¿x“t¼j~úÀBE2€_x000b_&amp;ù1630À ffffffÀ"ÌÌÌÌÌÍÀ-™™™™™šÀ` À‚à¿Õ_x001e_¸Që…_x001f_¿‚n—Oß;À01€_x000b_&amp;ÿ900À_x001f_™™™™™šÀ_x0013_333333À$ffffffÀT@Àyp¿öffffff¿Œ¬_x0008_1&amp;éyÀ*   1a€_x000b_&amp;ÿ920À À_x0013_333333À$ffffffÀT@Ày_x0010_¿ø(õÂ\)¿“t¼j~ùÛÀ</t>
  </si>
  <si>
    <t xml:space="preserve">2€_x000b_&amp;ÿ930À À_x0012_ffffffÀ%ÌÌÌÌÌÍÀU@À{`¿ã333333¿€bMÒñ©üÀ13€_x000b_&amp;ÿ940À 333333À_x0014_À&amp;™™™™™šÀV@À~P¿à¿€bMÒñ©üÀ_x0018_4€_x000b_&amp;ÿ950À À_x0016_À%ÀTÀÀu0¿ðõÂ\(ö¿Œ¬_x0008_1&amp;éyÀ</t>
  </si>
  <si>
    <t xml:space="preserve">   4a€_x000b_&amp;ÿ955À À_x0016_ÌÌÌÌÌÍÀ$™™™™™šÀT€À(¿×®_x0014_záG®¿tzáG®_x0014_{À_x0010_5€_x000b_&amp;ÿ1005À 333333À_x0018_ffffffÀ&amp;™™™™™šÀVÀÀ¸¿ðzáG®_x0014_{¿‘hr° ÄœÀ*6€_x000b_&amp;ÿ1030À_x001f_™™™™™šÀ_x0014_À%ffffffÀUÀs€¿åp£×</t>
  </si>
  <si>
    <t xml:space="preserve">y8€_x000b_&amp;ÿ1105À À_x001b_™™™™™šÀ#333333ÀS€Àƒ ¿ÿ333333¿œ¬_x0008_1&amp;éyÀ.9€_x000b_&amp;ÿ1110À À_x001b_™™™™™šÀ%333333ÀUÀÀpà¿à¿|¬_x0008_1&amp;éyÀ*10€_x000b_&amp;ÿ1245À_x001f_333333À ™™™™™šÀ#ffffffÀTÀÀ|0¿ìzáG®_x0014_{¿‚n—Oß;À111€_x000b_&amp;ÿ1305À_x001f_333333À ffffffÀ!ffffffÀR€À}€¿òffffff¿†‡+_x0002__x000c_IºÀ912€_x000b_&amp;ÿ1310À_x001e_ÌÌÌÌÌÍÀ_x001e_ffffffÀ!ÌÌÌÌÌÍÀRÀÀ}€¿ï</t>
  </si>
  <si>
    <t xml:space="preserve">¿|¬_x0008_1&amp;éyÀ413€_x000b_&amp;ÿ1325À_x001e_ÌÌÌÌÌÍÀ"À$333333ÀUÀÀ~À¿æ_x0014_záG®_x0014_¿x“t¼j~úÀ*14€_x000b_&amp;ÿ1330À_x001e_ÌÌÌÌÌÍÀ_x001e_ÌÌÌÌÌÍÀ$ÀUÀ|p¿à£×</t>
  </si>
  <si>
    <t xml:space="preserve">´²z_x0007_17€_x000b_&amp;ÿ1405À_x001e_ÌÌÌÌÌÍÀ!333333À#ÌÌÌÌÌÍÀU@À‚¿òáG®_x0014_zá¿„záG®_x0014_{À418€_x000b_&amp;ÿ1420À_x001e_ÌÌÌÌÌÍÀ%ffffffÀ#ÌÌÌÌÌÍÀV@Àð¿õÂ\(õÃ¿Œ¬_x0008_1&amp;éyÀ419€_x000b_&amp;ÿ1430À ffffffÀ'À*À]ÀÀ~¿éë…_x001e_¸Qì¿šŸ¾vÈ´9À120€_x000b_&amp;ÿ1450À ™™™™™šÀ'ffffffÀ+™™™™™šÀ_ÀÀ{`¿ç®_x0014_záG®¿Ÿ¾vÈ´9XÀ*20a€_x000b_&amp;ÿ1445À_x001f_™™™™™šÀ&amp;ffffffÀ&amp;™™™™™šÀY€À„°¿ô¿“t¼j~ùÛÀ(1€_x000b_'_x0008_1555À_x001f_333333À'ffffffÀ'\(õÂ\ÀZæfffffÀ€0€€À_x000e_ffffff2€_x000b_'_x0008_1550À ffffffÀ*À*ffffffÀ_Àð€€À(™™™™™š3€_x000b_'_x0008_1540À ffffffÀ*ÌÌÌÌÌÍÀ'™™™™™šÀ\ffffffÀ…Ð€€À0³333334€_x000b_'_x0008_1535À ™™™™™šÀ(333333À(™™™™™šÀ\“33333À€€¿œ]cˆe”¯¿Z6âë_x001c_C-À"   4a€_x000b_'_x0008_1530À 333333À)ffffffÀ'™™™™™šÀ[ÀÀ‚_x0008_¿X“t¼j~ú¿_x0004_øµˆãhñÀB5€_x000b_'_x0008_1515À ffffffÀ*À$™™™™™šÀXÀ‚X¿‘4_x0004_êJŒ_x0015_¿C©*0U2aÀRÓ333336€_x000b_'_x0008_1425À_x001f_™™™™™šÀ(À%_x001e_¸Që…_x001f_ÀXŒÌÌÌÌÍÀ{@€€À"7€_x000b_'_x0008_1455À_x001e_ÌÌÌÌÌÍÀ'ffffffÀ#¸Që…_x001e_¸ÀV_x0013_33333ÀŠ¨€€À67S€_x000b_'_x0008_1435À_x001f_™™™™™šÀ*333333À"_x001e_¸Që…_x001f_ÀU€Àˆp¿þ=p£×</t>
  </si>
  <si>
    <t xml:space="preserve">11€_x000b_'_x0008_1305À 333333À(ÌÌÌÌÌÍÀ$™™™™™šÀXLÌÌÌÌÍÀ€P€€À'12€_x000b_'_x0008_1255À_x001f_333333À(ffffffÀ$ffffffÀWÀÀ°€€À</t>
  </si>
  <si>
    <t xml:space="preserve">13€_x000b_'_x0008_1250À_x001f_™™™™™šÀ)À'ÌÌÌÌÌÍÀ\À‚P€€À%ffffff14€_x000b_'_x0008_955À_x001e_À&amp;333333À"™™™™™šÀUÀ€H€€À_x001a_ÌÌÌÌÌÍ15€_x000b_'_x0008_1240À_x001e_ÌÌÌÌÌÍÀ'™™™™™šÀ&amp;333333ÀYÀÀ‚0¿™™™™™™š¿1±Ù+à‹À#™™™™™š16€_x000b_'_x0008_1230À_x001f_™™™™™šÀ&amp;ffffffÀ&amp;ffffffÀY@Àsp€€À_x001c_µ³z_x0007_17€_x000b_'_x0008_945À_x001e_ffffffÀ'™™™™™šÀ_x001c_ÌÌÌÌÌÍÀP À„ð€€À818€_x000b_'_x0008_935À_x001d_™™™™™šÀ&amp;À_x001a_ÀM€À ¿ý™™™™™š¿‚n—Oß;ÀP€19€_x000b_'_x0008_925À_x001e_ÌÌÌÌÌÍÀ&amp;™™™™™šÀ"ffffffÀUÀ€Ø€€À$19a€_x000b_'_x0008_930À_x001f_333333À&amp;ffffffÀ#ÌÌÌÌÌÍÀVÀÀx À\(õÂ¿šŸ¾vÈ´9Àj`20€_x000b_'_x0008_920À_x001e_ffffffÀ&amp;333333À#½p£×</t>
  </si>
  <si>
    <t xml:space="preserve">À`€Àsà€€À"T19€_x000b_'_x000e_1415À ™™™™™šÀ(ffffffÀ-™™™™™šÀa@ÀsÐ€€À(SH1€_x000b_'_x000e_1430À_x001f_333333À)ÌÌÌÌÌÍÀ(333333À\ÀÀ„_x0018_€€À_x0018_SH2€_x000b_'_x000e_1435À ffffffÀ)ffffffÀ1ÌÌÌÌÌÍÀeÀˆ`€€À_x001c_SH3€_x000b_'_x000e_1440À ÌÌÌÌÌÍÀ*ffffffÀ</t>
  </si>
  <si>
    <t xml:space="preserve">™™™™™šÀaÀƒÈ€€À K1€_x000b_'_x000e_1455À_x001f_333333À'ffffffÀ$ffffffÀW€ÀŠÀ€€À"E1€_x000b_'_x000e_1530À 333333À(™™™™™šÀ%™™™™™šÀY@À‹@€€À&gt;E2€_x000b_'_x000e_1515À!À(ffffffÀ1LÌÌÌÌÍÀd@À‡€€À E2€_x000b_'_x0015_935À 333333À(ffffffÀ$ffffffÀWÀÀp@€€À`@1€_x000b_'_x0015_955À ÌÌÌÌÌÍÀ)À#ÌÌÌÌÌÍÀWÀpp¿Š	_x0002_ÞÒ¿:6âë_x001c_C-ÀL2€_x000b_'_x0015_1010À 333333À)™™™™™šÀ#ÌÌÌÌÌÍÀW€Às¿ŠŸ¾vÈ´9¿:6âë_x001c_C-ÀG€3€_x000b_'_x0015_1018À!À+À$ÀXÀ{À€€À54€_x000b_'_x0015_1035À ™™™™™šÀ*À$333333ÀWÀÀmÀ¿’_x0005_¼_x0001_£n/¿J6âë_x001c_C-ÀD4a€_x000b_'_x0015_1043À ™™™™™šÀ)ffffffÀ$333333ÀWÀÀs €€ÀG€5€_x000b_'_x0015_1055À 333333À+ÌÌÌÌÌÍÀ$™™™™™šÀWÀwð¿Û_x0012_n—Oß¿ŠŸ¾vÈ´9ÀZ6€_x000b_'_x0015_1115À_x001e_ÌÌÌÌÌÍÀ)ÌÌÌÌÌÍÀ#™™™™™šÀW@Àe€€ÀA7€_x000b_'_x0015_1205À!À</t>
  </si>
  <si>
    <t xml:space="preserve">ffffffÀ"ÌÌÌÌÌÍÀVÀÀ@€€À@€7S€_x000b_'_x0015_1155À ™™™™™šÀ-ffffffÀ#ÀVÀÀx ¿Ú~ùÛ"Ðå¿•_x0006_$Ý/_x001b_ÀI€8€_x000b_'_x0015_1130À À-ÌÌÌÌÌÍÀ_x001e_ffffffÀS€ÀzÀ¿Ú_x001c_¬_x0008_1&amp;é¿†‡+_x0002__x000c_IºÀN€8a€_x000b_'_x0015_1145À_x001e_ÌÌÌÌÌÍÀ1LÌÌÌÌÍÀ_x001d_333333ÀRÀÀ†¨¿á&amp;éxÔýô¿‚n—Oß;À&gt;9€_x000b_'_x0015_1140À 333333À-333333À$ÀX€Ài €€ÀJ10€_x000b_'_x0015_1330À_x001f_333333À*™™™™™šÀ!333333ÀT€Àq ¿²:)Çy¦µ¿PbMÒñ©üÀV€11€_x000b_'_x0015_1350À_x001f_™™™™™šÀ+™™™™™šÀ ™™™™™šÀSÀÀr@¿¸7´¢3œ_x000f_¿`bMÒñ©üÀT·µz_x0007_12€_x000b_'_x0015_1400À_x001f_™™™™™šÀ</t>
  </si>
  <si>
    <t xml:space="preserve">ÌÌÌÌÌÍÀ ÀRÀÀr@¿¸š_x0002_u%F_x000b_¿`bMÒñ©üÀT€13€_x000b_'_x0015_1415À À</t>
  </si>
  <si>
    <t xml:space="preserve">™™™™™šÀ"ÀUÀÀpÐ¿´Âø7´¢4¿`bMÒñ©üÀS@14€_x000b_'_x0015_1425À 333333À</t>
  </si>
  <si>
    <t xml:space="preserve">333333À"™™™™™šÀVÀÀn¿ª6âë_x001c_C-¿`bMÒñ©üÀR€15€_x000b_'_x0015_1435À_x001f_™™™™™šÀ.ffffffÀ!™™™™™šÀUÀÀoà¿í_x000e_V_x0004__x0018_“u¿“t¼j~ùÛÀS€16€_x000b_'_x0015_1450À ffffffÀ+ÌÌÌÌÌÍÀ"ÌÌÌÌÌÍÀVÀÀr@À</t>
  </si>
  <si>
    <t xml:space="preserve">(õÂ\)¿ÀA‰7KÆ¨ÀP€17€_x000b_'_x0015_1508À À0_x0019_™™™™šÀ ÌÌÌÌÌÍÀU@Àu€¿Ñ&amp;éxÔýô¿€bMÒñ©üÀR18€_x000b_'_x0015_1535À_x001f_333333À0_x0019_™™™™šÀ ffffffÀUÀw¿Õ?|í‘hs¿x“t¼j~úÀP@19€_x000b_'_x0015_1555À_x001f_™™™™™šÀ1LÌÌÌÌÍÀ!ÌÌÌÌÌÍÀW@Às¿¨_x0010_bMÒñª¿PbMÒñ©üÀK19a€_x000b_'_x0015_1600À_x001f_™™™™™šÀ0LÌÌÌÌÍÀ_x001e_ÌÌÌÌÌÍÀSÀÀ~Ð¿îùÛ"Ðå`¿—Oß;dZÀe 20€_x000b_'_x0015_1605À 333333À1À!ÌÌÌÌÌÍÀWÀrà¿­cˆe”¯O¿`bMÒñ©üÀF€T1€_x000b_'_x001b_1000À_x001f_™™™™™šÀ&amp;À&amp;333333ÀYÀkà€€À	™™™™™šT2€_x000b_'_x001b_1010À_x001f_™™™™™šÀ$333333À&amp;ÌÌÌÌÌÍÀY@ÀfÀ€€À T3€_x000b_'_x001b_1020À_x001f_333333À(™™™™™šÀ$333333ÀW€Àf€€€À T4€_x000b_'_x001b_1030À_x001f_333333À%ffffffÀ&amp;_x0019_™™™™šÀXÀÀm€€€À(T5€_x000b_'_x001b_1040À_x001e_ÌÌÌÌÌÍÀ'À%ffffffÀX€Àk€€À&amp;T6€_x000b_'_x001b_1050À_x001e_À'ffffffÀ#ÀVÀ€€€À</t>
  </si>
  <si>
    <t xml:space="preserve">yT7€_x000b_'_x001b_1110À_x001e_ffffffÀ(À%™™™™™šÀY@À‹è€€À*yT8€_x000b_'_x001b_1120À_x001e_ffffffÀ'ffffffÀ ffffffÀRÀÀj€€À</t>
  </si>
  <si>
    <t xml:space="preserve">T9€_x000b_'_x001b_1130À_x001e_ffffffÀ(™™™™™šÀ%ÌÌÌÌÌÍÀY€ÀlÀ€€À$T10€_x000b_'_x001b_1135À_x001e_ffffffÀ(ÌÌÌÌÌÍÀ$ÌÌÌÌÌÍÀX€Àh@€€À2T11€_x000b_'_x001b_1145À_x001e_ÌÌÌÌÌÍÀ(™™™™™šÀ%333333ÀXÀÀh`€€À"T12€_x000b_'_x001b_1155À_x001e_ffffffÀ</t>
  </si>
  <si>
    <t xml:space="preserve">À$ÌÌÌÌÌÍÀY@Ài`€€À3T13€_x000b_'_x001b_1200À_x001e_ÌÌÌÌÌÍÀ*™™™™™šÀ$ÌÌÌÌÌÍÀZÀÛd€€€À$y¸¶z_x0007_T14€_x000b_'_x001b_1210À_x001e_ffffffÀ*333333À$ÀYÀÙ_x0005_€€À&amp;yT15€_x000b_'_x001b_1220À_x001f_333333À+ÌÌÌÌÌÍÀ#ÌÌÌÌÌÍÀWÀÀ €€À$T16€_x000b_'_x001b_1225À_x001e_ÌÌÌÌÌÍÀ*ffffffÀ#ÌÌÌÌÌÍÀW€À}_x0010_€€À(T17€_x000b_'_x001b_1235À_x001f_333333À*333333À$333333ÀWÀÀgÀ€€À5T18€_x000b_'_x001b_1330À À0_x0019_™™™™šÀ(™™™™™šÀ_€Àpð€€À0T19€_x000b_'_x001b_1335À_x001f_™™™™™šÀ-™™™™™šÀ*ÌÌÌÌÌÍÀ`€Àp €€À</t>
  </si>
  <si>
    <t xml:space="preserve">SH1€_x000b_'_x001b_1350À_x001e_ffffffÀ2æfffffÀ%™™™™™šÀ]À‚8€€À7SH2€_x000b_'_x001b_1355À_x001e_ÌÌÌÌÌÍÀ1ffffffÀ*ÌÌÌÌÌÍÀa€À…¨€€À_x001c_SH3€_x000b_'_x001b_1400À 333333À3_x0019_™™™™šÀ)ffffffÀa À€à€€À"K1€_x000b_'_x001b_1415À_x001e_ÌÌÌÌÌÍÀ.À!ÌÌÌÌÌÍÀVÀˆ`¿«¥ãS÷ÎÙ¿Fð_x0006_¸ºÇÀ5E1€_x000b_'_x001b_1450À_x001e_ÌÌÌÌÌÍÀ1æfffffÀ_x001e_ffffffÀTÀ‚à€€ÀNE2€_x000b_'_x001b_1440À 333333À1LÌÌÌÌÍÀ&amp;ffffffÀ]À€Ð€€À&gt;1€_x000b_'$1000À_x001e_ÌÌÌÌÌÍÀ(ffffffÀ#ÌÌÌÌÌÍÀWÀt €€ÀJ2€_x000b_'$1010À_x001e_ÌÌÌÌÌÍÀ(333333À%ÀX@À| €€À73€_x000b_'$1020À_x001f_333333À*333333À$™™™™™šÀX€À|€€À</t>
  </si>
  <si>
    <t xml:space="preserve">4€_x000b_'$1028À_x001f_333333À(ffffffÀ$™™™™™šÀXÀuð¿¼(õÂ\)¿X“t¼j~úÀ=4a€_x000b_'$1030À_x001f_333333À'™™™™™šÀ$™™™™™šÀWÀÀzÀ€€À25€_x000b_'$1045À_x001e_ÌÌÌÌÌÍÀ*ÌÌÌÌÌÍÀ#™™™™™šÀW€À|_x0010_¿ÈQë…_x001e_¸R¿b×s_x0018_üPHÀC€6€_x000b_'$1100À_x001f_333333À'ffffffÀ$LÌÌÌÌÍÀW@ÀmÀ€€À17€_x000b_'$1110À_x001e_™™™™™šÀ(ÌÌÌÌÌÍÀ"ÀUÀ„°€€À37S€_x000b_'$1115À_x001f_333333À)™™™™™šÀ!ffffffÀT€À‚¸ÀáG®_x0014_zá¿Ÿ¾vÈ´9XÀG8€_x000b_'$1130À_x001f_333333À*333333À"ffffffÀVÀh¿í_x000e_V_x0004__x0018_“u¿ŠŸ¾vÈ´9À&gt;8a€_x000b_'$1135À_x001e_ffffffÀ</t>
  </si>
  <si>
    <t xml:space="preserve">ÌÌÌÌÌÍÀ_x0018_ffffffÀNÀƒX¿÷®_x0014_záG®¿Ž¸Që…_x001e_¸ÀU¹·z_x0007_9€_x000b_'$1140À_x001f_™™™™™šÀ)ÌÌÌÌÌÍÀ%333333ÀYÀq_x0010_€€À510€_x000b_'$1300À_x001f_333333À</t>
  </si>
  <si>
    <t xml:space="preserve">À"ÌÌÌÌÌÍÀVÀÀzp€€ÀD11€_x000b_'$1315À_x001e_ÌÌÌÌÌÍÀ*ÌÌÌÌÌÍÀ!ÀT€À|¿¼j~ùÛ"Ñ¿UL˜__x0006_ö”ÀA12€_x000b_'$1325À_x001e_ÌÌÌÌÌÍÀ+À_x001d_333333ÀQ€À~p¿à‹C•_x0006_%¿yÎ_x0007__oÒ ÀR@13€_x000b_'$1335À_x001f_™™™™™šÀ</t>
  </si>
  <si>
    <t xml:space="preserve">ffffffÀ&amp;_x0019_™™™™šÀ[Ày ¿±-w1Å_x0005_¿UL˜__x0006_ö”À414€_x000b_'$1345À_x001f_333333À+ÌÌÌÌÌÍÀ$ÀX@Àxà¿£Ð|„µÜÆ¿C©*0U2aÀ&lt;15€_x000b_'$1355À_x001e_ffffffÀ.ÌÌÌÌÌÍÀ_x001e_ffffffÀSÀyÀÀ_x0002_\(õÂ¿šŸ¾vÈ´9À_16€_x000b_'$1405À_x001f_333333À+ffffffÀ"ffffffÀVÀl@¿ìIº^5?}¿Œ¬_x0008_1&amp;éyÀI€17€_x000b_'$1420À_x001e_™™™™™šÀ-333333À_x001d_™™™™™šÀR@À‚x¿ñp£×</t>
  </si>
  <si>
    <t xml:space="preserve">T5€_x000b_')1035À_x001e_ÌÌÌÌÌÍÀ)ffffffÀ%333333ÀYÀl ¿‰Î_x0007__oÒ ¿#©*0U2aÀ</t>
  </si>
  <si>
    <t xml:space="preserve">T6€_x000b_')1045À_x001e_À)ffffffÀ"ffffffÀUÀÀ€à¿ŸoÒ_x001f_òä¿.%„ôÆæÚÀ0T7€_x000b_')1100À_x001f_333333À)ffffffÀ&amp;ffffffÀZ@Àmà€€À(T8€_x000b_')1105À_x001e_ÌÌÌÌÌÍÀ'ffffffÀ"ÀTÀÀi€€À6T9€_x000b_')1115À_x001e_ÌÌÌÌÌÍÀ(ÌÌÌÌÌÍÀ&amp;ffffffÀZ@Ào€€À(T10€_x000b_')1120À_x001e_ÌÌÌÌÌÍÀ)333333À%ÀXÀÀlÀ€€À*¸Â_x0004_T11€_x000b_')1130À_x001e_ÌÌÌÌÌÍÀ(ÌÌÌÌÌÍÀ%333333ÀYÀn€€À T12€_x000b_')1140À_x001f_333333À*ffffffÀ&amp;ffffffÀZ€Àk €€À0T13€_x000b_')1150À_x001d_™™™™™šÀ)ÌÌÌÌÌÍÀ"ÌÌÌÌÌÍÀW€ÀÕ^€€À1yT14€_x000b_')1200À_x001e_ffffffÀ(™™™™™šÀ#™™™™™šÀWÀx0€€À7T15€_x000b_')1210À_x001e_ÌÌÌÌÌÍÀ)ÌÌÌÌÌÍÀ$™™™™™šÀX@ÀtÀ€€À&amp;T16€_x000b_')1220À_x001e_ÌÌÌÌÌÍÀ*™™™™™šÀ#æfffffÀWÀÀjÀ€€À*T17€_x000b_')1225À_x001f_333333À*À$ffffffÀX@Àh€€€À&amp;T18€_x000b_')1300À_x001f_333333À-À'À\@ÀqP€€À.T19€_x000b_')1315À_x001f_™™™™™šÀ</t>
  </si>
  <si>
    <t xml:space="preserve">™™™™™šÀ)™™™™™šÀ_@Àq°€€À2SH1€_x000b_')1330À_x001f_333333À/ffffffÀ*ffffffÀ`ÀÀ|€€€À SH2€_x000b_')1335À 333333À/333333À0ÌÌÌÌÌÍÀe@À†_x0018_¿›=_x0007_ÈK]Ì¿M}¿HË’À_x0018_SH3€_x000b_')1340À ffffffÀ0_x0019_™™™™šÀ+ÌÌÌÌÌÍÀa Àƒ_x0010_¿†»˜Çâ‚A¿@bMÒñ©üÀ_x001c_K1€_x000b_')1355À_x001f_333333À+ÌÌÌÌÌÍÀ#ÀW@À‰˜¿ˆüPH_x0016_ð_x0007_¿*6âë_x001c_C-À</t>
  </si>
  <si>
    <t xml:space="preserve">E1€_x000b_')1430À_x001f_™™™™™šÀ.ffffffÀ"333333ÀV€À8¿Ÿ!-w1Å¿C©*0U2aÀS€E2€_x000b_')1420À ™™™™™šÀ/333333À)™™™™™šÀ`À°€€À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138.29"/>
    <col collapsed="false" customWidth="true" hidden="false" outlineLevel="0" max="10" min="9" style="0" width="296.22"/>
    <col collapsed="false" customWidth="true" hidden="false" outlineLevel="0" max="11" min="11" style="0" width="254.86"/>
    <col collapsed="false" customWidth="true" hidden="false" outlineLevel="0" max="13" min="12" style="0" width="296.22"/>
    <col collapsed="false" customWidth="true" hidden="false" outlineLevel="0" max="14" min="14" style="0" width="74.73"/>
    <col collapsed="false" customWidth="true" hidden="false" outlineLevel="0" max="15" min="15" style="0" width="51.5"/>
    <col collapsed="false" customWidth="true" hidden="false" outlineLevel="0" max="16" min="16" style="0" width="63.75"/>
    <col collapsed="false" customWidth="true" hidden="false" outlineLevel="0" max="17" min="17" style="0" width="31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</row>
    <row r="7" customFormat="false" ht="12.8" hidden="false" customHeight="false" outlineLevel="0" collapsed="false">
      <c r="A7" s="0" t="e">
        <f aca="false">p¤¿h“t¼j~úÀ6ÀYY 3€_x000b__x0017_r1110À_x001f_333333À)À#ffffffÀVÀÀ‚À¿ñp£×</f>
        <v>#N/A</v>
      </c>
    </row>
    <row r="8" customFormat="false" ht="12.8" hidden="false" customHeight="false" outlineLevel="0" collapsed="false">
      <c r="A8" s="0" t="e">
        <f aca="false">q¿bMÒñ©üÀN€Y 4€_x000b__x0017_r1111À_x001e_ÌÌÌÌÌÍÀ'À$ÌÌÌÌÌÍÀWÀÀh`¿ðzáG®_x0014_{¿„záG®_x0014_{À@ÀIY 5€_x000b__x0017_r1130À_x001e_ÌÌÌÌÌÍÀ(À_x001d_333333ÀQÀŒ À9³33333¿Ñº^5?|îÀY€ 6€_x000b__x0017_r1145À_x001f_333333À$À#™™™™™šÀUÀÀd¿òáG®_x0014_zá¿ŠŸ¾vÈ´9ÀF€Y 7€_x000b__x0017_r1207À_x001d_™™™™™šÀ)À_x0016_ÌÌÌÌÌÍÀJ€ÀŠ¿ÿ333333¿†‡+_x0002__x000c_IºÀ.€Y 8€_x000b__x0017_r1220À_x001e_ÌÌÌÌÌÍÀ</f>
        <v>#N/A</v>
      </c>
      <c r="B8" s="0" t="s">
        <v>15</v>
      </c>
    </row>
    <row r="9" customFormat="false" ht="12.8" hidden="false" customHeight="false" outlineLevel="0" collapsed="false">
      <c r="A9" s="0" t="e">
        <f aca="false">p£×</f>
        <v>#N/A</v>
      </c>
    </row>
    <row r="10" customFormat="false" ht="12.8" hidden="false" customHeight="false" outlineLevel="0" collapsed="false">
      <c r="A10" s="0" t="s">
        <v>16</v>
      </c>
      <c r="B10" s="0" t="s">
        <v>17</v>
      </c>
    </row>
    <row r="11" customFormat="false" ht="12.8" hidden="false" customHeight="false" outlineLevel="0" collapsed="false">
      <c r="A11" s="0" t="e">
        <f aca="false">p£×¿pbMÒñ©üÀ$€Y17€_x000b__x0017_r1554À_x001d_™™™™™šÀ-À_x001c_ffffffÀQ@À~ÀzáG®_x0014_{¿ŠŸ¾vÈ´9ÀB€X€_x000b__x0017_r1610À_x001e_À0€À_x001c_ÀQÀÀŒ À_x0010_¿£t¼j~ùÛÀ9€YY€_x000b__x0017_r1605À_x001f_333333À1À_x0019_™™™™™šÀP€À”P¿ø(õÂ\)¿²-_x000e_V_x0004__x0019_À[€€Y 1€_x000b__x0017_z1030À_x001d_™™™™™šÀ#À#333333ÀUÀqÐ¿ñp£×</f>
        <v>#N/A</v>
      </c>
    </row>
    <row r="12" customFormat="false" ht="12.8" hidden="false" customHeight="false" outlineLevel="0" collapsed="false">
      <c r="A12" s="0" t="e">
        <f aca="false">q¿tzáG®_x0014_{À0€ 2€_x000b__x0017_z1040À_x001d_™™™™™šÀ$ffffffÀ&amp;333333ÀX€Àzà¿Ó×</f>
        <v>#N/A</v>
      </c>
    </row>
    <row r="13" customFormat="false" ht="12.8" hidden="false" customHeight="false" outlineLevel="0" collapsed="false">
      <c r="A13" s="0" t="e">
        <f aca="false">p£×¿PbMÒñ©üÀ.€ 3€_x000b__x0017_z1050À_x001e_ffffffÀ'À_x0015_333333ÀHÀ‰À 333333¿°å`A‰7LÀB€À? 4€_x000b__x0017_z1100À_x001e_À&amp;À%333333ÀXÀq0¿ðõÂ\(ö¿|¬_x0008_1&amp;éyÀ5€ 5€_x000b__x0017_z1105À_x001e_À%À#ÀU@Àx`¿ìzáG®_x0014_{¿tzáG®_x0014_{À0€ 6€_x000b__x0017_z1110À_x001d_™™™™™šÀ!À%333333ÀVÀÀp@¿ô£×</f>
        <v>#N/A</v>
      </c>
    </row>
    <row r="14" customFormat="false" ht="12.8" hidden="false" customHeight="false" outlineLevel="0" collapsed="false">
      <c r="A14" s="0" t="e">
        <f aca="false">p¤¿tzáG®_x0014_{À3€ 7€_x000b__x0017_z1120À_x001c_ÌÌÌÌÌÍÀ(À_x0017_™™™™™šÀJ€À‡p¿û×</f>
        <v>#N/A</v>
      </c>
    </row>
    <row r="15" customFormat="false" ht="12.8" hidden="false" customHeight="false" outlineLevel="0" collapsed="false">
      <c r="A15" s="0" t="e">
        <f aca="false">p£×¿x“t¼j~úÀ7À_x0008_Y 8€_x000b__x0017_z1130À_x001e_ffffffÀ*À%333333ÀYÀà¿î_x0014_záG®_x0014_¿€bMÒñ©üÀ3€ 9€_x000b__x0017_z1200À_x001e_ÌÌÌÌÌÍÀ(À%ÌÌÌÌÌÍÀY@Àm`¿ç</f>
        <v>#N/A</v>
      </c>
    </row>
    <row r="16" customFormat="false" ht="12.8" hidden="false" customHeight="false" outlineLevel="0" collapsed="false">
      <c r="A16" s="0" t="e">
        <f aca="false">p£×</f>
        <v>#N/A</v>
      </c>
    </row>
    <row r="17" customFormat="false" ht="12.8" hidden="false" customHeight="false" outlineLevel="0" collapsed="false">
      <c r="A17" s="0" t="s">
        <v>18</v>
      </c>
      <c r="B17" s="0" t="s">
        <v>19</v>
      </c>
    </row>
    <row r="18" customFormat="false" ht="12.8" hidden="false" customHeight="false" outlineLevel="0" collapsed="false">
      <c r="A18" s="0" t="e">
        <f aca="false">q¿x“t¼j~úÀ1€15€_x000b__x0017_z1403À_x001c_ÌÌÌÌÌÍÀ0À!ÌÌÌÌÌÍÀV€ÀwÀ¿òffffff¿tzáG®_x0014_{À6€15A€_x000b__x0017_z1408À_x001e_À.À#ÀW@Àt ¿ðzáG®_x0014_{¿‚n—Oß;À;€_x0005__x0003_z_x0007_15B€_x000b__x0017_z1420À_x001d_™™™™™šÀ</f>
        <v>#N/A</v>
      </c>
      <c r="B18" s="0" t="s">
        <v>20</v>
      </c>
    </row>
    <row r="19" customFormat="false" ht="12.8" hidden="false" customHeight="false" outlineLevel="0" collapsed="false">
      <c r="A19" s="0" t="e">
        <f aca="false">p£×</f>
        <v>#N/A</v>
      </c>
    </row>
    <row r="20" customFormat="false" ht="12.8" hidden="false" customHeight="false" outlineLevel="0" collapsed="false">
      <c r="A20" s="0" t="s">
        <v>21</v>
      </c>
    </row>
    <row r="21" customFormat="false" ht="12.8" hidden="false" customHeight="false" outlineLevel="0" collapsed="false">
      <c r="A21" s="0" t="e">
        <f aca="false">p£×¿`bMÒñ©üÀQ@À Y16€_x000b__x0017_z1442À_x001e_ÌÌÌÌÌÍÀ-À$ffffffÀXÀÀjà¿áG®_x0014_záH¿|¬_x0008_1&amp;éyÀ3€17€_x000b__x0017_z1454À_x001d_333333À</f>
        <v>#N/A</v>
      </c>
      <c r="B21" s="0" t="s">
        <v>22</v>
      </c>
    </row>
    <row r="22" customFormat="false" ht="12.8" hidden="false" customHeight="false" outlineLevel="0" collapsed="false">
      <c r="A22" s="0" t="e">
        <f aca="false">p£×</f>
        <v>#N/A</v>
      </c>
    </row>
    <row r="23" customFormat="false" ht="12.8" hidden="false" customHeight="false" outlineLevel="0" collapsed="false">
      <c r="A23" s="0" t="s">
        <v>23</v>
      </c>
    </row>
    <row r="24" customFormat="false" ht="12.8" hidden="false" customHeight="false" outlineLevel="0" collapsed="false">
      <c r="A24" s="0" t="e">
        <f aca="false">p¤¿ˆ“t¼j~úÀ8€ 7A€_x000b__x0017_†1125À À+À#ÀV€À¿ýp£×</f>
        <v>#N/A</v>
      </c>
    </row>
    <row r="25" customFormat="false" ht="12.8" hidden="false" customHeight="false" outlineLevel="0" collapsed="false">
      <c r="A25" s="0" t="e">
        <f aca="false">q¿¦_x0004__x0018_“t¼jÀ€ 7X€_x000b__x0017_†1150À_x001e_ffffffÀ(À%ÀX@À}_x0010_¿î_x0014_záG®_x0014_¿€bMÒñ©üÀ_x0008_€ 8€_x000b__x0017_†1140À_x001f_333333À+À"ÌÌÌÌÌÍÀV€ÀwÀ¿åp£×</f>
        <v>#N/A</v>
      </c>
    </row>
    <row r="26" customFormat="false" ht="12.8" hidden="false" customHeight="false" outlineLevel="0" collapsed="false">
      <c r="A26" s="0" t="e">
        <f aca="false">q¿„záG®_x0014_{À.€ 9€_x000b__x0017_†1140À_x001f_™™™™™šÀ*À%ÀXÀÀj@¿ñë…_x001e_¸Qì¿”záG®_x0014_{À&lt;€ 9A€_x000b__x0017_†1210À_x001e_À&amp;ffffffÀ'ÀZ@ÀbÀ¿Ù™™™™™š¿`bMÒñ©üÀ_x001c_€10€_x000b__x0017_†1300À_x001e_À</f>
        <v>#N/A</v>
      </c>
      <c r="B26" s="0" t="s">
        <v>24</v>
      </c>
    </row>
    <row r="27" customFormat="false" ht="12.8" hidden="false" customHeight="false" outlineLevel="0" collapsed="false">
      <c r="A27" s="0" t="e">
        <f aca="false">q¿„záG®_x0014_{À5€14€_x000b__x0017_†1344À_x001e_ffffffÀ.À ÌÌÌÌÌÍÀT€Àm`¿êáG®_x0014_zá¿Œ¬_x0008_1&amp;éyÀ5€14A€_x000b__x0017_†1340À_x001e_ffffffÀ5€À!ffffffÀX€À{Ð¿ú=p£×</f>
        <v>#N/A</v>
      </c>
    </row>
    <row r="28" customFormat="false" ht="12.8" hidden="false" customHeight="false" outlineLevel="0" collapsed="false">
      <c r="A28" s="0" t="e">
        <f aca="false">¿œ¬_x0008_1&amp;éyÀ4€14B€_x000b__x0017_†1350À_x001e_ffffffÀ0À#ÀXÀn ¿ìzáG®_x0014_{¿„záG®_x0014_{À0€15€_x000b__x0017_†1355À_x001e_À0À!ÀU€ÀrÀ¿÷…_x001e_¸Që…¿ŠŸ¾vÈ´9À:€15A€_x000b__x0017_†1400À_x001e_ffffffÀ0À"ffffffÀW@Àv€¿ñp£×</f>
        <v>#N/A</v>
      </c>
    </row>
    <row r="29" customFormat="false" ht="12.8" hidden="false" customHeight="false" outlineLevel="0" collapsed="false">
      <c r="A29" s="0" t="e">
        <f aca="false">q¿ŠŸ¾vÈ´9À:€15A€_x000b__x0017_†1400À ffffffÀ9€¿Ó333333À_x0010_À©ÈÀ_x0008_¿ÐbMÒñ©üÀSÀ€15B€_x000b__x0017_†1420À_x001e_ffffffÀ2À ÀUÀnÀ_x0008_¿¤ýó¶E¡ËÀSÀ€15C€_x000b__x0017_†1420À_x001e_ÌÌÌÌÌÍÀ0À"333333ÀWÀi¿íp£×</f>
        <v>#N/A</v>
      </c>
    </row>
    <row r="30" customFormat="false" ht="12.8" hidden="false" customHeight="false" outlineLevel="0" collapsed="false">
      <c r="A30" s="0" t="e">
        <f aca="false">q¿ŠŸ¾vÈ´9À7€15D€_x000b__x0017_†1420À_x001f_333333À5À_x001f_333333ÀRÀŠÀ#ffffff¿ÔZ_x001c_¬_x0008_1'À4€16€_x000b__x0017_†1432À_x001f_333333À.À"™™™™™šÀVÀÀf€¿ð¿‘hr° ÄœÀ8€17€_x000b__x0017_†1450À_x001e_À/À_x001c_ÀQ€Àz¿ÿ333333¿‘hr° ÄœÀ&gt;€18€_x000b__x0017_†1456À_x001e_À1€À_x0018_ffffffÀPÀ{0À_x0001_…_x001e_¸Që…¿–‡+_x0002__x000c_IºÀ@€19€_x000b__x0017_†1502À_x001f_333333À3À_x001f_333333ÀUÀ| ¿ü£×</f>
        <v>#N/A</v>
      </c>
    </row>
    <row r="31" customFormat="false" ht="12.8" hidden="false" customHeight="false" outlineLevel="0" collapsed="false">
      <c r="A31" s="0" t="e">
        <f aca="false">p¤¿¤záG®_x0014_{À^€20€_x000b__x0017_†1510À_x001e_À3€À_x001c_ffffffÀS@Àw ¿ó…_x001e_¸Që…¿Œ¬_x0008_1&amp;éyÀB€24€_x000b__x0017_†1200À_x001c_À$À ÀQ€Àd¿êáG®_x0014_zá¿`bMÒñ©üÀB€€25€_x000b__x0017_†1230À_x001c_À(À ÀR€À[€¿ÊáG®_x0014_zá€À1€21€_x000b__x0017_‡1035À_x001c_À&amp;À_x001c_ÀO€Ài¿îffffff¿`bMÒñ©üÀG€23€_x000b__x0017_‡1140À_x001c_À*À_x0018_ÀL€Àe@¿ñp£×</f>
        <v>#N/A</v>
      </c>
    </row>
    <row r="32" customFormat="false" ht="12.8" hidden="false" customHeight="false" outlineLevel="0" collapsed="false">
      <c r="A32" s="0" t="e">
        <f aca="false">q¿h“t¼j~úÀG€ 1€_x000b__x0017_Œ0957À_x001d_™™™™™šÀ</f>
        <v>#N/A</v>
      </c>
      <c r="B32" s="0" t="s">
        <v>25</v>
      </c>
      <c r="C32" s="0" t="s">
        <v>26</v>
      </c>
      <c r="D32" s="0" t="s">
        <v>27</v>
      </c>
    </row>
    <row r="33" customFormat="false" ht="12.8" hidden="false" customHeight="false" outlineLevel="0" collapsed="false">
      <c r="A33" s="0" t="s">
        <v>28</v>
      </c>
      <c r="B33" s="0" t="s">
        <v>29</v>
      </c>
      <c r="C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e">
        <f aca="false">q¿¡ë…_x001e_¸QìÀ;€11€_x000b__x0017_Œ1310À_x001e_ffffffÀ1À_x0016_ffffffÀMÀy ¿ö¸Që…_x001e_¸¿’n—Oß;À&gt;€12€_x000b__x0017_Œ1317À_x001e_ÌÌÌÌÌÍÀ.À_x001b_333333ÀPÀÀy ¿õÂ\(õÃ¿’n—Oß;À2€13€_x000b__x0017_Œ1326À_x001f_333333À1€À$ÌÌÌÌÌÍÀ[ÀwÀ¿ç®_x0014_záG®¿Ž¸Që…_x001e_¸À</f>
        <v>#N/A</v>
      </c>
      <c r="B35" s="0" t="s">
        <v>32</v>
      </c>
    </row>
    <row r="36" customFormat="false" ht="12.8" hidden="false" customHeight="false" outlineLevel="0" collapsed="false">
      <c r="A36" s="0" t="e">
        <f aca="false">¿–‡+_x0002__x000c_IºÀ;€16€_x000b__x0017_1215À À0À&amp;ÌÌÌÌÌÍÀ\ÀÀk€¿Ð£×</f>
        <v>#N/A</v>
      </c>
    </row>
    <row r="37" customFormat="false" ht="12.8" hidden="false" customHeight="false" outlineLevel="0" collapsed="false">
      <c r="A37" s="0" t="e">
        <f aca="false">p¤¿tzáG®_x0014_{À_x001c_€18€_x000b__x0017_1225À_x001e_ÌÌÌÌÌÍÀ3€À$ÌÌÌÌÌÍÀ\@À…àÀõÂ\(ö¿¤ýó¶E¡ËÀ7À_x0014_19€_x000b__x0017_1235À_x001e_ÌÌÌÌÌÍÀ2€À(À`À0¿éë…_x001e_¸Qì¿Œ¬_x0008_1&amp;éyÀ_x0018_€_x0008__x0006_z_x0007_20€_x000b__x0017_1240À_x001e_ÌÌÌÌÌÍÀ5À%333333À]€À‚À¿íp£×</f>
        <v>#N/A</v>
      </c>
    </row>
    <row r="38" customFormat="false" ht="12.8" hidden="false" customHeight="false" outlineLevel="0" collapsed="false">
      <c r="A38" s="0" t="e">
        <f aca="false">q¿“t¼j~ùÛÀ_x001c_€21€_x000b__x0017_0830À_x001c_À</f>
        <v>#N/A</v>
      </c>
      <c r="B38" s="0" t="s">
        <v>33</v>
      </c>
    </row>
    <row r="39" customFormat="false" ht="12.8" hidden="false" customHeight="false" outlineLevel="0" collapsed="false">
      <c r="A39" s="0" t="e">
        <f aca="false">p¤€À_x0018_€ 1€_x000b__x0017_œ1030À_x001b_™™™™™šÀ*À$™™™™™šÀX@À0¿Ó333333¿PbMÒñ©üÀ_x0008_€ 2€_x000b__x0017_œ1045À_x001c_À(À)ÌÌÌÌÌÍÀ]ÀÀ‡p¿ÊáG®_x0014_zá€À € 3€_x000b__x0017_œ1110À_x001d_™™™™™šÀ+À+À` ÀŒÀ¿ù™™™™™š¿„záG®_x0014_{À$€ 3B€_x000b__x0017_œ1055À_x001c_ÌÌÌÌÌÍÀ</f>
        <v>#N/A</v>
      </c>
      <c r="B39" s="0" t="s">
        <v>34</v>
      </c>
      <c r="C39" s="0" t="s">
        <v>35</v>
      </c>
      <c r="D39" s="0" t="s">
        <v>36</v>
      </c>
    </row>
    <row r="40" customFormat="false" ht="12.8" hidden="false" customHeight="false" outlineLevel="0" collapsed="false">
      <c r="A40" s="0" t="e">
        <f aca="false">p£×</f>
        <v>#N/A</v>
      </c>
    </row>
    <row r="41" customFormat="false" ht="12.8" hidden="false" customHeight="false" outlineLevel="0" collapsed="false">
      <c r="A41" s="0" t="s">
        <v>37</v>
      </c>
      <c r="B41" s="0" t="s">
        <v>38</v>
      </c>
      <c r="C41" s="0" t="s">
        <v>39</v>
      </c>
      <c r="D41" s="0" t="s">
        <v>40</v>
      </c>
      <c r="E41" s="0" t="s">
        <v>41</v>
      </c>
    </row>
    <row r="42" customFormat="false" ht="12.8" hidden="false" customHeight="false" outlineLevel="0" collapsed="false">
      <c r="A42" s="0" t="e">
        <f aca="false">p£×</f>
        <v>#N/A</v>
      </c>
    </row>
    <row r="43" customFormat="false" ht="12.8" hidden="false" customHeight="false" outlineLevel="0" collapsed="false">
      <c r="A43" s="0" t="s">
        <v>42</v>
      </c>
      <c r="B43" s="0" t="s">
        <v>43</v>
      </c>
    </row>
    <row r="44" customFormat="false" ht="12.8" hidden="false" customHeight="false" outlineLevel="0" collapsed="false">
      <c r="A44" s="0" t="e">
        <f aca="false">p£×</f>
        <v>#N/A</v>
      </c>
    </row>
    <row r="45" customFormat="false" ht="12.8" hidden="false" customHeight="false" outlineLevel="0" collapsed="false">
      <c r="A45" s="0" t="s">
        <v>44</v>
      </c>
      <c r="B45" s="0" t="s">
        <v>45</v>
      </c>
    </row>
    <row r="46" customFormat="false" ht="12.8" hidden="false" customHeight="false" outlineLevel="0" collapsed="false">
      <c r="A46" s="0" t="e">
        <f aca="false">p¤€¿ð€T€_x000b__x0017_¤1400À_x001e_ÌÌÌÌÌÍÀ9À_x001c_ÀTÀÀ‘”¿÷…_x001e_¸Që…¿¤ýó¶E¡ËÀ_x0014_À_x001c_U€_x000b__x0017_¤1020À_x001c_À1À&amp;ÌÌÌÌÌÍÀ^@À‘€¿ØQë…_x001e_¸R¿ˆ“t¼j~úÀC€V€_x000b__x0017_¤0945À_x001d_333333À(À_x0012_ÀEÀ–XÀ!ÌÌÌÌÌÍ¿£÷ÎÙ_x0016_‡+À_x001c_À</f>
        <v>#N/A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e">
        <f aca="false">p¤¿PbMÒñ©üÀ_x0010_€ 3€_x000b__x0017_«1155À_x001e_ÌÌÌÌÌÍÀ-™™™™™šÀ'ÌÌÌÌÌÍÀ]@Àƒˆ¿èQë…_x001e_¸R¿„záG®_x0014_{À_x0014_€ 4€_x000b__x0017_«1155À_x001e_ÌÌÌÌÌÍÀ.À ÌÌÌÌÌÍÀT€À‡À¿ä(õÂ\)¿‚n—Oß;À_x0018_€ 5€_x000b__x0017_«1215À_x001e_ffffffÀ+À_x001d_™™™™™šÀQ€À@¿õÂ\(õÃ¿‘hr° ÄœÀ"€ 6€_x000b__x0017_«1230À_x001e_ÌÌÌÌÌÍÀ</f>
        <v>#N/A</v>
      </c>
      <c r="B48" s="0" t="s">
        <v>47</v>
      </c>
      <c r="C48" s="0" t="s">
        <v>48</v>
      </c>
    </row>
    <row r="49" customFormat="false" ht="12.8" hidden="false" customHeight="false" outlineLevel="0" collapsed="false">
      <c r="A49" s="0" t="e">
        <f aca="false">q¿„záG®_x0014_{À€ 9€_x000b__x0017_«1255À À.À'ÌÌÌÌÌÍÀ]@À@¿Õ_x001e_¸Që…_x001f_¿‚n—Oß;À€ 9A€_x000b__x0017_«1310À À0À"ÀVÀÀo@¿ó…_x001e_¸Që…¿¡ë…_x001e_¸QìÀF€10€_x000b__x0017_«1430À_x001f_™™™™™šÀ1À'333333À^À~¿ó…_x001e_¸Që…¿ž¸Që…_x001e_¸ÀN€€11€_x000b__x0017_«1440À À1€À(333333À_€À…à¿òffffff¿¢ñ©ûçl‹ÀR€€12€_x000b__x0017_«1445À 333333À0€À+™™™™™šÀa À„P¿â\(õÂ¿–‡+_x0002__x000c_IºÀ?€13€_x000b__x0017_«1455À_x001f_333333À3À&amp;™™™™™šÀ^€À…à¿ã333333¿Œ¬_x0008_1&amp;éyÀ5€14€_x000b__x0017_«1500À_x001e_ÌÌÌÌÌÍÀ0À_x0018_ÌÌÌÌÌÍÀOÀƒ`¿ô£×</f>
        <v>#N/A</v>
      </c>
    </row>
    <row r="50" customFormat="false" ht="12.8" hidden="false" customHeight="false" outlineLevel="0" collapsed="false">
      <c r="A50" s="0" t="e">
        <f aca="false">p¤¿“t¼j~ùÛÀ2€15€_x000b__x0017_«1510À_x001f_333333À3À*™™™™™šÀaàÀ‰ÈÀ_x000e_ffffff¿¶E¡ÊÀƒ_x0012_À8À.15A€_x000b__x0017_«1515À_x001f_333333À4À*Àa À‡pÀ_x0019_333333¿Ã¶E¡ÊÀƒÀHÀ@€15B€_x000b__x0017_«1525À_x001e_ÌÌÌÌÌÍÀ0€À_x001c_ffffffÀRÀ@À_x0011_™™™™™š¿°å`A‰7LÀ@À.15C€_x000b__x0017_«1530À_x001f_333333À3À*ÌÌÌÌÌÍÀbÀŠ¿ýp£×</f>
        <v>#N/A</v>
      </c>
    </row>
    <row r="51" customFormat="false" ht="12.8" hidden="false" customHeight="false" outlineLevel="0" collapsed="false">
      <c r="A51" s="0" t="e">
        <f aca="false">q¿¥_x0006_$Ý/_x001b_À1€16€_x000b__x0017_«1542À_x001f_333333À2€À$ffffffÀ[@Àuà¿ç®_x0014_záG®¿bMÒñ©üÀ1À 16A€_x000b__x0017_«1545À_x0019_™™™™™šÀ2€¿¹™™™™™š¿ðÀ¹dÀ„P¿â\(õÂ€À¯@_x000b_	z_x0007_17€_x000b__x0017_«1555À_x001f_™™™™™šÀ1À/ÌÌÌÌÌÍÀdÀ‘XÀ_x0004_ÌÌÌÌÌÍ¿°bMÒñ©üÀ8À&lt;18€_x000b__x0017_«1620À À4€À/ÌÌÌÌÌÍÀf À’ÀÀ_x000c_¿ÁÊÀƒ_x0012_n˜ÀGÀH19€_x000b__x0017_«1630À_x001c_À4À.Àe@À@¿à€€€20€_x000b__x0017_«1635À_x001c_À4À.Àe@À@¿à€€€ 9A€_x000b__x0017_¯1400À 333333À1À ÀT€ÀY€€€€ 1€_x000b__x0017_¿1003À_x001c_ÌÌÌÌÌÍÀ-À_x001c_ÌÌÌÌÌÍÀQ€À…à¿Ñë…_x001e_¸Qì¿PbMÒñ©üÀ_x0008_€ 2€_x000b__x0017_¿1013À_x001d_333333À-À#ÀV€À‰¿Ó×</f>
        <v>#N/A</v>
      </c>
    </row>
    <row r="52" customFormat="false" ht="12.8" hidden="false" customHeight="false" outlineLevel="0" collapsed="false">
      <c r="A52" s="0" t="e">
        <f aca="false">p£×¿`bMÒñ©üÀ€ 3€_x000b__x0017_¿1025À_x001e_À/À#333333ÀXÀ‘0¿ä(õÂ\)¿x“t¼j~úÀJ€€ 4€_x000b__x0017_¿1025À_x001d_™™™™™šÀ0€À_x0017_333333ÀM€À‡p¿ä(õÂ\)¿PbMÒñ©üÀ_x001c_€ 5€_x000b__x0017_¿1056À_x001d_333333À.À_x0010_ÌÌÌÌÌÍÀD€ÀŠ¿ü£×</f>
        <v>#N/A</v>
      </c>
    </row>
    <row r="53" customFormat="false" ht="12.8" hidden="false" customHeight="false" outlineLevel="0" collapsed="false">
      <c r="A53" s="0" t="e">
        <f aca="false">p¤¿„záG®_x0014_{À1€ 6€_x000b__x0017_¿1118À_x001d_™™™™™šÀ0À_x0015_333333ÀJ€Àx_x0010_¿Î¸Që…_x001e_¸¿`bMÒñ©üÀ€ 7€_x000b__x0017_¿1145À_x001e_À-À_x0012_ÀFÀ™¿ñë…_x001e_¸Qì¿„záG®_x0014_{À2€ 8€_x000b__x0017_¿1212À_x001f_333333À6À/ÌÌÌÌÌÍÀo@À¡0¿Ð£×</f>
        <v>#N/A</v>
      </c>
    </row>
    <row r="54" customFormat="false" ht="12.8" hidden="false" customHeight="false" outlineLevel="0" collapsed="false">
      <c r="A54" s="0" t="e">
        <f aca="false">p¤¿|¬_x0008_1&amp;éyÀ*€ 9€_x000b__x0017_¿1212À_x001d_™™™™™šÀ2€À!ffffffÀW@À…à¿ØQë…_x001e_¸R¿h“t¼j~úÀ_x0014_€10€_x000b__x0017_¿1308À_x001e_À2À!ÀV@À‚À¿ã333333¿x“t¼j~úÀ.€11€_x000b__x0017_¿1333À ™™™™™šÀ3À/ÌÌÌÌÌÍÀe€À…à¿ìzáG®_x0014_{¿¯;dZ_x001c_¬_x0008_À&gt;€12€_x000b__x0017_¿1346À_x001e_ÌÌÌÌÌÍÀ2€À_x001b_333333ÀRÀ‡p¿ðõÂ\(ö¿“t¼j~ùÛÀB€13€_x000b__x0017_¿1355À À7À+ÌÌÌÌÌÍÀdÀŠ¿Ýp£×</f>
        <v>#N/A</v>
      </c>
    </row>
    <row r="55" customFormat="false" ht="12.8" hidden="false" customHeight="false" outlineLevel="0" collapsed="false">
      <c r="A55" s="0" t="e">
        <f aca="false">q¿–‡+_x0002__x000c_IºÀ_x0010_€14€_x000b__x0017_¿1414À_x001e_ÌÌÌÌÌÍÀ1À"333333ÀW€À‰¿ô£×</f>
        <v>#N/A</v>
      </c>
    </row>
    <row r="56" customFormat="false" ht="12.8" hidden="false" customHeight="false" outlineLevel="0" collapsed="false">
      <c r="A56" s="0" t="e">
        <f aca="false">p¤¿”záG®_x0014_{À_x0010_€15€_x000b__x0017_¿1427À_x001e_ÌÌÌÌÌÍÀ3€À+Àb À@À_x0007_Â\(õÃ¿¬¬_x0008_1&amp;éyÀ.€15A€_x000b__x0017_¿1436À_x001e_ÌÌÌÌÌÍÀ4À_x001e_ÌÌÌÌÌÍÀUÀ‘0À"ffffff¿ÆéxÔýó¶ÀH€15B€_x000b__x0017_¿1500À_x001e_ÌÌÌÌÌÍÀ3À"333333ÀX@ÀŠ¿èQë…_x001e_¸R¿Œ¬_x0008_1&amp;éyÀ2€15C€_x000b__x0017_¿1500À_x001e_ÌÌÌÌÌÍÀ2€À_x001e_ÌÌÌÌÌÍÀT@À‚ÀÀ¿¡ë…_x001e_¸QìÀ&amp;€_x000c_</f>
        <v>#N/A</v>
      </c>
    </row>
    <row r="57" customFormat="false" ht="12.8" hidden="false" customHeight="false" outlineLevel="0" collapsed="false">
      <c r="A57" s="0" t="s">
        <v>49</v>
      </c>
    </row>
    <row r="58" customFormat="false" ht="12.8" hidden="false" customHeight="false" outlineLevel="0" collapsed="false">
      <c r="A58" s="0" t="e">
        <f aca="false">¿”záG®_x0014_{À.€11€_x000b__x0017_Ë1245À ÌÌÌÌÌÍÀ6€À"™™™™™šÀZÀÀ‰¿òáG®_x0014_zá¿À Ä›¥ãTÀG€12€_x000b__x0017_Ë1238À À5À ffffffÀVÀÀ‡p¿ñë…_x001e_¸Qì¿§Oß;dZÀF€13€_x000b__x0017_Ë1345€€€€€€€€€14€_x000b__x0017_Ë1355À_x001d_™™™™™šÀ.À_x0010_ffffffÀDÀ’À¿æffffff¿tzáG®_x0014_{À6€15€_x000b__x0017_Ë1405À ffffffÀ7À0ÀgÀ’À¿ø¿±&amp;éxÔýôÀI€€15A€_x000b__x0017_Ë1412À_x001f_™™™™™šÀ4À_x001d_™™™™™šÀTÀ’ÀÀ+333333¿Á&amp;éxÔýôÀ[€Àc€15B€_x000b__x0017_Ë1425À_x001f_333333À3€À_x0014_ffffffÀK€À‡p¿õ_x001e_¸Që…_x001f_¿Ÿ¾vÈ´9XÀ(€15C€_x000b__x0017_Ë1425À_x001e_ÌÌÌÌÌÍÀ4€À_x0016_ÌÌÌÌÌÍÀOÀŠÀÌÌÌÌÌÍ¿¥_x0006_$Ý/_x001b_ÀY€16€_x000b__x0017_Ë1445À_x001c_ffffffÀ6€€À¡0ÀrÀ¿û™™™™™š€ÀÉÈ17€_x000b__x0017_Ë1455À ™™™™™šÀ2À0ÀeÀ”PÀ_x0004_ÌÌÌÌÌÍ¿Å?|í‘hsÀ_@€</f>
        <v>#N/A</v>
      </c>
    </row>
    <row r="59" customFormat="false" ht="12.8" hidden="false" customHeight="false" outlineLevel="0" collapsed="false">
      <c r="A59" s="0" t="s">
        <v>50</v>
      </c>
      <c r="B59" s="0" t="s">
        <v>51</v>
      </c>
    </row>
    <row r="60" customFormat="false" ht="12.8" hidden="false" customHeight="false" outlineLevel="0" collapsed="false">
      <c r="A60" s="0" t="e">
        <f aca="false">q¿€bMÒñ©üÀ2€24€_x000b__x0017_Í1105À_x001c_À3€À_x0016_ÀNÀ0¿Õ_x001e_¸Që…_x001f_¿PbMÒñ©üÀ3€25€_x000b__x0017_Í1125À_x001c_À2€À_x0012_ÀHÀt¿„záG®_x0014_{€¿ð€ 1€_x000b__x0018__x0005_1100€€€€€€€€€Y 2€_x000b__x0018__x0005_1110€€€€€€€€€Y 3€_x000b__x0018__x0005_1115€€€€€€€€€ 4€_x000b__x0018__x0005_1120À_x001c_À7€¿öffffffÀ0À˜_x0010_¿ÿ333333¿„záG®_x0014_{À2€ 5€_x000b__x0018__x0005_1145À_x001d_333333À1¿öffffffÀ</f>
        <v>#N/A</v>
      </c>
      <c r="B60" s="0" t="s">
        <v>52</v>
      </c>
    </row>
    <row r="61" customFormat="false" ht="12.8" hidden="false" customHeight="false" outlineLevel="0" collapsed="false">
      <c r="A61" s="0" t="e">
        <f aca="false">p¤¿‚n—Oß;À € 6€_x000b__x0018__x0005_1215À 333333À5€À_x001f_™™™™™šÀVÀ†0¿Ü(õÂ\)¿Ž¸Që…_x001e_¸À6€ 8€_x000b__x0018__x0005_1230€€€€€€€€€ 9€_x000b__x0018__x0005_1240À ÌÌÌÌÌÍÀ4À$À[@À‘0¿ÚáG®_x0014_zá¿£t¼j~ùÛÀ_x0010_€ 9A€_x000b__x0018__x0005_1255À"À8€À(ÌÌÌÌÌÍÀb À€@¿òáG®_x0014_zá¿ÚÐå`A‰7À8€ 9C€_x000b__x0018__x0005_1300€€€€€€€€€10€_x000b__x0018__x0005_1405€€€€€€€€€11€_x000b__x0018__x0005_1430À!™™™™™šÀ7€À</f>
        <v>#N/A</v>
      </c>
      <c r="B61" s="0" t="s">
        <v>53</v>
      </c>
    </row>
    <row r="62" customFormat="false" ht="12.8" hidden="false" customHeight="false" outlineLevel="0" collapsed="false">
      <c r="A62" s="0" t="e">
        <f aca="false">p¤¿«"Ðå`A‰ÀD€€ 6€_x000b__x0018_¬1425À ÌÌÌÌÌÍÀ$À(ÀZÀÀp@¿Ó333333¿ŠŸ¾vÈ´9À_x0008_€ 7€_x000b__x0018_¬1435À 333333À#À.À`€À£°€€À_x0008_€ 8€_x000b__x0018_¬1450À ™™™™™šÀ(ÀÀ.À‰À_x0013_333333¿¾¸Që…_x001e_¸ÀUÀ* 9€_x000b__x0018_¬1450À ÌÌÌÌÌÍÀ À!™™™™™šÀR€Àv€¿à£×</f>
        <v>#N/A</v>
      </c>
    </row>
    <row r="63" customFormat="false" ht="12.8" hidden="false" customHeight="false" outlineLevel="0" collapsed="false">
      <c r="A63" s="0" t="e">
        <f aca="false">p¤¿€bMÒñ©üÀ*€15€_x000b__x0018_¬1552À ffffffÀ$À_x001f_333333ÀQ€À‰ À_x0015_™™™™™š¿Ã×</f>
        <v>#N/A</v>
      </c>
    </row>
    <row r="64" customFormat="false" ht="12.8" hidden="false" customHeight="false" outlineLevel="0" collapsed="false">
      <c r="A64" s="0" t="e">
        <f aca="false">p£×À1€16€_x000b__x0018_¬1600À!ffffffÀ%À%333333ÀW€ÀtP¿Ó333333¿›¥ãS÷ÎÙÀ_x0008_¿ð16A€_x000b__x0018_¬1600À!™™™™™šÀ&amp;¿àÀ_x0014_À£$ÀSÀ!._x0014_záG®Àb Àx`_x000f_</f>
        <v>#N/A</v>
      </c>
    </row>
    <row r="65" customFormat="false" ht="12.8" hidden="false" customHeight="false" outlineLevel="0" collapsed="false">
      <c r="A65" s="0" t="s">
        <v>54</v>
      </c>
    </row>
    <row r="66" customFormat="false" ht="12.8" hidden="false" customHeight="false" outlineLevel="0" collapsed="false">
      <c r="A66" s="0" t="s">
        <v>55</v>
      </c>
    </row>
    <row r="67" customFormat="false" ht="12.8" hidden="false" customHeight="false" outlineLevel="0" collapsed="false">
      <c r="A67" s="0" t="e">
        <f aca="false">p¤¿®¸Që…_x001e_¸À_x0014_€ 1€_x000b__x0018_Î1110À_x001c_À'À#ÀU€Àn¿â\(õÂ¿PbMÒñ©üÀ5€ 2€_x000b__x0018_Î1117À_x001c_ÌÌÌÌÌÍÀ&amp;À$ÀVÀÀt¿à£×</f>
        <v>#N/A</v>
      </c>
    </row>
    <row r="68" customFormat="false" ht="12.8" hidden="false" customHeight="false" outlineLevel="0" collapsed="false">
      <c r="A68" s="0" t="e">
        <f aca="false">p¤¿`bMÒñ©üÀ2€ 3€_x000b__x0018_Î1130À_x001d_™™™™™šÀ&amp;À#™™™™™šÀVÀ| ¿ðõÂ\(ö¿tzáG®_x0014_{À&amp;€ 4€_x000b__x0018_Î1145À_x001d_™™™™™šÀ$À#ÌÌÌÌÌÍÀVÀi¿ä(õÂ\)¿h“t¼j~úÀ7€ 4A€_x000b__x0018_Î1140À_x001e_À&amp;À$ÀVÀÀyÀ_x0002__x0014_záG®_x0014_¿Œ¬_x0008_1&amp;éyÀP€€ 5€_x000b__x0018_Î1155À_x001e_À'À#333333ÀUÀÀq€¿ñp£×</f>
        <v>#N/A</v>
      </c>
    </row>
    <row r="69" customFormat="false" ht="12.8" hidden="false" customHeight="false" outlineLevel="0" collapsed="false">
      <c r="A69" s="0" t="e">
        <f aca="false">q¿|¬_x0008_1&amp;éyÀE€€ 5A€_x000b__x0018_Î1200À_x001c_ffffffÀ(À"ffffffÀU@À~ ¿ù™™™™™š¿pbMÒñ©üÀO€€ 5B€_x000b__x0018_Î1205À_x001c_ÌÌÌÌÌÍÀ'À"™™™™™šÀU@Àjà¿éG®_x0014_záH¿h“t¼j~úÀG€À_x0010_ 5C€_x000b__x0018_Î1230À_x001c_ÌÌÌÌÌÍÀ&amp;À"ÌÌÌÌÌÍÀU@Àf€¿ï</f>
        <v>#N/A</v>
      </c>
    </row>
    <row r="70" customFormat="false" ht="12.8" hidden="false" customHeight="false" outlineLevel="0" collapsed="false">
      <c r="A70" s="0" t="e">
        <f aca="false">p£×</f>
        <v>#N/A</v>
      </c>
    </row>
    <row r="71" customFormat="false" ht="12.8" hidden="false" customHeight="false" outlineLevel="0" collapsed="false">
      <c r="A71" s="0" t="s">
        <v>56</v>
      </c>
    </row>
    <row r="72" customFormat="false" ht="12.8" hidden="false" customHeight="false" outlineLevel="0" collapsed="false">
      <c r="A72" s="0" t="e">
        <f aca="false">q¿tzáG®_x0014_{ÀU€À_x0018_X€_x000b__x0018_Î1430À_x001d_™™™™™šÀ&amp;À_x0017_333333ÀJÀŠÀ</f>
        <v>#N/A</v>
      </c>
      <c r="B72" s="0" t="s">
        <v>57</v>
      </c>
    </row>
    <row r="73" customFormat="false" ht="12.8" hidden="false" customHeight="false" outlineLevel="0" collapsed="false">
      <c r="A73" s="0" t="e">
        <f aca="false">p£×</f>
        <v>#N/A</v>
      </c>
    </row>
    <row r="74" customFormat="false" ht="12.8" hidden="false" customHeight="false" outlineLevel="0" collapsed="false">
      <c r="A74" s="0" t="s">
        <v>58</v>
      </c>
    </row>
    <row r="75" customFormat="false" ht="12.8" hidden="false" customHeight="false" outlineLevel="0" collapsed="false">
      <c r="A75" s="0" t="s">
        <v>59</v>
      </c>
      <c r="B75" s="0" t="s">
        <v>60</v>
      </c>
      <c r="C75" s="0" t="s">
        <v>61</v>
      </c>
    </row>
    <row r="76" customFormat="false" ht="12.8" hidden="false" customHeight="false" outlineLevel="0" collapsed="false">
      <c r="A76" s="0" t="e">
        <f aca="false">p£×¿Œ¬_x0008_1&amp;éyÀ*€16A€_x000b__x0018_Ý1225À ÌÌÌÌÌÍÀ.À$™™™™™šÀY@Àd ¿åp£×</f>
        <v>#N/A</v>
      </c>
    </row>
    <row r="77" customFormat="false" ht="12.8" hidden="false" customHeight="false" outlineLevel="0" collapsed="false">
      <c r="A77" s="0" t="e">
        <f aca="false">q¿¦_x0004__x0018_“t¼jÀ3€16D€_x000b__x0018_Ý1215À_x001e_ÌÌÌÌÌÍÀ.À_x001a_ffffffÀP@À@À(¿Ä¼j~ùÛ#À$À_x0014_V€_x000b__x0018_Ý1033À ™™™™™šÀ*À%ÀXÀÀ…à¿òffffff¿©™™™™™šÀ_x0018_€X€_x000b__x0018_Ý1040À 333333À)À_x001b_™™™™™šÀPÀ‡pÀõÂ\(ö¿®5?|í‘hÀ$€Y€_x000b__x0018_Ý1045À!333333À*À%™™™™™šÀY€ÀŒ ¿öffffff¿¾¸Që…_x001e_¸À&lt;€ 1€_x000b__x0018_ô1305À_x001d_™™™™™šÀ3€À_x001b_™™™™™šÀRÀÀz@¿×®_x0014_záG®¿h“t¼j~úÀ_x0014_€_x0011__x000f_z_x0007_ 2€_x000b__x0018_ô1315À_x001f_333333À4À"™™™™™šÀY@À„P¿×</f>
        <v>#N/A</v>
      </c>
    </row>
    <row r="78" customFormat="false" ht="12.8" hidden="false" customHeight="false" outlineLevel="0" collapsed="false">
      <c r="A78" s="0" t="e">
        <f aca="false">p£×</f>
        <v>#N/A</v>
      </c>
    </row>
    <row r="79" customFormat="false" ht="12.8" hidden="false" customHeight="false" outlineLevel="0" collapsed="false">
      <c r="A79" s="0" t="s">
        <v>62</v>
      </c>
    </row>
    <row r="80" customFormat="false" ht="12.8" hidden="false" customHeight="false" outlineLevel="0" collapsed="false">
      <c r="A80" s="0" t="e">
        <f aca="false">qàuàb 5b€_x000b__x0018_ô1430À ÌÌÌÌÌÍÀ6€À_x001e_ÀU€ÀrÀ¿Ù™™™™™š¿¦_x0004__x0018_“t¼jÀ:€ 6€_x000b__x0018_ô1610À À2À_x0018_ÌÌÌÌÌÍÀP@Ày¿ðõÂ\(ö¿¡ë…_x001e_¸QìÀ € 7€_x000b__x0018_ô1620À_x001f_333333À2À_x0005_™™™™™šÀ&lt;À‰À_x0006__x0014_záG®_x0014_¿­²-_x000e_V_x0004__x0019_À.À. 8€_x000b__x0018_ô1635À ÌÌÌÌÌÍÀ4€À_x001f_333333ÀU€À‚À¿â\(õÂ¿«¥ãS÷ÎÙÀ*€ 9€_x000b__x0018_ô1635À!À4À"™™™™™šÀY@Àt¿áë…_x001e_¸Qì¿°bMÒñ©üÀ_x0018_€ 9A€_x000b__x0018_ô1600À ffffffÀ2€À_x0011_333333ÀGÀq€¿éG®_x0014_záH¿¥_x0006_$Ý/_x001b_À_x0014_€L€_x000b__x0018_ô1550À ÌÌÌÌÌÍÀ4À_x0019_333333ÀQÀq€¿ÚáG®_x0014_zá¿Ÿ¾vÈ´9XÀ_x0018_€T 7€_x000b__x0018_ô1510À!333333À2À!ÌÌÌÌÌÍÀW€Àn¿¹™™™™™š¿ˆ“t¼j~úÀ_x0014_€ 1€_x000b__x0019__x000f_0955À_x001e_À</f>
        <v>#N/A</v>
      </c>
      <c r="B80" s="0" t="s">
        <v>63</v>
      </c>
      <c r="C80" s="0" t="s">
        <v>64</v>
      </c>
      <c r="D80" s="0" t="s">
        <v>65</v>
      </c>
    </row>
    <row r="81" customFormat="false" ht="12.8" hidden="false" customHeight="false" outlineLevel="0" collapsed="false">
      <c r="A81" s="0" t="e">
        <f aca="false">p¤¿²° Ä›¥ãÀ115B€_x000b__x0019__x000f_0200À À8€À"™™™™™šÀ[ÀÀŒ À_x0010_¿ÊŸ¾vÈ´9À9À$15C€_x000b__x0019__x000f_0200À À8À_x001b_™™™™™šÀT@À{0¿ù™™™™™š¿´záG®_x0014_{À616€_x000b__x0019__x000f_0210À 333333À2€À ffffffÀUÀÀrp¿Ýp£×</f>
        <v>#N/A</v>
      </c>
    </row>
    <row r="82" customFormat="false" ht="12.8" hidden="false" customHeight="false" outlineLevel="0" collapsed="false">
      <c r="A82" s="0" t="e">
        <f aca="false">q¿”záG®_x0014_{ÀO17€_x000b__x0019__x000f_0225À À3À ™™™™™šÀV@À@À"ffffff¿Ôí‘hr°!ÀIÀ;19€_x000b__x0019__x000f_0240À_x001f_™™™™™šÀ6À_x0018_ÌÌÌÌÌÍÀQ€ÀŒ À#ffffff¿ÕÒñ©ûçmÀBÀ0X€_x000b__x0019__x000f_0255À_x001f_™™™™™šÀ4€À_x0011_333333ÀG€À¸À.333333¿Þ§ï²-_x000e_À:À4 1€_x000b__x0019_*1010À_x001d_333333À2À_x001c_ffffffÀRÀÀ‡p¿ÄzáG®_x0014_{¿PbMÒñ©üÀ:€Y 2€_x000b__x0019_*1100À_x001d_333333À4À#™™™™™šÀZ€À°¿åp£×</f>
        <v>#N/A</v>
      </c>
    </row>
    <row r="83" customFormat="false" ht="12.8" hidden="false" customHeight="false" outlineLevel="0" collapsed="false">
      <c r="A83" s="0" t="e">
        <f aca="false">q¿„záG®_x0014_{ÀC 3€_x000b__x0019_*À_x001f_333333À7À#™™™™™šÀ\@À•_x0018_¿ù™™™™™š¿©™™™™™šÀM 4€_x000b__x0019_*À_x001f_333333À7À#333333À[€À°¿â\(õÂ¿’n—Oß;À</f>
        <v>#N/A</v>
      </c>
      <c r="B83" s="0" t="s">
        <v>66</v>
      </c>
    </row>
    <row r="84" customFormat="false" ht="12.8" hidden="false" customHeight="false" outlineLevel="0" collapsed="false">
      <c r="A84" s="0" t="e">
        <f aca="false">p£×</f>
        <v>#N/A</v>
      </c>
    </row>
    <row r="85" customFormat="false" ht="12.8" hidden="false" customHeight="false" outlineLevel="0" collapsed="false">
      <c r="A85" s="0" t="s">
        <v>67</v>
      </c>
    </row>
    <row r="86" customFormat="false" ht="12.8" hidden="false" customHeight="false" outlineLevel="0" collapsed="false">
      <c r="A86" s="0" t="e">
        <f aca="false">q¿x“t¼j~úÀR 7€_x000b__x0019_*1215À_x001d_333333À0€À_x0014_ÌÌÌÌÌÍÀJÀš¿õ_x001e_¸Që…_x001f_¿€bMÒñ©üÀE€_x0013__x0011_z_x0007_ 8€_x000b__x0019_*1230À À:€À(ffffffÀb@À£ì¿ï</f>
        <v>#N/A</v>
      </c>
    </row>
    <row r="87" customFormat="false" ht="12.8" hidden="false" customHeight="false" outlineLevel="0" collapsed="false">
      <c r="A87" s="0" t="e">
        <f aca="false">p£×</f>
        <v>#N/A</v>
      </c>
    </row>
    <row r="88" customFormat="false" ht="12.8" hidden="false" customHeight="false" outlineLevel="0" collapsed="false">
      <c r="A88" s="0" t="s">
        <v>68</v>
      </c>
    </row>
    <row r="89" customFormat="false" ht="12.8" hidden="false" customHeight="false" outlineLevel="0" collapsed="false">
      <c r="A89" s="0" t="e">
        <f aca="false">p£×</f>
        <v>#N/A</v>
      </c>
    </row>
    <row r="90" customFormat="false" ht="12.8" hidden="false" customHeight="false" outlineLevel="0" collapsed="false">
      <c r="A90" s="0" t="s">
        <v>69</v>
      </c>
      <c r="B90" s="0" t="s">
        <v>70</v>
      </c>
    </row>
    <row r="91" customFormat="false" ht="12.8" hidden="false" customHeight="false" outlineLevel="0" collapsed="false">
      <c r="A91" s="0" t="e">
        <f aca="false">q¿`bMÒñ©üÀW€€Y 2€_x000b__x0019_G1050À_x001e_ffffffÀ2À(™™™™™šÀ` À@¿ÚáG®_x0014_zá¿pbMÒñ©üÀ7Y 3€_x000b__x0019_G1110À À:À ffffffÀYÀ•à¿êáG®_x0014_zá¿¨“t¼j~úÀY 4€_x000b__x0019_G1110À_x001d_™™™™™šÀ6¿ó333333À</f>
        <v>#N/A</v>
      </c>
      <c r="B91" s="0" t="s">
        <v>71</v>
      </c>
    </row>
    <row r="92" customFormat="false" ht="12.8" hidden="false" customHeight="false" outlineLevel="0" collapsed="false">
      <c r="A92" s="0" t="e">
        <f aca="false">q¿ˆ“t¼j~úÀD10€_x000b__x0019_G1345À!À&lt;À&amp;™™™™™šÀaàÀ”P¿äÌÌÌÌÌÍ¿¾5?|í‘hÀ:11€_x000b__x0019_G1345À#333333À&lt;À.ÀgÀÀ¡øÀ_x001a_À_x0013_"Ðå`A‰À[€ÀK12€_x000b__x0019_G1345À"ffffffÀ8À%À^ÀÀhÀ_x0008_ÌÌÌÌÌÍ¿ö¬_x0008_1&amp;éyÀ[€À913€_x000b__x0019_G1455À!ffffffÀ:À)ÀcÀ@¿Ù™™™™™š¿¸_x0010_bMÒñªÀL14€_x000b__x0019_G1455À ffffffÀ3À&amp;ffffffÀ^ÀŒ ¿áG®_x0014_záH¿ž¸Që…_x001e_¸À015€_x000b__x0019_G1415À_x001f_™™™™™šÀ4À_x0017_333333ÀO€À“ˆ¿Ó333333¿‚n—Oß;À&gt;15A€_x000b__x0019_G15B€_x000b__x0019_G1440À_x001f_™™™™™šÀ7€À_x0013_™™™™™šÀL€ÀŒ ¿¹™™™™™š¿ˆ“t¼j~úÀ?15C€_x000b__x0019_G1440À_x001f_™™™™™šÀ5À_x0002_ffffffÀ:À…àÀ_x001e_ffffff¿Ïß;dZ_x001c_¬ÀMÀ*16€_x000b__x0019_G19€_x000b__x0019_G1510À_x001c_À6À)ÌÌÌÌÌÍÀb`Ào@¿à£×</f>
        <v>#N/A</v>
      </c>
    </row>
    <row r="93" customFormat="false" ht="12.8" hidden="false" customHeight="false" outlineLevel="0" collapsed="false">
      <c r="A93" s="0" t="e">
        <f aca="false">p¤¿`bMÒñ©üÀOX€_x000b__x0019_G1530À_x001c_À2À_x001f_™™™™™šÀTÀÀ°¿åp£×</f>
        <v>#N/A</v>
      </c>
    </row>
    <row r="94" customFormat="false" ht="12.8" hidden="false" customHeight="false" outlineLevel="0" collapsed="false">
      <c r="A94" s="0" t="e">
        <f aca="false">q¿tzáG®_x0014_{À&lt;X€_x000b__x0019_G1525À_x001c_À3€À_x001a_ÌÌÌÌÌÍÀR@À°¿î_x0014_záG®_x0014_¿|¬_x0008_1&amp;éyÀL€ 1€_x000b__x0019_Y1330Y 2€_x000b__x0019_Y1340Y 3€_x000b__x0019_Y1357À_x001f_333333À$ÌÌÌÌÌÍÀ$ÌÌÌÌÌÍÀ`À— ¿åp£×</f>
        <v>#N/A</v>
      </c>
    </row>
    <row r="95" customFormat="false" ht="12.8" hidden="false" customHeight="false" outlineLevel="0" collapsed="false">
      <c r="A95" s="0" t="e">
        <f aca="false">q¿šŸ¾vÈ´9ÀC 4€_x000b__x0019_Y1401À ™™™™™šÀ;À.Àg ¿öffffff¿Ä¼j~ùÛ# 5€_x000b__x0019_Y1418À_x001e_ffffffÀ4€À_x0006_ffffffÀ?ÀŠÀõÂ\(ö¿¡hr° ÄœÀC€ 6€_x000b__x0019_Y1434À_x001e_À3À_x0008_ÌÌÌÌÌÍÀ@€À„ ¿èQë…_x001e_¸R¿‚n—Oß;À_x0010_ 8€_x000b__x0019_\1450À!ffffffÀ=À/ÌÌÌÌÌÍÀhÀµ|ÀÌÌÌÌÌÍ¿æÈ´9X_x0010_bÀG_x0015__x0013_z_x0007_ 9€_x000b__x0019_\1445À À7À	™™™™™šÀBÀ“_x0010_À_x0019_333333¿Òñ©ûçl‹ÀO€ 9A€_x000b__x0019_\1519À ™™™™™šÀ6À!ÌÌÌÌÌÍÀY@À~ ¿éG®_x0014_záH¿°å`A‰7LÀ*12€_x000b__x0019_\1545À!ffffffÀ8€À+ÀcàÀ“ˆÀ_x0008_ÌÌÌÌÌÍ¿æ_x0004__x0018_“t¼jÀV€13€_x000b__x0019_\121514€_x000b__x0019_\1040À_x001f_333333À5À ÀV@X€_x000b__x0019_\1601À ffffffÀ3€À_x0018_ÀP@À°¿ìzáG®_x0014_{¿ª_x001c_¬_x0008_1&amp;éÀ= 1€_x000b__x001a__x0010_1110À ÌÌÌÌÌÍÀ_x0018_À&amp;ÌÌÌÌÌÍÀV€Àl ¿êáG®_x0014_zá¿œ¬_x0008_1&amp;éyÀ6 2€_x000b__x001a__x0010_1120À ™™™™™šÀ_x0018_À&amp;ÌÌÌÌÌÍÀVÀÀs`¿Ó333333¿€bMÒñ©üÀ. 3€_x000b__x001a__x0010_1130À ÌÌÌÌÌÍÀ_x0018_À'333333ÀW@Àzà¿ã333333¿”záG®_x0014_{À. 4€_x000b__x001a__x0010_1130À!À_x0018_À'ÌÌÌÌÌÍÀWÀÀn ¿ø(õÂ\)¿¯¾vÈ´9XÀ8 4A€_x000b__x001a__x0010_1200À ™™™™™šÀ_x0018_À&amp;ÌÌÌÌÌÍÀVÀÀuà¿ô£×</f>
        <v>#N/A</v>
      </c>
    </row>
    <row r="96" customFormat="false" ht="12.8" hidden="false" customHeight="false" outlineLevel="0" collapsed="false">
      <c r="A96" s="0" t="e">
        <f aca="false">p¤¿¡hr° ÄœÀ2 5€_x000b__x001a__x0010_1207À ffffffÀ_x0018_À%™™™™™šÀV€ÀvÐÀ_x0001_…_x001e_¸Që…¿§Oß;dZÀUÀ 6€_x000b__x001a__x0010_1226À À_x0018_À$™™™™™šÀT€ÀoàÀ_x0006__x0014_záG®_x0014_¿¢ñ©ûçl‹À; 7€_x000b__x001a__x0010_1237À À_x0018_À#™™™™™šÀS€À@ÀzáG®_x0014_{¿œ¬_x0008_1&amp;éyÀR€ 8€_x000b__x001a__x0010_1249À ffffffÀ_x0018_À&amp;ÌÌÌÌÌÍÀVÀÀx`¿ìzáG®_x0014_{¿“t¼j~ùÛÀD 9€_x000b__x001a__x0010_1249À ™™™™™šÀ_x0018_À&amp;ÌÌÌÌÌÍÀVÀÀn¿û</f>
        <v>#N/A</v>
      </c>
    </row>
    <row r="97" customFormat="false" ht="12.8" hidden="false" customHeight="false" outlineLevel="0" collapsed="false">
      <c r="A97" s="0" t="e">
        <f aca="false">p£×</f>
        <v>#N/A</v>
      </c>
    </row>
    <row r="98" customFormat="false" ht="12.8" hidden="false" customHeight="false" outlineLevel="0" collapsed="false">
      <c r="A98" s="0" t="s">
        <v>72</v>
      </c>
    </row>
    <row r="99" customFormat="false" ht="12.8" hidden="false" customHeight="false" outlineLevel="0" collapsed="false">
      <c r="A99" s="0" t="e">
        <f aca="false">p¤¿•_x0006_$Ý/_x001b_À9_x0016__x0014_z_x0007_15A€_x000b__x001a__x0010_1444À 333333À_x001c_À%ÀU€ÀuàÀ_x0001_…_x001e_¸Që…¿¤záG®_x0014_{ÀG€15B€_x000b__x001a__x0010_1450À À_x001c_À%™™™™™šÀVÀy¿òffffff¿‘hr° ÄœÀE15C€_x000b__x001a__x0010_1450À 333333À_x001c_À#ÀS€Àoà¿ü£×</f>
        <v>#N/A</v>
      </c>
    </row>
    <row r="100" customFormat="false" ht="12.8" hidden="false" customHeight="false" outlineLevel="0" collapsed="false">
      <c r="A100" s="0" t="e">
        <f aca="false">p¤¿ bMÒñ©üÀE17€_x000b__x001a__x0010_1505À 333333À_x001c_À$ÀTÀÀ|ÀÀ_x0006_áG®_x0014_zá¿ªŸ¾vÈ´9ÀA18€_x000b__x001a__x0010_1535À À_x001c_À_x001e_ffffffÀOÀ|pÀ</f>
        <v>#N/A</v>
      </c>
    </row>
    <row r="101" customFormat="false" ht="12.8" hidden="false" customHeight="false" outlineLevel="0" collapsed="false">
      <c r="A101" s="0" t="s">
        <v>73</v>
      </c>
    </row>
    <row r="102" customFormat="false" ht="12.8" hidden="false" customHeight="false" outlineLevel="0" collapsed="false">
      <c r="A102" s="0" t="e">
        <f aca="false">q¿PbMÒñ©üÀ&lt; 3€_x000b__x001a__x001e_1135À_x001d_™™™™™šÀ#À%™™™™™šÀX€Àu@¿ÿ333333¿‚n—Oß;À8 4€_x000b__x001a__x001e_1135À_x001e_À"À%™™™™™šÀW@Ài¿øõÂ\(ö¿€bMÒñ©üÀ: 4A€_x000b__x001a__x001e_1145À_x001d_333333À"À&amp;333333ÀXÀs`À_x0002__x0014_záG®_x0014_¿€bMÒñ©üÀR@ 4B€_x000b__x001a__x001e_1150À_x001d_™™™™™šÀ"À#ÀT€À@¿ø(õÂ\)¿|¬_x0008_1&amp;éyÀ0 5€_x000b__x001a__x001e_1205À_x001e_À"À#™™™™™šÀU@Ài¿õÂ\(õÃ¿|¬_x0008_1&amp;éyÀL 6€_x000b__x001a__x001e_1225À_x001e_À"À#™™™™™šÀU@ÀeàÀ_x0003_ë…_x001e_¸Qì¿ŠŸ¾vÈ´9À4 7€_x000b__x001a__x001e_1235À_x001e_ÌÌÌÌÌÍÀ!À#ÀT@ÀwÀÀ</f>
        <v>#N/A</v>
      </c>
    </row>
    <row r="103" customFormat="false" ht="12.8" hidden="false" customHeight="false" outlineLevel="0" collapsed="false">
      <c r="A103" s="0" t="s">
        <v>74</v>
      </c>
    </row>
    <row r="104" customFormat="false" ht="12.8" hidden="false" customHeight="false" outlineLevel="0" collapsed="false">
      <c r="A104" s="0" t="s">
        <v>75</v>
      </c>
    </row>
    <row r="105" customFormat="false" ht="12.8" hidden="false" customHeight="false" outlineLevel="0" collapsed="false">
      <c r="A105" s="0" t="e">
        <f aca="false">¿ˆ“t¼j~úÀB€_x0017__x0015_z_x0007_11€_x000b__x001a__x001e_1435À_x001e_ffffffÀ"À 333333ÀQ€ÀlÀ¿öáG®_x0014_zá¿„záG®_x0014_{À&lt;12€_x000b__x001a__x001e_1445À_x001e_ffffffÀ"À!333333ÀR€Àm`¿õ_x001e_¸Që…_x001f_¿‚n—Oß;À&lt;13€_x000b__x001a__x001e_1445À_x001e_ffffffÀ#À$333333ÀUÀÀjà¿íp£×</f>
        <v>#N/A</v>
      </c>
    </row>
    <row r="106" customFormat="false" ht="12.8" hidden="false" customHeight="false" outlineLevel="0" collapsed="false">
      <c r="A106" s="0" t="e">
        <f aca="false">q¿|¬_x0008_1&amp;éyÀ&gt;14€_x000b__x001a__x001e_1505À_x001e_ffffffÀ#À$ÀU€ÀgÀ¿èQë…_x001e_¸R¿tzáG®_x0014_{ÀJ€14A€_x000b__x001a__x001e_1500À_x001e_À$À ffffffÀR€Àt À_x0008_ÌÌÌÌÌÍ¿’n—Oß;ÀR€15€_x000b__x001a__x001e_1505À_x001e_À$À$™™™™™šÀVÀÀn ¿òáG®_x0014_zá¿|¬_x0008_1&amp;éyÀJ15A€_x000b__x001a__x001e_1538À_x001e_À$À"ÌÌÌÌÌÍÀTÀÀ_@¿òáG®_x0014_zá¿|¬_x0008_1&amp;éyÀ@15B€_x000b__x001a__x001e_1610À 333333À$À%™™™™™šÀXÀbÀ¿ÚáG®_x0014_zá¿„záG®_x0014_{À&lt;15C€_x000b__x001a__x001e_1615À_x001f_333333À#À"ÌÌÌÌÌÍÀT@ÀlÀ¿ú=p£×</f>
        <v>#N/A</v>
      </c>
    </row>
    <row r="107" customFormat="false" ht="12.8" hidden="false" customHeight="false" outlineLevel="0" collapsed="false">
      <c r="A107" s="0" t="e">
        <f aca="false">¿“t¼j~ùÛÀF15D€_x000b__x001a__x001e_1545À ™™™™™šÀ$333333¿û333333À.Àœ À@€¿òå`A‰7LÀR@ÀR€16€_x000b__x001a__x001e_1620À_x001f_333333À#À$ÀU€Àa€¿ÚáG®_x0014_zá¿tzáG®_x0014_{À917€_x000b__x001a__x001e_1630À_x001d_™™™™™šÀ$À_x000b_333333À&gt;À}`À_x001e_ffffff¿ž¸Që…_x001e_¸ÀH€À918€_x000b__x001a__x001e_1640À_x001e_À"À_x001c_ÌÌÌÌÌÍÀOÀu@À_x0007_Â\(õÃ¿‘hr° ÄœÀB€19€_x000b__x001a__x001e_1645À_x001d_™™™™™šÀ$À_x0018_ÌÌÌÌÌÍÀK€Àq€À¿‚n—Oß;À120€_x000b__x001a__x001e_1655À_x001d_™™™™™šÀ%À_x0010_ÀBÀpà¿ü£×</f>
        <v>#N/A</v>
      </c>
    </row>
    <row r="108" customFormat="false" ht="12.8" hidden="false" customHeight="false" outlineLevel="0" collapsed="false">
      <c r="A108" s="0" t="e">
        <f aca="false">p¤¿€bMÒñ©üÀ620A€_x000b__x001a__x001e_1655À_x001d_™™™™™šÀ$À#™™™™™šÀUÀn¿à¿`bMÒñ©üÀ@ 1€_x000b__x001a_</f>
        <v>#N/A</v>
      </c>
      <c r="B108" s="0" t="s">
        <v>76</v>
      </c>
    </row>
    <row r="109" customFormat="false" ht="12.8" hidden="false" customHeight="false" outlineLevel="0" collapsed="false">
      <c r="A109" s="0" t="e">
        <f aca="false">¿h“t¼j~úÀ(Y 2€_x000b__x001a_</f>
        <v>#N/A</v>
      </c>
      <c r="B109" s="0" t="s">
        <v>77</v>
      </c>
      <c r="C109" s="0" t="s">
        <v>78</v>
      </c>
      <c r="D109" s="0" t="s">
        <v>79</v>
      </c>
      <c r="E109" s="0" t="s">
        <v>80</v>
      </c>
    </row>
    <row r="110" customFormat="false" ht="12.8" hidden="false" customHeight="false" outlineLevel="0" collapsed="false">
      <c r="A110" s="0" t="e">
        <f aca="false">p£×</f>
        <v>#N/A</v>
      </c>
    </row>
    <row r="111" customFormat="false" ht="12.8" hidden="false" customHeight="false" outlineLevel="0" collapsed="false">
      <c r="A111" s="0" t="s">
        <v>81</v>
      </c>
      <c r="B111" s="0" t="s">
        <v>82</v>
      </c>
      <c r="C111" s="0" t="s">
        <v>83</v>
      </c>
      <c r="D111" s="0" t="s">
        <v>84</v>
      </c>
    </row>
    <row r="112" customFormat="false" ht="12.8" hidden="false" customHeight="false" outlineLevel="0" collapsed="false">
      <c r="A112" s="0" t="e">
        <f aca="false">¿€bMÒñ©üÀ6 7C€_x000b__x001a_</f>
        <v>#N/A</v>
      </c>
      <c r="B112" s="0" t="s">
        <v>85</v>
      </c>
      <c r="C112" s="0" t="s">
        <v>86</v>
      </c>
      <c r="D112" s="0" t="s">
        <v>87</v>
      </c>
      <c r="E112" s="0" t="s">
        <v>88</v>
      </c>
      <c r="F112" s="0" t="s">
        <v>89</v>
      </c>
      <c r="G112" s="0" t="s">
        <v>90</v>
      </c>
      <c r="H112" s="0" t="s">
        <v>91</v>
      </c>
      <c r="I112" s="0" t="s">
        <v>92</v>
      </c>
      <c r="J112" s="0" t="s">
        <v>93</v>
      </c>
      <c r="K112" s="0" t="s">
        <v>94</v>
      </c>
      <c r="L112" s="0" t="s">
        <v>95</v>
      </c>
      <c r="M112" s="0" t="s">
        <v>96</v>
      </c>
      <c r="N112" s="0" t="s">
        <v>97</v>
      </c>
      <c r="O112" s="0" t="s">
        <v>98</v>
      </c>
      <c r="P112" s="0" t="s">
        <v>99</v>
      </c>
      <c r="Q112" s="0" t="s">
        <v>100</v>
      </c>
    </row>
    <row r="113" customFormat="false" ht="12.8" hidden="false" customHeight="false" outlineLevel="0" collapsed="false">
      <c r="A113" s="0" t="e">
        <f aca="false">p¤¿PbMÒñ©üÀ$16A€_x000b__x001a_</f>
        <v>#N/A</v>
      </c>
      <c r="B113" s="0" t="s">
        <v>101</v>
      </c>
      <c r="C113" s="0" t="s">
        <v>102</v>
      </c>
      <c r="D113" s="0" t="s">
        <v>103</v>
      </c>
      <c r="E113" s="0" t="s">
        <v>104</v>
      </c>
    </row>
    <row r="114" customFormat="false" ht="12.8" hidden="false" customHeight="false" outlineLevel="0" collapsed="false">
      <c r="A114" s="0" t="e">
        <f aca="false">p£×</f>
        <v>#N/A</v>
      </c>
    </row>
    <row r="115" customFormat="false" ht="12.8" hidden="false" customHeight="false" outlineLevel="0" collapsed="false">
      <c r="A115" s="0" t="s">
        <v>105</v>
      </c>
      <c r="B115" s="0" t="s">
        <v>106</v>
      </c>
    </row>
    <row r="116" customFormat="false" ht="12.8" hidden="false" customHeight="false" outlineLevel="0" collapsed="false">
      <c r="A116" s="0" t="e">
        <f aca="false">p¤¿PbMÒñ©üÀ&amp; 2€_x000b__x001a_:1045À_x001e_À"À%ÀVÀÀtP¿Ð£×</f>
        <v>#N/A</v>
      </c>
    </row>
    <row r="117" customFormat="false" ht="12.8" hidden="false" customHeight="false" outlineLevel="0" collapsed="false">
      <c r="A117" s="0" t="e">
        <f aca="false">p¤¿PbMÒñ©üÀ(_x0019__x0017_z_x0007_ 3€_x000b__x001a_:1053À_x001e_ÌÌÌÌÌÍÀ#À$ffffffÀV@À}°¿øõÂ\(ö¿Œ¬_x0008_1&amp;éyÀ</f>
        <v>#N/A</v>
      </c>
      <c r="B117" s="0" t="s">
        <v>107</v>
      </c>
    </row>
    <row r="118" customFormat="false" ht="12.8" hidden="false" customHeight="false" outlineLevel="0" collapsed="false">
      <c r="A118" s="0" t="e">
        <f aca="false">¿pbMÒñ©üÀK€ 6€_x000b__x001a_:1135À_x001c_ÌÌÌÌÌÍÀ"À'ÌÌÌÌÌÍÀYÀÀn ¿ðõÂ\(ö¿h“t¼j~úÀ( 7€_x000b__x001a_:1145À_x001d_333333À"À 333333ÀQ€À0¿þ=p£×</f>
        <v>#N/A</v>
      </c>
    </row>
    <row r="119" customFormat="false" ht="12.8" hidden="false" customHeight="false" outlineLevel="0" collapsed="false">
      <c r="A119" s="0" t="e">
        <f aca="false">¿x“t¼j~úÀC 8€_x000b__x001a_:1156À_x001f_333333À$À&amp;333333ÀX€Àzà¿î_x0014_záG®_x0014_¿†‡+_x0002__x000c_IºÀ. 9€_x000b__x001a_:1156À_x001f_™™™™™šÀ$À&amp;ffffffÀXÀÀn¿åp£×</f>
        <v>#N/A</v>
      </c>
    </row>
    <row r="120" customFormat="false" ht="12.8" hidden="false" customHeight="false" outlineLevel="0" collapsed="false">
      <c r="A120" s="0" t="e">
        <f aca="false">q¿„záG®_x0014_{À$10€_x000b__x001a_:1320À_x001e_ffffffÀ'À"ffffffÀUÀs`¿ú=p£×</f>
        <v>#N/A</v>
      </c>
    </row>
    <row r="121" customFormat="false" ht="12.8" hidden="false" customHeight="false" outlineLevel="0" collapsed="false">
      <c r="A121" s="0" t="e">
        <f aca="false">¿Œ¬_x0008_1&amp;éyÀ;11€_x000b__x001a_:1243À_x001e_ffffffÀ%À_x001f_™™™™™šÀQ€Àtð¿òáG®_x0014_zá¿‚n—Oß;À;12€_x000b__x001a_:1235À_x001e_ffffffÀ$À 333333ÀRÀu@¿ñë…_x001e_¸Qì¿€bMÒñ©üÀ214€_x000b__x001a_:1421À_x001e_ffffffÀ&amp;À#™™™™™šÀVÀq€¿ØQë…_x001e_¸R¿h“t¼j~úÀ114A€_x000b__x001a_:1425À À-À_x0003_333333À7À”PÀH¿óº^5?|îÀNÀH14B€_x000b__x001a_:1446À À</f>
        <v>#N/A</v>
      </c>
      <c r="B121" s="0" t="s">
        <v>108</v>
      </c>
      <c r="C121" s="0" t="s">
        <v>109</v>
      </c>
    </row>
    <row r="122" customFormat="false" ht="12.8" hidden="false" customHeight="false" outlineLevel="0" collapsed="false">
      <c r="A122" s="0" t="e">
        <f aca="false">q¿‚n—Oß;À215A€_x000b__x001a_:1345À_x001d_333333À&amp;À&amp;333333ÀYÀtP¿ìzáG®_x0014_{¿pbMÒñ©üÀ315B€_x000b__x001a_:1358À_x001d_™™™™™šÀ(À"ffffffÀU@Àyð¿ú=p£×</f>
        <v>#N/A</v>
      </c>
    </row>
    <row r="123" customFormat="false" ht="12.8" hidden="false" customHeight="false" outlineLevel="0" collapsed="false">
      <c r="A123" s="0" t="e">
        <f aca="false">¿‚n—Oß;ÀB15C€_x000b__x001a_:1358À_x001e_ffffffÀ&amp;À$ffffffÀW@Àh`¿ÈQë…_x001e_¸R¿`bMÒñ©üÀ(16€_x000b__x001a_:1403À_x001e_ÌÌÌÌÌÍÀ%À$ÌÌÌÌÌÍÀWÀÀeà¿ÈQë…_x001e_¸R¿`bMÒñ©üÀ_x001c_16A€_x000b__x001a_:1403À_x001f_333333À)À%ffffffÀYÀi¿Ù™™™™™š¿x“t¼j~úÀ$_x001a__x0018_z_x0007_17€_x000b__x001a_:1510À_x001e_À&amp;À_x0017_333333ÀJÀ0À_x0008_ÌÌÌÌÌÍ¿“t¼j~ùÛÀ119€_x000b__x001a_:1530À_x001e_ÌÌÌÌÌÍÀ%À$333333ÀV€Àuà¿â\(õÂ¿x“t¼j~úÀ( 1€_x000b__x001a_I1030À_x001c_À*À"™™™™™šÀVÀrÀ¿éG®_x0014_záH¿`bMÒñ©üÀ</f>
        <v>#N/A</v>
      </c>
      <c r="B123" s="0" t="s">
        <v>110</v>
      </c>
      <c r="C123" s="0" t="s">
        <v>111</v>
      </c>
      <c r="D123" s="0" t="s">
        <v>112</v>
      </c>
      <c r="E123" s="0" t="s">
        <v>113</v>
      </c>
    </row>
    <row r="124" customFormat="false" ht="12.8" hidden="false" customHeight="false" outlineLevel="0" collapsed="false">
      <c r="A124" s="0" t="e">
        <f aca="false">¿€bMÒñ©üÀF€ 6€_x000b__x001a_I1138À_x001c_ÌÌÌÌÌÍÀ+À"ÀU€Àn ¿ÿ333333¿€bMÒñ©üÀ</f>
        <v>#N/A</v>
      </c>
      <c r="B124" s="0" t="s">
        <v>114</v>
      </c>
    </row>
    <row r="125" customFormat="false" ht="12.8" hidden="false" customHeight="false" outlineLevel="0" collapsed="false">
      <c r="A125" s="0" t="e">
        <f aca="false">qàdà—p 7B€_x000b__x001a_I1210À_x001f_™™™™™šÀ4¿é™™™™™šÀ"À«XÀaàÀ_x0011_…_x001e_¸Që…ÀbÀÀ‚  8€_x000b__x001a_I1220À À1À_x001c_ÌÌÌÌÌÍÀR€À| ¿û×</f>
        <v>#N/A</v>
      </c>
    </row>
    <row r="126" customFormat="false" ht="12.8" hidden="false" customHeight="false" outlineLevel="0" collapsed="false">
      <c r="A126" s="0" t="e">
        <f aca="false">p£×¿«¥ãS÷ÎÙÀ@ 9€_x000b__x001a_I1220À 333333À.À#333333ÀW€Àp¿öáG®_x0014_zá¿¨“t¼j~úÀ010€_x000b__x001a_I1326À_x001e_ÌÌÌÌÌÍÀ/À"ÀV€Àrp¿î_x0014_záG®_x0014_¿ŠŸ¾vÈ´9À=11€_x000b__x001a_I1310À_x001e_ffffffÀ/À_x001d_333333ÀR@Àu¿ø(õÂ\)¿“t¼j~ùÛÀ&lt;12€_x000b__x001a_I1258À_x001e_ffffffÀ-À_x001b_333333ÀQ€Àu¿ù™™™™™š¿‘hr° ÄœÀ713€_x000b__x001a_I1345À_x001e_ÌÌÌÌÌÍÀ0€À 333333ÀSÀÀu@¿ñp£×</f>
        <v>#N/A</v>
      </c>
    </row>
    <row r="127" customFormat="false" ht="12.8" hidden="false" customHeight="false" outlineLevel="0" collapsed="false">
      <c r="A127" s="0" t="e">
        <f aca="false">q¿Ž¸Që…_x001e_¸À914€_x000b__x001a_I1352À_x001e_ffffffÀ0€À"ffffffÀW€Às_x0010_¿äÌÌÌÌÌÍ¿€bMÒñ©üÀF€14A€_x000b__x001a_IÀ!333333À7À'ffffffÀ`ÀÀ0¿û</f>
        <v>#N/A</v>
      </c>
    </row>
    <row r="128" customFormat="false" ht="12.8" hidden="false" customHeight="false" outlineLevel="0" collapsed="false">
      <c r="A128" s="0" t="e">
        <f aca="false">p£×</f>
        <v>#N/A</v>
      </c>
    </row>
    <row r="129" customFormat="false" ht="12.8" hidden="false" customHeight="false" outlineLevel="0" collapsed="false">
      <c r="A129" s="0" t="s">
        <v>115</v>
      </c>
    </row>
    <row r="130" customFormat="false" ht="12.8" hidden="false" customHeight="false" outlineLevel="0" collapsed="false">
      <c r="A130" s="0" t="e">
        <f aca="false">p¤¿¦_x0004__x0018_“t¼jÀC€14G€_x000b__x001a_IÀ</f>
        <v>#N/A</v>
      </c>
    </row>
    <row r="131" customFormat="false" ht="12.8" hidden="false" customHeight="false" outlineLevel="0" collapsed="false">
      <c r="A131" s="0" t="s">
        <v>116</v>
      </c>
    </row>
    <row r="132" customFormat="false" ht="12.8" hidden="false" customHeight="false" outlineLevel="0" collapsed="false">
      <c r="A132" s="0" t="e">
        <f aca="false">q¿x“t¼j~úÀ*15€_x000b__x001a_I1410À_x001f_333333À2À ÀUÀv€À_x0004_\(õÂ¿«¥ãS÷ÎÙÀF€15A€_x000b__x001a_I1433À_x001f_333333À2À ffffffÀU€ÀtPÀ_x0003_ë…_x001e_¸Qì¿ªŸ¾vÈ´9ÀJ€ 1€_x000b__x001a_V1002À_x001f_333333À</f>
        <v>#N/A</v>
      </c>
      <c r="B132" s="0" t="s">
        <v>117</v>
      </c>
    </row>
    <row r="133" customFormat="false" ht="12.8" hidden="false" customHeight="false" outlineLevel="0" collapsed="false">
      <c r="A133" s="0" t="e">
        <f aca="false">q¿pbMÒñ©üÀ_x0008_ 2€_x000b__x001a_V1021À_x001e_ÌÌÌÌÌÍÀ+À$ÀW€À‚À¿ÄzáG®_x0014_{¿`bMÒñ©üÀ_x0014_ 3€_x000b__x001a_V1030À À/À$ffffffÀY€À…à¿ÊáG®_x0014_zá¿x“t¼j~úÀ_x0008_ 4€_x000b__x001a_V1030À À/À$ffffffÀY€À{0¿à¿Áë…_x001e_¸QìÀ_x0018_ 4A€_x000b__x001a_V1052À_x001e_ffffffÀ</f>
        <v>#N/A</v>
      </c>
      <c r="B133" s="0" t="s">
        <v>118</v>
      </c>
    </row>
    <row r="134" customFormat="false" ht="12.8" hidden="false" customHeight="false" outlineLevel="0" collapsed="false">
      <c r="A134" s="0" t="e">
        <f aca="false">q¿h“t¼j~úÀ</f>
        <v>#N/A</v>
      </c>
      <c r="B134" s="0" t="s">
        <v>119</v>
      </c>
    </row>
    <row r="135" customFormat="false" ht="12.8" hidden="false" customHeight="false" outlineLevel="0" collapsed="false">
      <c r="A135" s="0" t="e">
        <f aca="false">q¿h“t¼j~úÀ*11€_x000b__x001a_V1240À_x001c_ÌÌÌÌÌÍÀ1À!ÌÌÌÌÌÍÀWÀ{€¿åp£×</f>
        <v>#N/A</v>
      </c>
    </row>
    <row r="136" customFormat="false" ht="12.8" hidden="false" customHeight="false" outlineLevel="0" collapsed="false">
      <c r="A136" s="0" t="e">
        <f aca="false">q¿h“t¼j~úÀ.12€_x000b__x001a_V1232À_x001c_ÌÌÌÌÌÍÀ1À!ÌÌÌÌÌÍÀWÀ|p¿Þ¸Që…_x001e_¸¿`bMÒñ©üÀ.13€_x000b__x001a_V1313À_x001e_À0€À*™™™™™šÀaÀ|p¿ÚáG®_x0014_zá¿pbMÒñ©üÀ$14€_x000b__x001a_V1321À_x001a_ÌÌÌÌÌÍÀ0€À_x0019_333333ÀPÀz@¿ä(õÂ\)¿PbMÒñ©üÀ*15€_x000b__x001a_V1330À_x001d_™™™™™šÀ0€À*333333À`ÀÀ0¿à£×</f>
        <v>#N/A</v>
      </c>
    </row>
    <row r="137" customFormat="false" ht="12.8" hidden="false" customHeight="false" outlineLevel="0" collapsed="false">
      <c r="A137" s="0" t="e">
        <f aca="false">p¤¿pbMÒñ©üÀ(_x001c__x001a_z_x0007_15A€_x000b__x001a_V1338À_x001e_ffffffÀ0À(ffffffÀ^ÀÀzà¿ð¿ˆ“t¼j~úÀV@15B€_x000b__x001a_V1347À_x001e_ffffffÀ2À_x001e_ÀSÀÀ‚À¿öáG®_x0014_zá¿“t¼j~ùÛÀE€15C€_x000b__x001a_V1347À_x001c_À.À"ffffffÀV€Àoà¿Ð£×</f>
        <v>#N/A</v>
      </c>
    </row>
    <row r="138" customFormat="false" ht="12.8" hidden="false" customHeight="false" outlineLevel="0" collapsed="false">
      <c r="A138" s="0" t="e">
        <f aca="false">p¤¿PbMÒñ©üÀ(16€_x000b__x001a_V1400À_x001c_ffffffÀ</f>
        <v>#N/A</v>
      </c>
      <c r="B138" s="0" t="s">
        <v>120</v>
      </c>
    </row>
    <row r="139" customFormat="false" ht="12.8" hidden="false" customHeight="false" outlineLevel="0" collapsed="false">
      <c r="A139" s="0" t="e">
        <f aca="false">p£×¿pbMÒñ©üÀ519€_x000b__x001a_V1430À_x001b_333333À0À#ffffffÀX€Àz¿ï</f>
        <v>#N/A</v>
      </c>
    </row>
    <row r="140" customFormat="false" ht="12.8" hidden="false" customHeight="false" outlineLevel="0" collapsed="false">
      <c r="A140" s="0" t="e">
        <f aca="false">p£×</f>
        <v>#N/A</v>
      </c>
    </row>
    <row r="141" customFormat="false" ht="12.8" hidden="false" customHeight="false" outlineLevel="0" collapsed="false">
      <c r="A141" s="0" t="s">
        <v>121</v>
      </c>
      <c r="B141" s="0" t="s">
        <v>122</v>
      </c>
      <c r="C141" s="0" t="s">
        <v>123</v>
      </c>
      <c r="D141" s="0" t="s">
        <v>124</v>
      </c>
    </row>
    <row r="142" customFormat="false" ht="12.8" hidden="false" customHeight="false" outlineLevel="0" collapsed="false">
      <c r="A142" s="0" t="s">
        <v>125</v>
      </c>
    </row>
    <row r="143" customFormat="false" ht="12.8" hidden="false" customHeight="false" outlineLevel="0" collapsed="false">
      <c r="A143" s="0" t="e">
        <f aca="false">q¿™™™™™™šÀF15C€_x000b__x001a_d1356À_x001f_™™™™™šÀ1À"333333ÀW€Àm`¿áG®_x0014_záH¿ŠŸ¾vÈ´9À&lt;16€_x000b__x001a_d1410À 333333À1À#ÌÌÌÌÌÍÀY€Ài¿ÊáG®_x0014_zá¿€bMÒñ©üÀ&gt;16A€_x000b__x001a_d1415À_x001e_ÌÌÌÌÌÍÀ4€À!333333ÀWÀÀrÀÀõÂ\(ö¿¦_x0004__x0018_“t¼jÀY17€_x000b__x001a_d1435À_x001e_ÌÌÌÌÌÍÀ3À_x0018_ffffffÀP€À…àÀ_x0004_ÌÌÌÌÌÍ¿¨_x0010_bMÒñªÀ&gt;18€_x000b__x001a_d1441À_x001e_À4€À_x0001_™™™™™šÀ6À‡pÀ_x0010_¿©™™™™™šÀ@€19€_x000b__x001a_d1449À ÌÌÌÌÌÍÀ5À/ÌÌÌÌÌÍÀf À|À¿ç®_x0014_záG®¿²-_x000e_V_x0004__x0018_“À$20€_x000b__x001a_d1454À ffffffÀ4À'™™™™™šÀ`À}°¿ï</f>
        <v>#N/A</v>
      </c>
    </row>
    <row r="144" customFormat="false" ht="12.8" hidden="false" customHeight="false" outlineLevel="0" collapsed="false">
      <c r="A144" s="0" t="e">
        <f aca="false">p£×</f>
        <v>#N/A</v>
      </c>
    </row>
    <row r="145" customFormat="false" ht="12.8" hidden="false" customHeight="false" outlineLevel="0" collapsed="false">
      <c r="A145" s="0" t="s">
        <v>126</v>
      </c>
    </row>
    <row r="146" customFormat="false" ht="12.8" hidden="false" customHeight="false" outlineLevel="0" collapsed="false">
      <c r="A146" s="0" t="e">
        <f aca="false">p¤¿’n—Oß;À. 4A€_x000b__x001a_r1115À À+À$333333ÀXÀ‡p¿Õ_x001e_¸Që…_x001f_¿€bMÒñ©üÀ( 5€_x000b__x001a_r1130À_x001e_ffffffÀ</f>
        <v>#N/A</v>
      </c>
      <c r="B146" s="0" t="s">
        <v>127</v>
      </c>
      <c r="C146" s="0" t="s">
        <v>128</v>
      </c>
      <c r="D146" s="0" t="s">
        <v>129</v>
      </c>
      <c r="E146" s="0" t="s">
        <v>130</v>
      </c>
      <c r="F146" s="0" t="s">
        <v>131</v>
      </c>
    </row>
    <row r="147" customFormat="false" ht="12.8" hidden="false" customHeight="false" outlineLevel="0" collapsed="false">
      <c r="A147" s="0" t="e">
        <f aca="false">p¤¿•_x0006_$Ý/_x001b_À2_x001e__x001c_z_x0007_11€_x000b__x001a_r1310À_x001f_™™™™™šÀ2À#™™™™™šÀYÀÀ@¿ç®_x0014_záG®¿”záG®_x0014_{À@€12€_x000b__x001a_r1300À 333333À1À#™™™™™šÀY@À~ ¿áë…_x001e_¸Qì¿–‡+_x0002__x000c_IºÀ613€_x000b__x001a_r1341À ffffffÀ2€À</f>
        <v>#N/A</v>
      </c>
      <c r="B147" s="0" t="s">
        <v>132</v>
      </c>
    </row>
    <row r="148" customFormat="false" ht="12.8" hidden="false" customHeight="false" outlineLevel="0" collapsed="false">
      <c r="A148" s="0" t="e">
        <f aca="false">q¿x“t¼j~úÀ(16€_x000b__x001a_r1425À_x001e_ÌÌÌÌÌÍÀ0À&amp;™™™™™šÀ\€Àn¿ÄzáG®_x0014_{¿`bMÒñ©üÀ_x0018_16A€_x000b__x001a_rÀ!™™™™™šÀ8À*ffffffÀc`À‚À¿áë…_x001e_¸Qì¿Áë…_x001e_¸QìÀ(17€_x000b__x001a_r1454À_x001e_ÌÌÌÌÌÍÀ3À_x0018_ÌÌÌÌÌÍÀPÀÀ‰À_x0005_G®_x0014_záH¿¨“t¼j~úÀJÀ118€_x000b__x001a_r1454À_x001f_™™™™™šÀ6€À$ÌÌÌÌÌÍÀ]ÀÀŒ À_x0003_333333¿¶E¡ÊÀƒ_x0012_ÀB€À$19€_x000b__x001a_r1501À_x001e_À3À_x0013_333333ÀJÀ|À¿ìzáG®_x0014_{¿„záG®_x0014_{À.20€_x000b__x001a_r1506À_x001e_À8€À_x0014_ffffffÀNÀ0¿òáG®_x0014_zá¿”záG®_x0014_{À3X€_x000b__x001a_r1520À_x001e_À2€À_x0014_ÀJ€À‰¿äÌÌÌÌÌÍ¿|¬_x0008_1&amp;éyÀ2 1€_x000b__x001a_€1145À_x001f_333333À1€À_x001a_ffffffÀQ@À0¿Î¸Që…_x001e_¸¿tzáG®_x0014_{À_x0008_ 2€_x000b__x001a_€1155À ™™™™™šÀ0€À/ÌÌÌÌÌÍÀd@Àˆ`¿æffffff¿ bMÒñ©üÀL 3€_x000b__x001a_€1210À ™™™™™šÀ3€À(ffffffÀ`€À…à¿ÊáG®_x0014_zá¿Ž¸Që…_x001e_¸À_x0010_ 4€_x000b__x001a_€1210À ™™™™™šÀ2€À"ÌÌÌÌÌÍÀYÀ‚p¿Þ¸Që…_x001e_¸¿ bMÒñ©üÀ_x001c_ 4A€_x000b__x001a_€1225À 333333À0€À&amp;ffffffÀ\@ÀŒÀ¿Ó×</f>
        <v>#N/A</v>
      </c>
    </row>
    <row r="149" customFormat="false" ht="12.8" hidden="false" customHeight="false" outlineLevel="0" collapsed="false">
      <c r="A149" s="0" t="e">
        <f aca="false">p£×¿ˆ“t¼j~úÀ_x001c_ 5€_x000b__x001a_€1230À_x001e_ffffffÀ.À_x001b_™™™™™šÀQÀ‡p¿ñp£×</f>
        <v>#N/A</v>
      </c>
    </row>
    <row r="150" customFormat="false" ht="12.8" hidden="false" customHeight="false" outlineLevel="0" collapsed="false">
      <c r="A150" s="0" t="e">
        <f aca="false">q¿ˆ“t¼j~úÀL 5A€_x000b__x001a_€1245À_x001f_™™™™™šÀ7À_x001e_ffffffÀUÀÀ‰À_x0017_333333¿Ì_x0008_1&amp;éxÕÀj@ 6€_x000b__x001a_€1300À À1À$ÀYÀÀuà¿ã333333¿’n—Oß;ÀI_x001f__x001d_z_x0007_ 7€_x000b__x001a_€1312À_x001f_333333À1€À_x0014_ffffffÀJ€À’èÀ</f>
        <v>#N/A</v>
      </c>
      <c r="B150" s="0" t="s">
        <v>133</v>
      </c>
    </row>
    <row r="151" customFormat="false" ht="12.8" hidden="false" customHeight="false" outlineLevel="0" collapsed="false">
      <c r="A151" s="0" t="e">
        <f aca="false">p¤¿¤ýó¶E¡ËÀ 10€_x000b__x001a_‚0950À À2À"™™™™™šÀX€À~ ¿à¿bMÒñ©üÀ_x0014_10A€_x000b__x001a_‚1010À!333333À2À"ÌÌÌÌÌÍÀY@Àªh¿áG®_x0014_záH¿°£×</f>
        <v>#N/A</v>
      </c>
    </row>
    <row r="152" customFormat="false" ht="12.8" hidden="false" customHeight="false" outlineLevel="0" collapsed="false">
      <c r="A152" s="0" t="e">
        <f aca="false">p¤À_x0014_10B€_x000b__x001a_‚1015À_x001f_™™™™™šÀ/À_x001e_ffffffÀRÀÀƒ`À_x0010_ÌÌÌÌÌÍ¿·ÎÙ_x0016_‡+_x0002_ÀP10C€_x000b__x001a_‚1035À 333333À0€À_x001e_ÀSÀËXÀ_x0002__x0014_záG®_x0014_¿¸Ôýó¶E¢À</f>
        <v>#N/A</v>
      </c>
      <c r="B152" s="0" t="s">
        <v>134</v>
      </c>
    </row>
    <row r="153" customFormat="false" ht="12.8" hidden="false" customHeight="false" outlineLevel="0" collapsed="false">
      <c r="A153" s="0" t="e">
        <f aca="false">¿°£×</f>
        <v>#N/A</v>
      </c>
    </row>
    <row r="154" customFormat="false" ht="12.8" hidden="false" customHeight="false" outlineLevel="0" collapsed="false">
      <c r="A154" s="0" t="e">
        <f aca="false">p¤À_@11A€_x000b__x001a_‚1050À_x001e_ÌÌÌÌÌÍÀ/À_x001f_333333ÀS€Àt¿à¿|¬_x0008_1&amp;éyÀ$12€_x000b__x001a_‚1110À_x001f_™™™™™šÀ2À ™™™™™šÀUÀÀ€¿éë…_x001e_¸Qì¿•_x0006_$Ý/_x001b_À&gt;13€_x000b__x001a_‚1115À À2À%ÌÌÌÌÌÍÀ\ÀÀ~ ¿à£×</f>
        <v>#N/A</v>
      </c>
    </row>
    <row r="155" customFormat="false" ht="12.8" hidden="false" customHeight="false" outlineLevel="0" collapsed="false">
      <c r="A155" s="0" t="e">
        <f aca="false">p¤¿‘hr° ÄœÀ014€_x000b__x001a_‚1230À_x001e_ffffffÀ4À ÀUÀÀ~ ¿ÚáG®_x0014_zá¿x“t¼j~úÀ</f>
        <v>#N/A</v>
      </c>
      <c r="B155" s="0" t="s">
        <v>135</v>
      </c>
    </row>
    <row r="156" customFormat="false" ht="12.8" hidden="false" customHeight="false" outlineLevel="0" collapsed="false">
      <c r="A156" s="0" t="e">
        <f aca="false">p£×¿|¬_x0008_1&amp;éyÀ_x0014_16A€_x000b__x001a_‚1430À!333333À=À/ÌÌÌÌÌÍÀi€À°¿åp£×</f>
        <v>#N/A</v>
      </c>
    </row>
    <row r="157" customFormat="false" ht="12.8" hidden="false" customHeight="false" outlineLevel="0" collapsed="false">
      <c r="A157" s="0" t="e">
        <f aca="false">q¿Ã¶E¡ÊÀƒÀ417€_x000b__x001a_‚1120À 333333À.À_x0017_333333ÀL€À…àÀ_x0006_ffffff¿·ÎÙ_x0016_‡+_x0002_ÀG€17A€_x000b__x001a_‚1130À_x001f_333333À2€À_x001e_ÀTÀ@¿Ù™™™™™š¿‚n—Oß;À_x0010_ _x001e_z_x0007_17B€_x000b__x001a_‚1140À_x001f_™™™™™šÀ.À ™™™™™šÀT@Ài¿Öffffff¿|¬_x0008_1&amp;éyÀ_x0014_18€_x000b__x001a_‚1505À!À&lt;À/ÌÌÌÌÌÍÀi À@¿öáG®_x0014_zá¿Ð£×</f>
        <v>#N/A</v>
      </c>
    </row>
    <row r="158" customFormat="false" ht="12.8" hidden="false" customHeight="false" outlineLevel="0" collapsed="false">
      <c r="A158" s="0" t="e">
        <f aca="false">p¤À&gt;19€_x000b__x001a_‚1512À_x001e_ffffffÀ5À_x0017_™™™™™šÀP€Àz@¿öffffff¿—Oß;dZÀ$ 1€_x000b__x001a_Ž1025À_x001e_ffffffÀ0€À_x001e_ÀSÀ‚p¿Ç</f>
        <v>#N/A</v>
      </c>
    </row>
    <row r="159" customFormat="false" ht="12.8" hidden="false" customHeight="false" outlineLevel="0" collapsed="false">
      <c r="A159" s="0" t="e">
        <f aca="false">p£×</f>
        <v>#N/A</v>
      </c>
    </row>
    <row r="160" customFormat="false" ht="12.8" hidden="false" customHeight="false" outlineLevel="0" collapsed="false">
      <c r="A160" s="0" t="s">
        <v>136</v>
      </c>
      <c r="B160" s="0" t="s">
        <v>137</v>
      </c>
    </row>
    <row r="161" customFormat="false" ht="12.8" hidden="false" customHeight="false" outlineLevel="0" collapsed="false">
      <c r="A161" s="0" t="e">
        <f aca="false">¿¬¬_x0008_1&amp;éyÀE€ 6€_x000b__x001a_Ž1125À À/À"333333ÀVÀÀuà¿Ýp£×</f>
        <v>#N/A</v>
      </c>
    </row>
    <row r="162" customFormat="false" ht="12.8" hidden="false" customHeight="false" outlineLevel="0" collapsed="false">
      <c r="A162" s="0" t="e">
        <f aca="false">q¿ŠŸ¾vÈ´9À_x0010_ 7€_x000b__x001a_Ž1135À_x001f_™™™™™šÀ.À_x0001_™™™™™šÀ6À™ÀG¿ï\(õÂ\ÀK€Àfà 7A€_x000b__x001a_Ž1200À_x001e_ffffffÀ2¿àÀ_x0014_À›øÀ_@¿û</f>
        <v>#N/A</v>
      </c>
    </row>
    <row r="163" customFormat="false" ht="12.8" hidden="false" customHeight="false" outlineLevel="0" collapsed="false">
      <c r="A163" s="0" t="e">
        <f aca="false">p£×</f>
        <v>#N/A</v>
      </c>
    </row>
    <row r="164" customFormat="false" ht="12.8" hidden="false" customHeight="false" outlineLevel="0" collapsed="false">
      <c r="A164" s="0" t="s">
        <v>138</v>
      </c>
    </row>
    <row r="165" customFormat="false" ht="12.8" hidden="false" customHeight="false" outlineLevel="0" collapsed="false">
      <c r="A165" s="0" t="e">
        <f aca="false">p¤¿–‡+_x0002__x000c_IºÀ 9A€_x000b__x001a_Ž1215À ÌÌÌÌÌÍÀ1€À"ÀW€Ào@¿Ü(õÂ\)¿¡hr° ÄœÀ</f>
        <v>#N/A</v>
      </c>
      <c r="B165" s="0" t="s">
        <v>139</v>
      </c>
      <c r="C165" s="0" t="s">
        <v>140</v>
      </c>
    </row>
    <row r="166" customFormat="false" ht="12.8" hidden="false" customHeight="false" outlineLevel="0" collapsed="false">
      <c r="A166" s="0" t="e">
        <f aca="false">p¤¿£÷ÎÙ_x0016_‡+À(14€_x000b__x001a_Ž1350À_x001f_333333À/À_x001b_™™™™™šÀQ@À…à¿Ù™™™™™š¿|¬_x0008_1&amp;éyÀ$15€_x000b__x001a_Ž1400À ffffffÀ4€À*Àa À‰¿òáG®_x0014_zá¿²n—Oß;À(15A€_x000b__x001a_Ž1420À!™™™™™šÀ6€À/ÌÌÌÌÌÍÀf À…àÀ¿Ý‘hr° ÅÀP@!_x001f_z_x0007_15B€_x000b__x001a_Ž1425À 333333À3€À"333333ÀXÀÀ‰¿äÌÌÌÌÌÍ¿ž¸Që…_x001e_¸À:16€_x000b__x001a_Ž1430À_x001e_ffffffÀ3À ffffffÀVÀtP¿ØQë…_x001e_¸R¿tzáG®_x0014_{À_x0010_16A€_x000b__x001a_Ž1430À!ffffffÀ5€À/ÌÌÌÌÌÍÀeàÀ’p¿ðzáG®_x0014_{¿Çï²-_x000e_VÀ417€_x000b__x001a_Ž1530À 333333À0¿ðÀ$À‰ÈÀ_x0002_£×</f>
        <v>#N/A</v>
      </c>
    </row>
    <row r="167" customFormat="false" ht="12.8" hidden="false" customHeight="false" outlineLevel="0" collapsed="false">
      <c r="A167" s="0" t="e">
        <f aca="false">p¤¿µ?|í‘hsÀ&lt;18€_x000b__x001a_Ž1530À!™™™™™šÀ0€À</f>
        <v>#N/A</v>
      </c>
      <c r="B167" s="0" t="s">
        <v>141</v>
      </c>
    </row>
    <row r="168" customFormat="false" ht="12.8" hidden="false" customHeight="false" outlineLevel="0" collapsed="false">
      <c r="A168" s="0" t="e">
        <f aca="false">p¤¿h“t¼j~ú¿ð 2€_x000b__x001a_œ1035À_x001f_™™™™™šÀ2€À%ffffffÀ\€À‡p¿Ü(õÂ\)¿ˆ“t¼j~úÀB€ 3€_x000b__x001a_œ1043À ™™™™™šÀ3À$333333À[@Àh¿íp£×</f>
        <v>#N/A</v>
      </c>
    </row>
    <row r="169" customFormat="false" ht="12.8" hidden="false" customHeight="false" outlineLevel="0" collapsed="false">
      <c r="A169" s="0" t="e">
        <f aca="false">q¿° Ä›¥ãTÀV 4€_x000b__x001a_œ1043À_x001f_™™™™™šÀ3À_x0014_ÌÌÌÌÌÍÀLÀ‰¿äÌÌÌÌÌÍ¿’n—Oß;À8 4A€_x000b__x001a_œ1058À 333333À0€À_x001f_™™™™™šÀT@À@¿æ_x0014_záG®_x0014_¿šŸ¾vÈ´9ÀA€ 5€_x000b__x001a_œ1109À_x001e_ffffffÀ1À_x0015_™™™™™šÀLÀŒ ¿ö¸Që…_x001e_¸¿’n—Oß;À2 6€_x000b__x001a_œ1128À_x001e_ffffffÀ2À!ffffffÀWÀu@¿Ù™™™™™š¿|¬_x0008_1&amp;éyÀ 7€_x000b__x001a_œ1136À_x001f_333333À0À_x000c_ÀA€À—pÀC¿æ=p£×</f>
        <v>#N/A</v>
      </c>
    </row>
    <row r="170" customFormat="false" ht="12.8" hidden="false" customHeight="false" outlineLevel="0" collapsed="false">
      <c r="A170" s="0" t="e">
        <f aca="false">à@À{_x0010_ 8€_x000b__x001a_œ1151À À2€À"ffffffÀX€À‘ø¿ã333333¿•_x0006_$Ý/_x001b_À_x0008_ 9€_x000b__x001a_œ1151À_x001d_333333À2€¿øÀ0À…à¿öffffff¿„záG®_x0014_{À8ÀZ10€_x000b__x001a_œ1255À ™™™™™šÀ2À&amp;333333À]@À0¿×®_x0014_záG®¿˜“t¼j~úÀ_x0008_11€_x000b__x001a_œ1242À!333333À4€À(™™™™™šÀ`àÀ…à¿õÂ\(õÃ¿È“t¼j~úÀS12€_x000b__x001a_œ1233À À3€À_x001a_ÌÌÌÌÌÍÀR@À…à¿ñë…_x001e_¸Qì¿¤ýó¶E¡ËÀP13€_x000b__x001a_œ1317À ffffffÀ3€À&amp;™™™™™šÀ^@À‰¿Öffffff¿’n—Oß;À_x0010_14€_x000b__x001a_œ1324À_x001e_ffffffÀ1À‡p¿×®_x0014_záG®¿tzáG®_x0014_{À_x001c_15€_x000b__x001a_œ1334À ffffffÀ4À+™™™™™šÀbÀÀ…à¿î_x0014_záG®_x0014_¿¬¬_x0008_1&amp;éyÀ$15A€_x000b__x001a_œ1431À ÌÌÌÌÌÍÀ5À)Àa`À‚À¿èQë…_x001e_¸R¿²ñ©ûçl‹À(" z_x0007_15C€_x000b__x001a_œ1435À À2€À$™™™™™šÀ[€Àx_x0010_¿à£×</f>
        <v>#N/A</v>
      </c>
    </row>
    <row r="171" customFormat="false" ht="12.8" hidden="false" customHeight="false" outlineLevel="0" collapsed="false">
      <c r="A171" s="0" t="e">
        <f aca="false">p¤¿’n—Oß;À1€17€_x000b__x001a_œ1451À À0€À_x0004_À:À‡pÀ_x0013_333333¿ÂMÒñ©ûçÀAÀ718€_x000b__x001a_œ1458À!ffffffÀ2€À#ÌÌÌÌÌÍÀZ@À‘0À_x0006_áG®_x0014_zá¿Û¥ãS÷ÎÙÀ?19€_x000b__x001a_œ1504À_x001f_333333À3À_x0019_™™™™™šÀQ@ÀrÀ¿õ_x001e_¸Që…_x001f_¿ž¸Që…_x001e_¸À5 1€_x000b__x001a_ª1000À_x001e_ÌÌÌÌÌÍÀ3€À!ÀV€Àƒ_x0010_¿Î¸Që…_x001e_¸¿pbMÒñ©ü¿ðY 2€_x000b__x001a_ª1015À ™™™™™šÀ2€À+ÌÌÌÌÌÍÀb€À†€¿ÚáG®_x0014_zá¿œ¬_x0008_1&amp;éyÀ7 3€_x000b__x001a_ª1030À ffffffÀ4À&amp;333333À^@Àà¿à£×</f>
        <v>#N/A</v>
      </c>
    </row>
    <row r="172" customFormat="false" ht="12.8" hidden="false" customHeight="false" outlineLevel="0" collapsed="false">
      <c r="A172" s="0" t="e">
        <f aca="false">p¤¿Ÿ¾vÈ´9XÀJ 4€_x000b__x001a_ª1030À À4€À_x0018_ffffffÀPÀÀ‰¿ã333333¿˜“t¼j~úÀ1 4A€_x000b__x001a_ª1035À 333333À1€À ÌÌÌÌÌÍÀVÀ@¿áG®_x0014_záH¿¤ýó¶E¡ËÀ5 5€_x000b__x001a_ª1050À_x001e_ÌÌÌÌÌÍÀ1€À_x001e_ffffffÀSÀÀŒp¿ê=p£×</f>
        <v>#N/A</v>
      </c>
    </row>
    <row r="173" customFormat="false" ht="12.8" hidden="false" customHeight="false" outlineLevel="0" collapsed="false">
      <c r="A173" s="0" t="e">
        <f aca="false">¿ŠŸ¾vÈ´9À. 6€_x000b__x001a_ª1106À_x001f_™™™™™šÀ3À_x001e_ÀT€Àuà¿Ù™™™™™š¿†‡+_x0002__x000c_IºÀ 7€_x000b__x001a_ª1115À_x001f_333333À0€À_x000b_333333ÀA€À™(À8æfffff¿ÞE¡ÊÀƒ_x0012_ÀB€ÀB 8€_x000b__x001a_ª1125À À4€À_x001e_ÀT€À’À¿éë…_x001e_¸Qì¿ bMÒñ©üÀ 9€_x000b__x001a_ª1225À_x001e_ÌÌÌÌÌÍÀ4€À_x0015_333333ÀMÀ‚À¿Ü(õÂ\)¿‚n—Oß;À_x0008_ 9A€_x000b__x001a_ª1145À"ffffffÀ7À)™™™™™šÀb`ÀrÀ¿êáG®_x0014_zá¿×²-_x000e_V_x0004_ÀB10€_x000b__x001a_ª1305À ÌÌÌÌÌÍÀ6€À%™™™™™šÀ_À‚À¿åp£×</f>
        <v>#N/A</v>
      </c>
    </row>
    <row r="174" customFormat="false" ht="12.8" hidden="false" customHeight="false" outlineLevel="0" collapsed="false">
      <c r="A174" s="0" t="e">
        <f aca="false">q¿²n—Oß;À.11€_x000b__x001a_ª1325À ™™™™™šÀ8À*™™™™™šÀc€À†¨¿ø¿ÂMÒñ©ûçÀT12€_x000b__x001a_ª1325À 333333À6€À$À\€Àˆ°À_x0006_ffffff¿ÎùÛ"Ðå`ÀN13€_x000b__x001a_ª1335À ™™™™™šÀ6À&amp;ffffffÀ_ÀÀ‚ ¿à£×</f>
        <v>#N/A</v>
      </c>
    </row>
    <row r="175" customFormat="false" ht="12.8" hidden="false" customHeight="false" outlineLevel="0" collapsed="false">
      <c r="A175" s="0" t="e">
        <f aca="false">p¤¿¦‡+_x0002__x000c_IºÀ.14€_x000b__x001a_ª1340À_x001e_ÌÌÌÌÌÍÀ3€À_x0017_333333ÀO€Àˆ`¿ìÌÌÌÌÌÍ¿‘hr° ÄœÀ815€_x000b__x001a_ª1350À 333333À7€À%À^€À‡p¿à£×</f>
        <v>#N/A</v>
      </c>
    </row>
    <row r="176" customFormat="false" ht="12.8" hidden="false" customHeight="false" outlineLevel="0" collapsed="false">
      <c r="A176" s="0" t="e">
        <f aca="false">p¤¿Ÿ¾vÈ´9XÀ615A€_x000b__x001a_ª1355À!ffffffÀ&lt;À/ÌÌÌÌÌÍÀi À„PÀÌÌÌÌÌÍ¿áxÔýó¶FÀI15B€_x000b__x001a_ª1400À_x001f_333333À6€À_x0019_™™™™™šÀR€À‡p¿ð¿²-_x000e_V_x0004__x0019_ÀC#!z_x0007_16€_x000b__x001a_ª1410À_x001f_333333À8À_x001f_333333ÀWÀuà¿Ýp£×</f>
        <v>#N/A</v>
      </c>
    </row>
    <row r="177" customFormat="false" ht="12.8" hidden="false" customHeight="false" outlineLevel="0" collapsed="false">
      <c r="A177" s="0" t="e">
        <f aca="false">q¿Ž¸Që…_x001e_¸À_x0010_17€_x000b__x001a_ª1420À!™™™™™šÀ6À*333333Àb€ÀŠÀ_x0010_ÌÌÌÌÌÍ¿î=p£×</f>
        <v>#N/A</v>
      </c>
    </row>
    <row r="178" customFormat="false" ht="12.8" hidden="false" customHeight="false" outlineLevel="0" collapsed="false">
      <c r="A178" s="0" t="e">
        <f aca="false">ào€ÀC18€_x000b__x001a_ª1430À!333333À9€¿öffffffÀ1À‰À_x0003_333333¿Ý/_x001a_Ÿ¾vÉÀ@19€_x000b__x001a_ª1430À!À6À&amp;À_@ÀtP¿à¿°bMÒñ©üÀA 1€_x000b__x001a_¹1046À_x001c_ÌÌÌÌÌÍÀ6À_x0015_™™™™™šÀN€À…à¿áë…_x001e_¸Qì¿pbMÒñ©üÀ(Y 3€_x000b__x001a_¹1105À 333333À7€À"ffffffÀZÀÀ•_x0018_¿û×</f>
        <v>#N/A</v>
      </c>
    </row>
    <row r="179" customFormat="false" ht="12.8" hidden="false" customHeight="false" outlineLevel="0" collapsed="false">
      <c r="A179" s="0" t="e">
        <f aca="false">p£×¿èí‘hr°!Àa€ 4€_x000b__x001a_¹1105À_x001e_À7€À_x0010_ÌÌÌÌÌÍÀH€À’À¿áë…_x001e_¸Qì¿‚n—Oß;ÀC 6€_x000b__x001a_¹1150À_x001d_333333À0€À_x0015_333333ÀKÀ{0¿åp£×</f>
        <v>#N/A</v>
      </c>
    </row>
    <row r="180" customFormat="false" ht="12.8" hidden="false" customHeight="false" outlineLevel="0" collapsed="false">
      <c r="A180" s="0" t="e">
        <f aca="false">q¿pbMÒñ©üÀV€ 7€_x000b__x001a_¹1200À_x001f_™™™™™šÀ2€À_x000f_333333ÀD€ÀšÀ'™™™™™š¿Ô¼j~ùÛ#À…à 9€_x000b__x001a_¹1210À#À9À+333333ÀcÀÀ‰¿ØQë…_x001e_¸R¿Ï;dZ_x001c_¬_x0008_À$10€_x000b__x001a_¹1312À!ffffffÀ4À_x001f_™™™™™šÀU€À…à¿ç</f>
        <v>#N/A</v>
      </c>
    </row>
    <row r="181" customFormat="false" ht="12.8" hidden="false" customHeight="false" outlineLevel="0" collapsed="false">
      <c r="A181" s="0" t="e">
        <f aca="false">p£×</f>
        <v>#N/A</v>
      </c>
    </row>
    <row r="182" customFormat="false" ht="12.8" hidden="false" customHeight="false" outlineLevel="0" collapsed="false">
      <c r="A182" s="0" t="s">
        <v>142</v>
      </c>
    </row>
    <row r="183" customFormat="false" ht="12.8" hidden="false" customHeight="false" outlineLevel="0" collapsed="false">
      <c r="A183" s="0" t="e">
        <f aca="false">p£×</f>
        <v>#N/A</v>
      </c>
    </row>
    <row r="184" customFormat="false" ht="12.8" hidden="false" customHeight="false" outlineLevel="0" collapsed="false">
      <c r="A184" s="0" t="s">
        <v>143</v>
      </c>
    </row>
    <row r="185" customFormat="false" ht="12.8" hidden="false" customHeight="false" outlineLevel="0" collapsed="false">
      <c r="A185" s="0" t="e">
        <f aca="false">¿Ðr° Ä›¦ÀM€17€_x000b__x001a_¹À_x001f_333333À1À_x0008_ÌÌÌÌÌÍÀ@À@À_x0007_Â\(õÃ¿­²-_x000e_V_x0004__x0019_ÀE€18€_x000b__x001a_¹À_x001e_ÌÌÌÌÌÍÀ4À_x0012_ffffffÀIÀr ¿Ç</f>
        <v>#N/A</v>
      </c>
    </row>
    <row r="186" customFormat="false" ht="12.8" hidden="false" customHeight="false" outlineLevel="0" collapsed="false">
      <c r="A186" s="0" t="e">
        <f aca="false">p£×</f>
        <v>#N/A</v>
      </c>
    </row>
    <row r="187" customFormat="false" ht="12.8" hidden="false" customHeight="false" outlineLevel="0" collapsed="false">
      <c r="A187" s="0" t="s">
        <v>144</v>
      </c>
    </row>
    <row r="188" customFormat="false" ht="12.8" hidden="false" customHeight="false" outlineLevel="0" collapsed="false">
      <c r="A188" s="0" t="e">
        <f aca="false">p£×</f>
        <v>#N/A</v>
      </c>
    </row>
    <row r="189" customFormat="false" ht="12.8" hidden="false" customHeight="false" outlineLevel="0" collapsed="false">
      <c r="A189" s="0" t="s">
        <v>145</v>
      </c>
    </row>
    <row r="190" customFormat="false" ht="12.8" hidden="false" customHeight="false" outlineLevel="0" collapsed="false">
      <c r="A190" s="0" t="e">
        <f aca="false">p¤¿„záG®_x0014_{À;11€_x000b__x001b_‰1335À!ÌÌÌÌÌÍÀ%À/ÌÌÌÌÌÍÀb À~ ¿éë…_x001e_¸Qì¿¼¬_x0008_1&amp;éyÀ412€_x000b__x001b_‰1325À ÌÌÌÌÌÍÀ%À(ÌÌÌÌÌÍÀ[ÀÀ0¿ìzáG®_x0014_{¿¤ýó¶E¡ËÀ613€_x000b__x001b_‰1500À ffffffÀ+À)À^À~ ¿ä(õÂ\)¿—Oß;dZÀ</f>
        <v>#N/A</v>
      </c>
      <c r="B190" s="0" t="s">
        <v>146</v>
      </c>
      <c r="C190" s="0" t="s">
        <v>147</v>
      </c>
    </row>
    <row r="191" customFormat="false" ht="12.8" hidden="false" customHeight="false" outlineLevel="0" collapsed="false">
      <c r="A191" s="0" t="e">
        <f aca="false">p¤¿PbMÒñ©üÀ17€_x000b__x001b_‰1505À ffffffÀ&amp;À'ÌÌÌÌÌÍÀZÀÀœèÀ"ÌÌÌÌÌÍ¿Ò\(õÂÀ418€_x000b__x001b_‰1510À_x001f_™™™™™šÀ</f>
        <v>#N/A</v>
      </c>
      <c r="B191" s="0" t="s">
        <v>148</v>
      </c>
    </row>
    <row r="192" customFormat="false" ht="12.8" hidden="false" customHeight="false" outlineLevel="0" collapsed="false">
      <c r="A192" s="0" t="e">
        <f aca="false">q¿h“t¼j~úÀ9 3€_x000b__x001b_šÀ_x001f_333333À_x001a_À$™™™™™šÀUÀ‚À¿æ_x0014_záG®_x0014_¿x“t¼j~úÀ&amp; 4€_x000b__x001b_šÀ_x001f_333333À_x001a_À$333333ÀT€Àw ¿ç®_x0014_záG®¿|¬_x0008_1&amp;éyÀ_x0018_%#z_x0007_ 4A€_x000b__x001b_šÀ ffffffÀ_x0018_À%™™™™™šÀU€À‚À¿Ó×</f>
        <v>#N/A</v>
      </c>
    </row>
    <row r="193" customFormat="false" ht="12.8" hidden="false" customHeight="false" outlineLevel="0" collapsed="false">
      <c r="A193" s="0" t="e">
        <f aca="false">p£×¿|¬_x0008_1&amp;éyÀ_x0010_ 5€_x000b__x001b_šÀ_x001e_ffffffÀ_x001c_À_x0013_™™™™™šÀDÀ‚ÀÀ_x0010_¿—Oß;dZÀ2 6€_x000b__x001b_šÀ_x001e_ÌÌÌÌÌÍÀ_x001c_À$ffffffÀUÀf€¿Î¸Që…_x001e_¸¿`bMÒñ©üÀ_x0008_ 7€_x000b__x001b_šÀ_x001e_À_x001c_À_x0008_À9À‚ÀÀ</f>
        <v>#N/A</v>
      </c>
      <c r="B193" s="0" t="s">
        <v>149</v>
      </c>
    </row>
    <row r="194" customFormat="false" ht="12.8" hidden="false" customHeight="false" outlineLevel="0" collapsed="false">
      <c r="A194" s="0" t="s">
        <v>150</v>
      </c>
    </row>
    <row r="195" customFormat="false" ht="12.8" hidden="false" customHeight="false" outlineLevel="0" collapsed="false">
      <c r="A195" s="0" t="e">
        <f aca="false">p£×</f>
        <v>#N/A</v>
      </c>
    </row>
    <row r="196" customFormat="false" ht="12.8" hidden="false" customHeight="false" outlineLevel="0" collapsed="false">
      <c r="A196" s="0" t="s">
        <v>151</v>
      </c>
      <c r="B196" s="0" t="s">
        <v>152</v>
      </c>
    </row>
    <row r="197" customFormat="false" ht="12.8" hidden="false" customHeight="false" outlineLevel="0" collapsed="false">
      <c r="A197" s="0" t="e">
        <f aca="false">p¤¿`bMÒñ©üÀ_x0008_16A€_x000b__x001b_š1335À 333333À+ÀÌÌÌÌÌÍÀ4À¥àÀ?¿í‘hr° ÅÀ^ÀXÀ17€_x000b__x001b_š1355À_x001e_ffffffÀ"À_x0018_ffffffÀJ€À@À_x0003_ë…_x001e_¸Qì¿‘hr° ÄœÀC18€_x000b__x001b_š1401À_x001f_333333À&amp;À&amp;ÌÌÌÌÌÍÀYÀÀ}`¿éG®_x0014_záH¿„záG®_x0014_{À619€_x000b__x001b_š1410À_x001e_À&amp;À_x001a_ÌÌÌÌÌÍÀNÀs°¿Ù™™™™™š¿h“t¼j~úÀ_x0018_20€_x000b__x001b_š1415À_x001e_ÌÌÌÌÌÍÀ$À"ffffffÀT@Àw ¿ã333333¿x“t¼j~úÀ_x0008_ 1€_x000b__x001b_¯1028À_x001f_333333À%À&amp;333333ÀXÀÀpà¿áë…_x001e_¸Qì¿|¬_x0008_1&amp;éyÀ5 2€_x000b__x001b_¯1100À_x001f_™™™™™šÀ&amp;À&amp;ffffffÀYÀs`¿ÚáG®_x0014_zá¿|¬_x0008_1&amp;éyÀ1 3€_x000b__x001b_¯1115À_x001f_™™™™™šÀ'À$ÌÌÌÌÌÍÀWÀÀ{€¿äÌÌÌÌÌÍ¿†‡+_x0002__x000c_IºÀ4&amp;$z_x0007_ 4€_x000b__x001b_¯1115À_x001f_™™™™™šÀ&amp;À%™™™™™šÀX@Àpà¿èQë…_x001e_¸R¿ˆ“t¼j~úÀ6 5€_x000b__x001b_¯1135À_x001e_ffffffÀ&amp;À!ffffffÀS€Àr ¿òáG®_x0014_zá¿‚n—Oß;ÀC 6€_x000b__x001b_¯1150À_x001e_ffffffÀ$À$™™™™™šÀVÀÀn¿éG®_x0014_záH¿x“t¼j~úÀ3 7€_x000b__x001b_¯1210À_x001d_™™™™™šÀ(À_x000b_333333À?À…àÀ</f>
        <v>#N/A</v>
      </c>
    </row>
    <row r="198" customFormat="false" ht="12.8" hidden="false" customHeight="false" outlineLevel="0" collapsed="false">
      <c r="A198" s="0" t="s">
        <v>153</v>
      </c>
    </row>
    <row r="199" customFormat="false" ht="12.8" hidden="false" customHeight="false" outlineLevel="0" collapsed="false">
      <c r="A199" s="0" t="e">
        <f aca="false">q¿‚n—Oß;À510€_x000b__x001b_¯1340À_x001e_À(À"ÌÌÌÌÌÍÀUÀÀp@¿ðõÂ\(ö¿|¬_x0008_1&amp;éyÀB11€_x000b__x001b_¯1330À_x001e_À(À 333333ÀRÀÀq€¿ð¿|¬_x0008_1&amp;éyÀ&lt;12€_x000b__x001b_¯1310À_x001d_™™™™™šÀ'À ÌÌÌÌÌÍÀSÀrÀ¿ðõÂ\(ö¿x“t¼j~úÀ914M€_x000b__x001b_¯1400À_x001d_333333À1€À_x0016_ÌÌÌÌÌÍÀM€Àx`¿õ_x001e_¸Që…_x001f_¿‚n—Oß;À014N€_x000b__x001b_¯1400À_x001c_ÌÌÌÌÌÍÀ0À_x0011_333333ÀE€Ày¿ô¿x“t¼j~úÀ</f>
        <v>#N/A</v>
      </c>
      <c r="B199" s="0" t="s">
        <v>154</v>
      </c>
      <c r="C199" s="0" t="s">
        <v>155</v>
      </c>
      <c r="D199" s="0" t="s">
        <v>156</v>
      </c>
    </row>
    <row r="200" customFormat="false" ht="12.8" hidden="false" customHeight="false" outlineLevel="0" collapsed="false">
      <c r="A200" s="0" t="e">
        <f aca="false">¿ˆ“t¼j~úÀ819€_x000b__x001b_¶1030À_x001d_™™™™™šÀ</f>
        <v>#N/A</v>
      </c>
      <c r="B200" s="0" t="s">
        <v>157</v>
      </c>
    </row>
    <row r="201" customFormat="false" ht="12.8" hidden="false" customHeight="false" outlineLevel="0" collapsed="false">
      <c r="A201" s="0" t="e">
        <f aca="false">¿€bMÒñ©üÀ(20A€_x000b__x001b_¶1047À ™™™™™šÀ</f>
        <v>#N/A</v>
      </c>
      <c r="B201" s="0" t="s">
        <v>158</v>
      </c>
    </row>
    <row r="202" customFormat="false" ht="12.8" hidden="false" customHeight="false" outlineLevel="0" collapsed="false">
      <c r="A202" s="0" t="e">
        <f aca="false">p£×</f>
        <v>#N/A</v>
      </c>
    </row>
    <row r="203" customFormat="false" ht="12.8" hidden="false" customHeight="false" outlineLevel="0" collapsed="false">
      <c r="A203" s="0" t="s">
        <v>159</v>
      </c>
    </row>
    <row r="204" customFormat="false" ht="12.8" hidden="false" customHeight="false" outlineLevel="0" collapsed="false">
      <c r="A204" s="0" t="e">
        <f aca="false">p¤¿†‡+_x0002__x000c_IºÀ_x0014_ 4€_x000b__x001b_Ò1025À À.À"ÌÌÌÌÌÍÀWÀ‚À¿à£×</f>
        <v>#N/A</v>
      </c>
    </row>
    <row r="205" customFormat="false" ht="12.8" hidden="false" customHeight="false" outlineLevel="0" collapsed="false">
      <c r="A205" s="0" t="e">
        <f aca="false">p¤¿Œ¬_x0008_1&amp;éyÀ_x001c_ 4A€_x000b__x001b_Ò1030À_x001f_™™™™™šÀ*À#™™™™™šÀWÀ‡p¿ÚáG®_x0014_zá¿€bMÒñ©üÀ3 5€_x000b__x001b_Ò1040À_x001e_À*À_x001a_ffffffÀOÀ‡pÀ¿Ž¸Që…_x001e_¸À5 6€_x000b__x001b_Ò1100À 333333À*À*À^ÀÀ{€¿î_x0014_záG®_x0014_¿›¥ãS÷ÎÙÀ1 7€_x000b__x001b_Ò1110À_x001e_À(À_x0004_À7À”PÀ_x001c_ÌÌÌÌÌÍ¿©_x0016_‡+_x0002__x000c_JÀ&gt; 8€_x000b__x001b_Ò1120À À</f>
        <v>#N/A</v>
      </c>
      <c r="B205" s="0" t="s">
        <v>160</v>
      </c>
    </row>
    <row r="206" customFormat="false" ht="12.8" hidden="false" customHeight="false" outlineLevel="0" collapsed="false">
      <c r="A206" s="0" t="e">
        <f aca="false">q¿Ì‹C•_x0006_%ÀF 9€_x000b__x001b_Ò1125À ffffffÀ.À(À]€À}`¿â\(õÂ¿˜“t¼j~úÀ_x0010_10€_x000b__x001b_Ò1220À_x001f_™™™™™šÀ1€À"333333ÀWÀÀ0¿éë…_x001e_¸Qì¿•_x0006_$Ý/_x001b_ÀA€11€_x000b__x001b_Ò1200À_x001f_333333À2À!333333ÀV€À‚À¿ë…_x001e_¸Që…¿’n—Oß;À=12€_x000b__x001b_Ò1150À_x001f_™™™™™šÀ1À_x001f_™™™™™šÀT@À‚À¿éë…_x001e_¸Qì¿”záG®_x0014_{À513€_x000b__x001b_Ò1245À!À3À/ÌÌÌÌÌÍÀe€À…à¿äÌÌÌÌÌÍ¿±hr° ÄœÀ$14€_x000b__x001b_Ò1327À_x001f_™™™™™šÀ3€À)ffffffÀa À‚À¿ã333333¿’n—Oß;15€_x000b__x001b_Ò1245À_x001e_ffffffÀ0À"™™™™™šÀW€À…à¿ðõÂ\(ö¿ˆ“t¼j~úÀ5(&amp;z_x0007_15A€_x000b__x001b_Ò1250À_x001e_ffffffÀ4¿üÌÌÌÌÌÍÀ3À„P¿ô¿”záG®_x0014_{ÀB€15B€_x000b__x001b_Ò1300À_x001e_ffffffÀ4À_x001e_ÌÌÌÌÌÍÀUÀŒ À_x000c_¿¬(õÂ\)ÀA€15C€_x000b__x001b_Ò1305À_x001e_ffffffÀ1À ÌÌÌÌÌÍÀUÀÀuà¿æffffff¿‚n—Oß;À416€_x000b__x001b_Ò1305À_x001e_ÌÌÌÌÌÍÀ1À#333333ÀXÀÀr ¿Íp£×</f>
        <v>#N/A</v>
      </c>
    </row>
    <row r="207" customFormat="false" ht="12.8" hidden="false" customHeight="false" outlineLevel="0" collapsed="false">
      <c r="A207" s="0" t="e">
        <f aca="false">q¿pbMÒñ©üÀ_x0014_17€_x000b__x001b_Ò1340À_x001f_333333À1À_x0017_™™™™™šÀN€ÀŒ À_x0018_¿¾5?|í‘hÀU18€_x000b__x001b_Ò1345À_x001f_333333À1À!ÌÌÌÌÌÍÀWÀ‰À5333333À_x0011_ Ä›¥ãTÀL19€_x000b__x001b_Ò1355À_x001e_À1À_x0013_™™™™™šÀI€Àzà¿ù™™™™™š¿bMÒñ©üÀ&lt; 1€_x000b__x001b_Ø1010À_x001e_À*À!ÀTÀ@¿ÊáG®_x0014_zá¿`bMÒñ©ü¿ð 2€_x000b__x001b_Ø1015À_x001e_ffffffÀ(À!™™™™™šÀT@À…à¿Ó333333¿h“t¼j~úÀ3 3€_x000b__x001b_Ø1030À_x001f_™™™™™šÀ*À%ÌÌÌÌÌÍÀYÀÀŒ ¿×®_x0014_záG®¿|¬_x0008_1&amp;éyÀ_x0010_ 4€_x000b__x001b_Ø1030À 333333À</f>
        <v>#N/A</v>
      </c>
      <c r="B207" s="0" t="s">
        <v>161</v>
      </c>
      <c r="C207" s="0" t="s">
        <v>162</v>
      </c>
      <c r="D207" s="0" t="s">
        <v>163</v>
      </c>
    </row>
    <row r="208" customFormat="false" ht="12.8" hidden="false" customHeight="false" outlineLevel="0" collapsed="false">
      <c r="A208" s="0" t="e">
        <f aca="false">p¤¿—Oß;dZÀ=15A€_x000b__x001b_ß1120À_x001e_ffffffÀ1À_x001e_ÌÌÌÌÌÍÀSÀÀ„PÀ_x0003_ë…_x001e_¸Qì¿Ÿ¾vÈ´9XÀ@€16€_x000b__x001b_ß1125À_x001e_ffffffÀ</f>
        <v>#N/A</v>
      </c>
      <c r="B208" s="0" t="s">
        <v>164</v>
      </c>
      <c r="C208" s="0" t="s">
        <v>165</v>
      </c>
    </row>
    <row r="209" customFormat="false" ht="12.8" hidden="false" customHeight="false" outlineLevel="0" collapsed="false">
      <c r="A209" s="0" t="e">
        <f aca="false">p¤¿`bMÒñ©üÀ 2€_x000b__x001b_æ1020À_x001e_À</f>
        <v>#N/A</v>
      </c>
      <c r="B209" s="0" t="s">
        <v>166</v>
      </c>
      <c r="C209" s="0" t="s">
        <v>167</v>
      </c>
      <c r="D209" s="0" t="s">
        <v>168</v>
      </c>
    </row>
    <row r="210" customFormat="false" ht="12.8" hidden="false" customHeight="false" outlineLevel="0" collapsed="false">
      <c r="A210" s="0" t="e">
        <f aca="false">p¤¿£÷ÎÙ_x0016_‡+ÀA12€_x000b__x001b_æ1325À_x001e_ÌÌÌÌÌÍÀ1À_x001e_ÀS@À‚À¿íp£×</f>
        <v>#N/A</v>
      </c>
    </row>
    <row r="211" customFormat="false" ht="12.8" hidden="false" customHeight="false" outlineLevel="0" collapsed="false">
      <c r="A211" s="0" t="e">
        <f aca="false">q¿Œ¬_x0008_1&amp;éyÀ612A€_x000b__x001b_æ1140À_x001e_ffffffÀ.À_x0004_ÌÌÌÌÌÍÀ9À‰¿äÌÌÌÌÌÍ¿|¬_x0008_1&amp;éyÀ_x0010_12B€_x000b__x001b_æ1200À_x001c_À0À_x001e_ÌÌÌÌÌÍÀS€À0¿à¿PbMÒñ©üÀ_x0010_13€_x000b__x001b_æ1330À_x001f_333333À2À'ÌÌÌÌÌÍÀ_@À‚À¿à¿†‡+_x0002__x000c_IºÀ_x0014_*(z_x0007_14€_x000b__x001b_æ1340À_x001e_ffffffÀ1À%™™™™™šÀ[ÀÀ‚À¿â\(õÂ¿|¬_x0008_1&amp;éyÀ:17€_x000b__x001b_æ1345À 333333À.À_x0019_™™™™™šÀO€À‰¿÷…_x001e_¸Që…¿¨_x0010_bMÒñªÀ?18€_x000b__x001b_æ1350À_x001e_À0À_x0013_333333ÀH€À‰¿ï</f>
        <v>#N/A</v>
      </c>
    </row>
    <row r="212" customFormat="false" ht="12.8" hidden="false" customHeight="false" outlineLevel="0" collapsed="false">
      <c r="A212" s="0" t="e">
        <f aca="false">p£×</f>
        <v>#N/A</v>
      </c>
    </row>
    <row r="213" customFormat="false" ht="12.8" hidden="false" customHeight="false" outlineLevel="0" collapsed="false">
      <c r="A213" s="0" t="s">
        <v>169</v>
      </c>
    </row>
    <row r="214" customFormat="false" ht="12.8" hidden="false" customHeight="false" outlineLevel="0" collapsed="false">
      <c r="A214" s="0" t="e">
        <f aca="false">q¿h“t¼j~úÀ</f>
        <v>#N/A</v>
      </c>
      <c r="B214" s="0" t="s">
        <v>170</v>
      </c>
    </row>
    <row r="215" customFormat="false" ht="12.8" hidden="false" customHeight="false" outlineLevel="0" collapsed="false">
      <c r="A215" s="0" t="e">
        <f aca="false">p£×¿h“t¼j~úÀ_x0010_ 3€_x000b__x001b_û1040À_x001f_333333À2À!ÀV@À‘0À_x0002__x0014_záG®_x0014_¿¨“t¼j~úÀD 4€_x000b__x001b_û1040À_x001e_ÌÌÌÌÌÍÀ2€¿û333333À2À‰¿ú=p£×</f>
        <v>#N/A</v>
      </c>
    </row>
    <row r="216" customFormat="false" ht="12.8" hidden="false" customHeight="false" outlineLevel="0" collapsed="false">
      <c r="A216" s="0" t="e">
        <f aca="false">¿²-_x000e_V_x0004__x0019_À5 5€_x000b__x001b_û1057À_x001d_™™™™™šÀ1€À_x0015_333333ÀK€À@¿ýp£×</f>
        <v>#N/A</v>
      </c>
    </row>
    <row r="217" customFormat="false" ht="12.8" hidden="false" customHeight="false" outlineLevel="0" collapsed="false">
      <c r="A217" s="0" t="e">
        <f aca="false">q¿Ž¸Që…_x001e_¸À&lt; 6€_x000b__x001b_û1110À_x001e_ffffffÀ1€À_x001d_333333ÀSÀtð¿Öffffff¿tzáG®_x0014_{À_x0008_ 7€_x000b__x001b_û1120À_x001e_ffffffÀ</f>
        <v>#N/A</v>
      </c>
      <c r="B217" s="0" t="s">
        <v>171</v>
      </c>
      <c r="C217" s="0" t="s">
        <v>172</v>
      </c>
    </row>
    <row r="218" customFormat="false" ht="12.8" hidden="false" customHeight="false" outlineLevel="0" collapsed="false">
      <c r="A218" s="0" t="e">
        <f aca="false">p£×</f>
        <v>#N/A</v>
      </c>
    </row>
    <row r="219" customFormat="false" ht="12.8" hidden="false" customHeight="false" outlineLevel="0" collapsed="false">
      <c r="A219" s="0" t="s">
        <v>173</v>
      </c>
    </row>
    <row r="220" customFormat="false" ht="12.8" hidden="false" customHeight="false" outlineLevel="0" collapsed="false">
      <c r="A220" s="0" t="e">
        <f aca="false">q¿¤ýó¶E¡ËÀ@ 9€_x000b__x001c__x0002_1030À_x001b_333333À0€¿øÀ.À„PÀ_x0005_G®_x0014_záH¿tzáG®_x0014_{À411€_x000b__x001c__x0002_1155À ffffffÀ6À"ffffffÀZ@À‡p¿þ=p£×</f>
        <v>#N/A</v>
      </c>
    </row>
    <row r="221" customFormat="false" ht="12.8" hidden="false" customHeight="false" outlineLevel="0" collapsed="false">
      <c r="A221" s="0" t="e">
        <f aca="false">¿ÀbMÒñ©üÀP€12€_x000b__x001c__x0002_1145À ffffffÀ3À_x001b_333333ÀR@À…àÀ_x0002__x0014_záG®_x0014_¿¿¾vÈ´9XÀ&gt;13€_x000b__x001c__x0002_1245À_x001d_™™™™™šÀ4À!333333ÀW@À„P¿ã333333¿x“t¼j~úÀ_x0008_14€_x000b__x001c__x0002_1255À_x001d_™™™™™šÀ2€À 333333ÀU€À~¿à£×</f>
        <v>#N/A</v>
      </c>
    </row>
    <row r="222" customFormat="false" ht="12.8" hidden="false" customHeight="false" outlineLevel="0" collapsed="false">
      <c r="A222" s="0" t="e">
        <f aca="false">p¤¿x“t¼j~úÀ_x0008_15A€_x000b__x001c__x0002_1305À_x001e_À5À 333333ÀV€À‰¿öáG®_x0014_zá¿“t¼j~ùÛÀ117€_x000b__x001c__x0002_1358À_x001f_333333À2À_x0012_ÌÌÌÌÌÍÀH€À…à¿û</f>
        <v>#N/A</v>
      </c>
    </row>
    <row r="223" customFormat="false" ht="12.8" hidden="false" customHeight="false" outlineLevel="0" collapsed="false">
      <c r="A223" s="0" t="e">
        <f aca="false">p£×</f>
        <v>#N/A</v>
      </c>
    </row>
    <row r="224" customFormat="false" ht="12.8" hidden="false" customHeight="false" outlineLevel="0" collapsed="false">
      <c r="A224" s="0" t="s">
        <v>174</v>
      </c>
    </row>
    <row r="225" customFormat="false" ht="12.8" hidden="false" customHeight="false" outlineLevel="0" collapsed="false">
      <c r="A225" s="0" t="e">
        <f aca="false">¿©_x0016_‡+_x0002__x000c_JÀ_x0014_+)z_x0007_17B€_x000b__x001c__x0002_1405À_x001e_ffffffÀ4À ffffffÀV@À…à¿êáG®_x0014_zá¿ŠŸ¾vÈ´9À318€_x000b__x001c__x0002_1425À_x001d_™™™™™šÀ1€À_x0008_ÌÌÌÌÌÍÀ@À‡pÀ</f>
        <v>#N/A</v>
      </c>
    </row>
    <row r="226" customFormat="false" ht="12.8" hidden="false" customHeight="false" outlineLevel="0" collapsed="false">
      <c r="A226" s="0" t="s">
        <v>175</v>
      </c>
    </row>
    <row r="227" customFormat="false" ht="12.8" hidden="false" customHeight="false" outlineLevel="0" collapsed="false">
      <c r="A227" s="0" t="e">
        <f aca="false">p£×¿`bMÒñ©üÀ.€Y 2€_x000b__x001c_	1026À_x001e_À0À 333333ÀT@À‰¿ÊáG®_x0014_zá¿`bMÒñ©üÀ 3€_x000b__x001c_	1040À_x001f_™™™™™šÀ2À!ÀV@À’À¿ÚáG®_x0014_zá¿†‡+_x0002__x000c_IºÀ9 4€_x000b__x001c_	1040À_x001e_ffffffÀ1€À_x0008_ÌÌÌÌÌÍÀ@À‰¿û</f>
        <v>#N/A</v>
      </c>
    </row>
    <row r="228" customFormat="false" ht="12.8" hidden="false" customHeight="false" outlineLevel="0" collapsed="false">
      <c r="A228" s="0" t="e">
        <f aca="false">p£×</f>
        <v>#N/A</v>
      </c>
    </row>
    <row r="229" customFormat="false" ht="12.8" hidden="false" customHeight="false" outlineLevel="0" collapsed="false">
      <c r="A229" s="0" t="s">
        <v>176</v>
      </c>
    </row>
    <row r="230" customFormat="false" ht="12.8" hidden="false" customHeight="false" outlineLevel="0" collapsed="false">
      <c r="A230" s="0" t="e">
        <f aca="false">p£×</f>
        <v>#N/A</v>
      </c>
    </row>
    <row r="231" customFormat="false" ht="12.8" hidden="false" customHeight="false" outlineLevel="0" collapsed="false">
      <c r="A231" s="0" t="s">
        <v>177</v>
      </c>
      <c r="B231" s="0" t="s">
        <v>178</v>
      </c>
    </row>
    <row r="232" customFormat="false" ht="12.8" hidden="false" customHeight="false" outlineLevel="0" collapsed="false">
      <c r="A232" s="0" t="e">
        <f aca="false">p£×</f>
        <v>#N/A</v>
      </c>
    </row>
    <row r="233" customFormat="false" ht="12.8" hidden="false" customHeight="false" outlineLevel="0" collapsed="false">
      <c r="A233" s="0" t="s">
        <v>179</v>
      </c>
    </row>
    <row r="234" customFormat="false" ht="12.8" hidden="false" customHeight="false" outlineLevel="0" collapsed="false">
      <c r="A234" s="0" t="e">
        <f aca="false">¿°£×</f>
        <v>#N/A</v>
      </c>
    </row>
    <row r="235" customFormat="false" ht="12.8" hidden="false" customHeight="false" outlineLevel="0" collapsed="false">
      <c r="A235" s="0" t="e">
        <f aca="false">p¤À010€_x000b__x001c__x001e_1315À ÌÌÌÌÌÍÀ3À"™™™™™šÀYÀÐ_x001d_À_x0002_£×</f>
        <v>#N/A</v>
      </c>
    </row>
    <row r="236" customFormat="false" ht="12.8" hidden="false" customHeight="false" outlineLevel="0" collapsed="false">
      <c r="A236" s="0" t="e">
        <f aca="false">p¤¿ÉX_x0010_bMÒòÀ?12€_x000b__x001c__x001e_1334À!ffffffÀ4À$333333À[€ÀŒ ¿þ=p£×</f>
        <v>#N/A</v>
      </c>
    </row>
    <row r="237" customFormat="false" ht="12.8" hidden="false" customHeight="false" outlineLevel="0" collapsed="false">
      <c r="A237" s="0" t="e">
        <f aca="false">¿Ô_x0008_1&amp;éxÕÀUÀ19€_x000b__x001c__x001e_1350À"À5€À#™™™™™šÀ[€Àrp¿·</f>
        <v>#N/A</v>
      </c>
    </row>
    <row r="238" customFormat="false" ht="12.8" hidden="false" customHeight="false" outlineLevel="0" collapsed="false">
      <c r="A238" s="0" t="e">
        <f aca="false">p£×</f>
        <v>#N/A</v>
      </c>
    </row>
    <row r="239" customFormat="false" ht="12.8" hidden="false" customHeight="false" outlineLevel="0" collapsed="false">
      <c r="A239" s="0" t="s">
        <v>180</v>
      </c>
      <c r="B239" s="0" t="s">
        <v>181</v>
      </c>
    </row>
    <row r="240" customFormat="false" ht="12.8" hidden="false" customHeight="false" outlineLevel="0" collapsed="false">
      <c r="A240" s="0" t="e">
        <f aca="false">q€ 8€_x000b__x001c_Ú1153À_x001b_333333À À#ffffffÀT@À{€¿ë…_x001e_¸Që…¿PbMÒñ©ü 9€_x000b__x001c_Ú1155À_x001b_333333À À$ÀUÀv€¿äÌÌÌÌÌÍ¿PbMÒñ©ü10€_x000b__x001c_Ú1314À_x001a_À"À"ÌÌÌÌÌÍÀT@Àu¿ô¿PbMÒñ©ü11€_x000b__x001c_Ú1405À_x001a_ÌÌÌÌÌÍÀ"À$333333ÀUÀÀx°¿ô£×</f>
        <v>#N/A</v>
      </c>
    </row>
    <row r="241" customFormat="false" ht="12.8" hidden="false" customHeight="false" outlineLevel="0" collapsed="false">
      <c r="A241" s="0" t="e">
        <f aca="false">p¤¿PbMÒñ©ü12€_x000b__x001c_Ú1420À_x001a_ffffffÀ À"333333ÀSÀx`¿ô£×</f>
        <v>#N/A</v>
      </c>
    </row>
    <row r="242" customFormat="false" ht="12.8" hidden="false" customHeight="false" outlineLevel="0" collapsed="false">
      <c r="A242" s="0" t="e">
        <f aca="false">p¤¿PbMÒñ©ü13€_x000b__x001c_Ú1427À_x001a_À"À#™™™™™šÀUÀwÀ¿ï</f>
        <v>#N/A</v>
      </c>
    </row>
    <row r="243" customFormat="false" ht="12.8" hidden="false" customHeight="false" outlineLevel="0" collapsed="false">
      <c r="A243" s="0" t="e">
        <f aca="false">p£×</f>
        <v>#N/A</v>
      </c>
    </row>
    <row r="244" customFormat="false" ht="12.8" hidden="false" customHeight="false" outlineLevel="0" collapsed="false">
      <c r="A244" s="0" t="s">
        <v>182</v>
      </c>
    </row>
    <row r="245" customFormat="false" ht="12.8" hidden="false" customHeight="false" outlineLevel="0" collapsed="false">
      <c r="A245" s="0" t="e">
        <f aca="false">q€17€_x000b__x001c_Ú1438À_x001a_ffffffÀ"À ÀPÀÀ@À_x0001_…_x001e_¸Që…¿`bMÒñ©ü18€_x000b__x001c_Ú1444À_x001a_À$À!ÌÌÌÌÌÍÀSÀÀ~¿ø(õÂ\)¿PbMÒñ©ü19€_x000b__x001c_Ú1447À_x001b_™™™™™šÀ"À-™™™™™šÀ`Àx`¿éG®_x0014_záH¿PbMÒñ©ü20€_x000b__x001c_Ú1504À_x001d_™™™™™šÀ$À-333333À` Àw ¿ç®_x0014_záG®¿h“t¼j~ú 1€_x000b__x001c_â1015À_x001b_™™™™™šÀ_x001a_À$ffffffÀTÀÀs€¿åp£×</f>
        <v>#N/A</v>
      </c>
    </row>
    <row r="246" customFormat="false" ht="12.8" hidden="false" customHeight="false" outlineLevel="0" collapsed="false">
      <c r="A246" s="0" t="e">
        <f aca="false">q¿PbMÒñ©üY 2€_x000b__x001c_â1020À_x001b_333333À_x0018_À&amp;ÌÌÌÌÌÍÀVÀÀuà¿áG®_x0014_záH€ 3€_x000b__x001c_â1050À_x001c_À_x0018_À&amp;ÀVÀ| ¿ù™™™™™š¿`bMÒñ©ü 4€_x000b__x001c_â1100À_x001b_333333À_x0018_À'ÀWÀp@¿ìzáG®_x0014_{¿PbMÒñ©ü 4A€_x000b__x001c_â1100À_x001b_333333À_x001a_À#™™™™™šÀSÀÀ}_x0010_À_x0002__x0014_záG®_x0014_¿`bMÒñ©ü 5€_x000b__x001c_â1105À_x001a_À_x0016_À ™™™™™šÀP@À}`À_x0015_™™™™™š¿`bMÒñ©ü-+z_x0007_ 5A€_x000b__x001c_â1110À_x001b_333333À"À"ffffffÀSÀÀ„PÀ+333333¿Ž¸Që…_x001e_¸ 6€_x000b__x001c_â1115À_x001a_ffffffÀ_x001c_À%333333ÀUÀÀq€¿ìzáG®_x0014_{¿PbMÒñ©ü 7€_x000b__x001c_â1150À_x001a_ÌÌÌÌÌÍÀ_x001c_À ÀP€À‰¿ø(õÂ\)¿PbMÒñ©ü 7S€_x000b__x001c_â1200À_x001c_ÌÌÌÌÌÍÀ(À_x001f_333333ÀRÀ™ÀI¿Æ_x0004__x0018_“t¼j 8€_x000b__x001c_â1215À_x001c_À_x001c_À'™™™™™šÀXÀ| ¿òffffff¿`bMÒñ©ü 9€_x000b__x001c_â1225À_x001c_À_x001c_À'™™™™™šÀXÀl ¿ë…_x001e_¸Që…¿PbMÒñ©ü 9A€_x000b__x001c_â1300À_x001d_333333À À</f>
        <v>#N/A</v>
      </c>
      <c r="B246" s="0" t="s">
        <v>183</v>
      </c>
    </row>
    <row r="247" customFormat="false" ht="12.8" hidden="false" customHeight="false" outlineLevel="0" collapsed="false">
      <c r="A247" s="0" t="e">
        <f aca="false">p£×</f>
        <v>#N/A</v>
      </c>
    </row>
    <row r="248" customFormat="false" ht="12.8" hidden="false" customHeight="false" outlineLevel="0" collapsed="false">
      <c r="A248" s="0" t="s">
        <v>184</v>
      </c>
    </row>
    <row r="249" customFormat="false" ht="12.8" hidden="false" customHeight="false" outlineLevel="0" collapsed="false">
      <c r="A249" s="0" t="e">
        <f aca="false">q¿`bMÒñ©ü20€_x000b__x001c_â1604À_x001c_À"À+333333À]@Àw ¿éG®_x0014_záH¿PbMÒñ©ü 1€_x000b__x001c_÷1400À_x001e_À&amp;À$™™™™™šÀWÀn¿ð¿x“t¼j~úÀ6 2€_x000b__x001c_÷1412À_x001d_333333À(À$™™™™™šÀWÀÀp¿Ü(õÂ\)¿`bMÒñ©üÀ4 3€_x000b__x001c_÷1425À_x001d_™™™™™šÀ(À#ffffffÀV€Àuà¿òáG®_x0014_zá¿x“t¼j~úÀ0.</f>
        <v>#N/A</v>
      </c>
      <c r="B249" s="0" t="s">
        <v>185</v>
      </c>
    </row>
    <row r="250" customFormat="false" ht="12.8" hidden="false" customHeight="false" outlineLevel="0" collapsed="false">
      <c r="A250" s="0" t="e">
        <f aca="false">p£×¿€bMÒñ©üÀ7 4A€_x000b__x001c_÷1435À_x001d_™™™™™šÀ&amp;À$ÀV€Àn¿ñp£×</f>
        <v>#N/A</v>
      </c>
    </row>
    <row r="251" customFormat="false" ht="12.8" hidden="false" customHeight="false" outlineLevel="0" collapsed="false">
      <c r="A251" s="0" t="e">
        <f aca="false">q¿tzáG®_x0014_{ÀD€ 5€_x000b__x001c_÷1455À_x001b_™™™™™šÀ(À#™™™™™šÀV€Àq€¿ú=p£×</f>
        <v>#N/A</v>
      </c>
    </row>
    <row r="252" customFormat="false" ht="12.8" hidden="false" customHeight="false" outlineLevel="0" collapsed="false">
      <c r="A252" s="0" t="e">
        <f aca="false">¿h“t¼j~úÀN 6€_x000b__x001c_÷1504À_x001c_ffffffÀ$À"ÌÌÌÌÌÍÀTÀÀn À_x0003_ë…_x001e_¸Qì¿x“t¼j~úÀ6 7€_x000b__x001c_÷1513À_x001c_ffffffÀ&amp;À"ÀT@Àz¿ù™™™™™š¿pbMÒñ©üÀ@ 7S€_x000b__x001c_÷1525À_x001d_™™™™™šÀ</f>
        <v>#N/A</v>
      </c>
      <c r="B252" s="0" t="s">
        <v>186</v>
      </c>
    </row>
    <row r="253" customFormat="false" ht="12.8" hidden="false" customHeight="false" outlineLevel="0" collapsed="false">
      <c r="A253" s="0" t="e">
        <f aca="false">p¤¿‚n—Oß;À&gt;T€_x000b__x001c_÷1255À_x001e_ÌÌÌÌÌÍÀ&amp;À%ÌÌÌÌÌÍÀX€ÀY¿Ü(õÂ\)¿pbMÒñ©üÀ3 7B€_x000b__x001d__x0004_9:50À_x001c_ffffffÀ</f>
        <v>#N/A</v>
      </c>
      <c r="B253" s="0" t="s">
        <v>187</v>
      </c>
    </row>
    <row r="254" customFormat="false" ht="12.8" hidden="false" customHeight="false" outlineLevel="0" collapsed="false">
      <c r="A254" s="0" t="e">
        <f aca="false">q¿x“t¼j~ú 7S€_x000b__x001d__x0004_1200À_x001b_333333À0À_x0017_333333ÀM€À‘0À@€¿¯;dZ_x001c_¬_x0008_11€_x000b__x001d__x0004_1035À_x001c_ffffffÀ+À_x001b_333333ÀP@Àj@¿ýp£×</f>
        <v>#N/A</v>
      </c>
    </row>
    <row r="255" customFormat="false" ht="12.8" hidden="false" customHeight="false" outlineLevel="0" collapsed="false">
      <c r="A255" s="0" t="e">
        <f aca="false">q¿x“t¼j~ú12€_x000b__x001d__x0004_1030À_x001c_À+À_x0018_ÌÌÌÌÌÍÀNÀk€¿þ=p£×</f>
        <v>#N/A</v>
      </c>
    </row>
    <row r="256" customFormat="false" ht="12.8" hidden="false" customHeight="false" outlineLevel="0" collapsed="false">
      <c r="A256" s="0" t="e">
        <f aca="false">¿pbMÒñ©ü13€_x000b__x001d__x0004_1105À_x001c_ffffffÀ+À ÌÌÌÌÌÍÀTÀgÀ¿ù™™™™™š¿tzáG®_x0014_{14€_x000b__x001d__x0004_1110À_x001c_ÌÌÌÌÌÍÀ</f>
        <v>#N/A</v>
      </c>
      <c r="B256" s="0" t="s">
        <v>188</v>
      </c>
      <c r="C256" s="0" t="s">
        <v>189</v>
      </c>
    </row>
    <row r="257" customFormat="false" ht="12.8" hidden="false" customHeight="false" outlineLevel="0" collapsed="false">
      <c r="A257" s="0" t="e">
        <f aca="false">¿|¬_x0008_1&amp;éy16€_x000b__x001d__x0004_1120À_x001c_ÌÌÌÌÌÍÀ+À#ÌÌÌÌÌÍÀWÀÀ_@¿éG®_x0014_záH¿h“t¼j~ú17€_x000b__x001d__x0004_1138À_x001c_À.À_x0008_À=ÀtÀ_x0008_ÌÌÌÌÌÍ¿€bMÒñ©ü18€_x000b__x001d__x0004_1143À_x001c_À.À_x0012_ÀFÀs`À_x0006_áG®_x0014_zá¿€bMÒñ©ü19€_x000b__x001d__x0004_1155À_x001c_ffffffÀ.À_x001b_™™™™™šÀQÀm`¿òffffff¿pbMÒñ©ü20€_x000b__x001d__x0004_1200À_x001c_ffffffÀ0À_x001d_333333ÀR€Ào@¿öffffff¿tzáG®_x0014_{ 1€_x000b__x001d__x000b_0920À_x001d_™™™™™šÀ(À"ÌÌÌÌÌÍÀTÀr ¿åp£×</f>
        <v>#N/A</v>
      </c>
    </row>
    <row r="258" customFormat="false" ht="12.8" hidden="false" customHeight="false" outlineLevel="0" collapsed="false">
      <c r="A258" s="0" t="e">
        <f aca="false">q¿pbMÒñ©ü 2€_x000b__x001d__x000b_0928À_x001e_À(À#™™™™™šÀVÀÀtð¿ÚáG®_x0014_zá¿h“t¼j~ú 4€_x000b__x001d__x000b_0935À_x001d_333333À(À"ÌÌÌÌÌÍÀUÀÀzà¿öffffff¿x“t¼j~ú/-z_x0007_ 4A€_x000b__x001d__x000b_0950À_x001d_333333À(À"ÌÌÌÌÌÍÀUÀÀt¿öffffff¿x“t¼j~ú 5€_x000b__x001d__x000b_0950À_x001a_ÌÌÌÌÌÍÀ&amp;À_x001e_ffffffÀQÀtð¿ýp£×</f>
        <v>#N/A</v>
      </c>
    </row>
    <row r="259" customFormat="false" ht="12.8" hidden="false" customHeight="false" outlineLevel="0" collapsed="false">
      <c r="A259" s="0" t="e">
        <f aca="false">q¿`bMÒñ©ü 6€_x000b__x001d__x000b_1005À_x001c_ffffffÀ(À"ffffffÀU@ÀrÀÀzáG®_x0014_{¿x“t¼j~ú 7€_x000b__x001d__x000b_1012À_x001a_ffffffÀ(À_x0018_ÌÌÌÌÌÍÀL€ÀzàÀ_x0006__x0014_záG®_x0014_¿`bMÒñ©ü 7B€_x000b__x001d__x000b_1019À_x001d_™™™™™šÀ(À_x001f_333333ÀRÀzà¿ô¿|¬_x0008_1&amp;éy 7S€_x000b__x001d__x000b_1015À_x001d_™™™™™šÀ*À ÌÌÌÌÌÍÀSÀÀ“ˆÀ2¿»"Ðå`A‰ 8€_x000b__x001d__x000b_1027À_x001c_ÌÌÌÌÌÍÀ&amp;À!333333ÀS@À{€¿ô£×</f>
        <v>#N/A</v>
      </c>
    </row>
    <row r="260" customFormat="false" ht="12.8" hidden="false" customHeight="false" outlineLevel="0" collapsed="false">
      <c r="A260" s="0" t="e">
        <f aca="false">p¤¿pbMÒñ©ü 9€_x000b__x001d__x000b_1027À_x001d_™™™™™šÀ)À!™™™™™šÀT€Àt ÀõÂ\(ö¿ˆ“t¼j~ú 1€_x000b__x001d__x0014_0950À_x001a_À À$ÌÌÌÌÌÍÀUÀÀt ¿ç</f>
        <v>#N/A</v>
      </c>
    </row>
    <row r="261" customFormat="false" ht="12.8" hidden="false" customHeight="false" outlineLevel="0" collapsed="false">
      <c r="A261" s="0" t="e">
        <f aca="false">p£×</f>
        <v>#N/A</v>
      </c>
    </row>
    <row r="262" customFormat="false" ht="12.8" hidden="false" customHeight="false" outlineLevel="0" collapsed="false">
      <c r="A262" s="0" t="s">
        <v>190</v>
      </c>
      <c r="B262" s="0" t="s">
        <v>191</v>
      </c>
    </row>
    <row r="263" customFormat="false" ht="12.8" hidden="false" customHeight="false" outlineLevel="0" collapsed="false">
      <c r="A263" s="0" t="e">
        <f aca="false">q¿tzáG®_x0014_{ÀK€ 6€_x000b__x001d__x0014_1025À_x001b_333333À À$ÀUÀt ¿éë…_x001e_¸Qì¿PbMÒñ©üÀ: 7€_x000b__x001d__x0014_1035À_x001c_À!À_x001a_ffffffÀLÀ‚ÀÀ_x0008_ÌÌÌÌÌÍ¿tzáG®_x0014_{À5 7S€_x000b__x001d__x0014_1040À_x001d_333333À0À_x001b_333333ÀPÀÀ’ÀÀ_x001c_¿¤ýó¶E¡ËÀB 8€_x000b__x001d__x0014_1045À_x001d_™™™™™šÀ!À$™™™™™šÀV@Àz@¿ýp£×</f>
        <v>#N/A</v>
      </c>
    </row>
    <row r="264" customFormat="false" ht="12.8" hidden="false" customHeight="false" outlineLevel="0" collapsed="false">
      <c r="A264" s="0" t="e">
        <f aca="false">q¿€bMÒñ©üÀ6 9€_x000b__x001d__x0014_1045À_x001b_333333À"À%333333ÀVÀÀpà¿êáG®_x0014_zá¿PbMÒñ©üÀ</f>
        <v>#N/A</v>
      </c>
      <c r="B264" s="0" t="s">
        <v>192</v>
      </c>
    </row>
    <row r="265" customFormat="false" ht="12.8" hidden="false" customHeight="false" outlineLevel="0" collapsed="false">
      <c r="A265" s="0" t="e">
        <f aca="false">q¿h“t¼j~úÀ;12€_x000b__x001d__x0014_1129À_x001d_333333À À_x001f_™™™™™šÀP€Àrp¿ñë…_x001e_¸Qì¿pbMÒñ©üÀ914€_x000b__x001d__x0014_1313À_x001e_À$À$€Àn ¿ì(õÂ\)¿tzáG®_x0014_{À715€_x000b__x001d__x0014_1235À_x001e_À#À$ÌÌÌÌÌÍÀWÀq€¿ðzáG®_x0014_{¿tzáG®_x0014_{À50.z_x0007_16€_x000b__x001d__x0014_1252À_x001e_ffffffÀ$À$ÌÌÌÌÌÍÀW@Àe@¿Ù™™™™™š¿h“t¼j~úÀ017€_x000b__x001d__x0014_1310À_x001d_™™™™™šÀ#À_x001b_333333ÀM€Ày À_x0018_¿²-_x000e_V_x0004__x0019_ÀH18€_x000b__x001d__x0014_1315À_x001d_333333À&amp;À_x0015_333333ÀG€ÀàÀ$¿£t¼j~ùÛÀQÀ19€_x000b__x001d__x0014_1320À_x001e_À"À$™™™™™šÀVÀÀrÀ¿ñp£×</f>
        <v>#N/A</v>
      </c>
    </row>
    <row r="266" customFormat="false" ht="12.8" hidden="false" customHeight="false" outlineLevel="0" collapsed="false">
      <c r="A266" s="0" t="e">
        <f aca="false">q¿x“t¼j~úÀ620€_x000b__x001d__x0014_1325À_x001e_À&amp;À$ÌÌÌÌÌÍÀW€ÀrpÀ_x0002_£×</f>
        <v>#N/A</v>
      </c>
    </row>
    <row r="267" customFormat="false" ht="12.8" hidden="false" customHeight="false" outlineLevel="0" collapsed="false">
      <c r="A267" s="0" t="e">
        <f aca="false">p¤¿Ž¸Që…_x001e_¸À3M€_x000b__x001d__x0014_1240À_x001e_À&amp;À ™™™™™šÀR€Ào@¿ýp£×</f>
        <v>#N/A</v>
      </c>
    </row>
    <row r="268" customFormat="false" ht="12.8" hidden="false" customHeight="false" outlineLevel="0" collapsed="false">
      <c r="A268" s="0" t="e">
        <f aca="false">q¿ˆ“t¼j~úÀ. 1€_x000b__x001d_01100À_x001c_À*À$ÀW€Àj@¿õ_x001e_¸Që…_x001f_¿h“t¼j~úÀO 2€_x000b__x001d_01115À_x001b_333333À-À#™™™™™šÀWÀÀo@¿â\(õÂ¿PbMÒñ©üÀA€ 4€_x000b__x001d_01130À_x001c_ffffffÀ+À$ÀWÀÀh`ÀõÂ\(ö¿x“t¼j~úÀN 4A€_x000b__x001d_01140À_x001c_ffffffÀ-À#™™™™™šÀW@Àr ¿ô£×</f>
        <v>#N/A</v>
      </c>
    </row>
    <row r="269" customFormat="false" ht="12.8" hidden="false" customHeight="false" outlineLevel="0" collapsed="false">
      <c r="A269" s="0" t="e">
        <f aca="false">p¤¿pbMÒñ©üÀQ@ 5€_x000b__x001d_01150À_x001c_ÌÌÌÌÌÍÀ0À!ÀU€Àh`¿ø(õÂ\)¿|¬_x0008_1&amp;éyÀW€ 6€_x000b__x001d_01200À_x0019_™™™™™šÀ</f>
        <v>#N/A</v>
      </c>
      <c r="B269" s="0" t="s">
        <v>193</v>
      </c>
    </row>
    <row r="270" customFormat="false" ht="12.8" hidden="false" customHeight="false" outlineLevel="0" collapsed="false">
      <c r="A270" s="0" t="e">
        <f aca="false">q¿`bMÒñ©üÀL€12€_x000b__x001d_71231À_x001b_™™™™™šÀ$À ÌÌÌÌÌÍÀR€Àe@ÀzáG®_x0014_{¿h“t¼j~úÀP13€_x000b__x001d_71239À_x001c_À$À"ffffffÀT@ÀbÀÀ_x0002__x0014_záG®_x0014_¿pbMÒñ©üÀO€14€_x000b__x001d_71103À_x001a_ÌÌÌÌÌÍÀ$À"ffffffÀT@ÀdÀ_x001c_¿x“t¼j~úÀY15€_x000b__x001d_71108À_x001a_À$À$ffffffÀV€ÀbÀÀ_x0003_ë…_x001e_¸Qì¿PbMÒñ©üÀR@16€_x000b__x001d_71115À_x001a_À$À&amp;ÀX@ÀWÀ¿ï</f>
        <v>#N/A</v>
      </c>
    </row>
    <row r="271" customFormat="false" ht="12.8" hidden="false" customHeight="false" outlineLevel="0" collapsed="false">
      <c r="A271" s="0" t="e">
        <f aca="false">p£×</f>
        <v>#N/A</v>
      </c>
    </row>
    <row r="272" customFormat="false" ht="12.8" hidden="false" customHeight="false" outlineLevel="0" collapsed="false">
      <c r="A272" s="0" t="s">
        <v>194</v>
      </c>
      <c r="B272" s="0" t="s">
        <v>195</v>
      </c>
      <c r="C272" s="0" t="s">
        <v>196</v>
      </c>
    </row>
    <row r="273" customFormat="false" ht="12.8" hidden="false" customHeight="false" outlineLevel="0" collapsed="false">
      <c r="A273" s="0" t="e">
        <f aca="false">p£×</f>
        <v>#N/A</v>
      </c>
    </row>
    <row r="274" customFormat="false" ht="12.8" hidden="false" customHeight="false" outlineLevel="0" collapsed="false">
      <c r="A274" s="0" t="s">
        <v>197</v>
      </c>
    </row>
    <row r="275" customFormat="false" ht="12.8" hidden="false" customHeight="false" outlineLevel="0" collapsed="false">
      <c r="A275" s="0" t="e">
        <f aca="false">p¤¿`bMÒñ©üÀ(13€_x000b__x001d_L1130À_x001c_ffffffÀ/À_x0008_À&gt;À‚ÀÀ2¿°bMÒñ©üÀC€14€_x000b__x001d_L0950À_x001a_À*À_x001a_ffffffÀOÀzà¿ï</f>
        <v>#N/A</v>
      </c>
    </row>
    <row r="276" customFormat="false" ht="12.8" hidden="false" customHeight="false" outlineLevel="0" collapsed="false">
      <c r="A276" s="0" t="e">
        <f aca="false">p£×</f>
        <v>#N/A</v>
      </c>
    </row>
    <row r="277" customFormat="false" ht="12.8" hidden="false" customHeight="false" outlineLevel="0" collapsed="false">
      <c r="A277" s="0" t="s">
        <v>198</v>
      </c>
    </row>
    <row r="278" customFormat="false" ht="12.8" hidden="false" customHeight="false" outlineLevel="0" collapsed="false">
      <c r="A278" s="0" t="e">
        <f aca="false">p£×</f>
        <v>#N/A</v>
      </c>
    </row>
    <row r="279" customFormat="false" ht="12.8" hidden="false" customHeight="false" outlineLevel="0" collapsed="false">
      <c r="A279" s="0" t="s">
        <v>199</v>
      </c>
    </row>
    <row r="280" customFormat="false" ht="12.8" hidden="false" customHeight="false" outlineLevel="0" collapsed="false">
      <c r="A280" s="0" t="e">
        <f aca="false">p¤€À 2€_x000b__x001d_S1019À_x001b_333333À&amp;À$ffffffÀWÀ~¿ÊáG®_x0014_zá€À 4€_x000b__x001d_S1027À_x001c_À)À"™™™™™šÀU@Àx`¿ï</f>
        <v>#N/A</v>
      </c>
    </row>
    <row r="281" customFormat="false" ht="12.8" hidden="false" customHeight="false" outlineLevel="0" collapsed="false">
      <c r="A281" s="0" t="e">
        <f aca="false">p£×</f>
        <v>#N/A</v>
      </c>
    </row>
    <row r="282" customFormat="false" ht="12.8" hidden="false" customHeight="false" outlineLevel="0" collapsed="false">
      <c r="A282" s="0" t="s">
        <v>200</v>
      </c>
      <c r="B282" s="0" t="s">
        <v>201</v>
      </c>
      <c r="C282" s="0" t="s">
        <v>202</v>
      </c>
      <c r="D282" s="0" t="s">
        <v>203</v>
      </c>
    </row>
    <row r="283" customFormat="false" ht="12.8" hidden="false" customHeight="false" outlineLevel="0" collapsed="false">
      <c r="A283" s="0" t="e">
        <f aca="false">q¿PbMÒñ©ü 1A€_x000b__x001f_ª1050À_x001e_ffffffÀ*À!333333ÀT@Àz@À_x0003_333333¿–‡+_x0002__x000c_IºY 2€_x000b__x001f_ª1135À_x001e_ffffffÀ*À"ÀU@À‚À¿ôÌÌÌÌÌÍ¿ˆ“t¼j~ú31z_x0007_ 3€_x000b__x001f_ª1150À_x001e_ÌÌÌÌÌÍÀ*À_x001e_ffffffÀRÀ‚À¿üõÂ\(ö¿•_x0006_$Ý/_x001b_ 4€_x000b__x001f_ª1155À_x001f_™™™™™šÀ+À!333333ÀTÀÀ‰À_x0002_ffffff¿¦‡+_x0002__x000c_Iº 4A€_x000b__x001f_ª1200À_x001e_ffffffÀ*À 333333ÀSÀ@¿ÈQë…_x001e_¸R¿`bMÒñ©ü 6€_x000b__x001f_ª1320À_x001e_ffffffÀ*À'ÌÌÌÌÌÍÀ\Àuà¿·</f>
        <v>#N/A</v>
      </c>
    </row>
    <row r="284" customFormat="false" ht="12.8" hidden="false" customHeight="false" outlineLevel="0" collapsed="false">
      <c r="A284" s="0" t="e">
        <f aca="false">p£×</f>
        <v>#N/A</v>
      </c>
    </row>
    <row r="285" customFormat="false" ht="12.8" hidden="false" customHeight="false" outlineLevel="0" collapsed="false">
      <c r="A285" s="0" t="s">
        <v>204</v>
      </c>
      <c r="B285" s="0" t="s">
        <v>205</v>
      </c>
      <c r="C285" s="0" t="s">
        <v>206</v>
      </c>
      <c r="D285" s="0" t="s">
        <v>207</v>
      </c>
      <c r="E285" s="0" t="s">
        <v>208</v>
      </c>
      <c r="F285" s="0" t="s">
        <v>209</v>
      </c>
      <c r="G285" s="0" t="s">
        <v>210</v>
      </c>
    </row>
    <row r="286" customFormat="false" ht="12.8" hidden="false" customHeight="false" outlineLevel="0" collapsed="false">
      <c r="A286" s="0" t="s">
        <v>211</v>
      </c>
    </row>
    <row r="287" customFormat="false" ht="12.8" hidden="false" customHeight="false" outlineLevel="0" collapsed="false">
      <c r="A287" s="0" t="s">
        <v>212</v>
      </c>
    </row>
    <row r="288" customFormat="false" ht="12.8" hidden="false" customHeight="false" outlineLevel="0" collapsed="false">
      <c r="A288" s="0" t="e">
        <f aca="false">p¤¿`bMÒñ©ü 1A€_x000b__x001f_¼0945À_x001e_À&amp;À$ÌÌÌÌÌÍÀW€Àd¿éG®_x0014_záH¿tzáG®_x0014_{Y42z_x0007_ 2€_x000b__x001f_¼0955À_x001e_À'À$ffffffÀW€Àc`¿Ü(õÂ\)¿h“t¼j~ú 4€_x000b__x001f_¼1010À_x001e_ffffffÀ(À$ffffffÀW€Àf€¿û</f>
        <v>#N/A</v>
      </c>
    </row>
    <row r="289" customFormat="false" ht="12.8" hidden="false" customHeight="false" outlineLevel="0" collapsed="false">
      <c r="A289" s="0" t="e">
        <f aca="false">p£×</f>
        <v>#N/A</v>
      </c>
    </row>
    <row r="290" customFormat="false" ht="12.8" hidden="false" customHeight="false" outlineLevel="0" collapsed="false">
      <c r="A290" s="0" t="s">
        <v>213</v>
      </c>
    </row>
    <row r="291" customFormat="false" ht="12.8" hidden="false" customHeight="false" outlineLevel="0" collapsed="false">
      <c r="A291" s="0" t="s">
        <v>214</v>
      </c>
    </row>
    <row r="292" customFormat="false" ht="12.8" hidden="false" customHeight="false" outlineLevel="0" collapsed="false">
      <c r="A292" s="0" t="e">
        <f aca="false">¿|¬_x0008_1&amp;éy18€_x000b__x001f_¼1440À_x001d_333333À*À_x001b_333333ÀPÀqÐ¿ú=p£×</f>
        <v>#N/A</v>
      </c>
    </row>
    <row r="293" customFormat="false" ht="12.8" hidden="false" customHeight="false" outlineLevel="0" collapsed="false">
      <c r="A293" s="0" t="e">
        <f aca="false">¿€bMÒñ©ü19€_x000b__x001f_¼1450À_x001d_333333À*À ÀRÀÀp¿ð¿tzáG®_x0014_{20€_x000b__x001f_¼1500À_x001e_À*À"ÀU@Àpà¿Þ¸Që…_x001e_¸¿pbMÒñ©ü 1€_x000b__x001f_Ç1100À_x001e_À À%333333ÀV@Ài¿à¿`bMÒñ©ü 1A€_x000b__x001f_Ç1130À_x001e_À À'™™™™™šÀXÀÀi¿Þ¸Që…_x001e_¸¿`bMÒñ©üÀ3Y 2€_x000b__x001f_Ç1125À_x001d_™™™™™šÀ"À&amp;ÌÌÌÌÌÍÀX€Àp¿Î¸Që…_x001e_¸¿PbMÒñ©ü 4€_x000b__x001f_Ç1135À_x001e_ffffffÀ À(ÀY@Àf€¿ä(õÂ\)¿h“t¼j~úÀ6 4A€_x000b__x001f_Ç1145À_x001d_™™™™™šÀ"À&amp;ÌÌÌÌÌÍÀX€ÀrÀ¿Î¸Që…_x001e_¸¿PbMÒñ©üÀ053z_x0007_ 6€_x000b__x001f_Ç1200À_x001d_™™™™™šÀ À&amp;ÀWÀe@¿íp£×</f>
        <v>#N/A</v>
      </c>
    </row>
    <row r="294" customFormat="false" ht="12.8" hidden="false" customHeight="false" outlineLevel="0" collapsed="false">
      <c r="A294" s="0" t="e">
        <f aca="false">q¿pbMÒñ©üÀ4 7€_x000b__x001f_Ç1210À_x001e_À"À"ÀS€Ày¿ç</f>
        <v>#N/A</v>
      </c>
    </row>
    <row r="295" customFormat="false" ht="12.8" hidden="false" customHeight="false" outlineLevel="0" collapsed="false">
      <c r="A295" s="0" t="e">
        <f aca="false">p£×</f>
        <v>#N/A</v>
      </c>
    </row>
    <row r="296" customFormat="false" ht="12.8" hidden="false" customHeight="false" outlineLevel="0" collapsed="false">
      <c r="A296" s="0" t="s">
        <v>215</v>
      </c>
    </row>
    <row r="297" customFormat="false" ht="12.8" hidden="false" customHeight="false" outlineLevel="0" collapsed="false">
      <c r="A297" s="0" t="e">
        <f aca="false">p£×</f>
        <v>#N/A</v>
      </c>
    </row>
    <row r="298" customFormat="false" ht="12.8" hidden="false" customHeight="false" outlineLevel="0" collapsed="false">
      <c r="A298" s="0" t="s">
        <v>216</v>
      </c>
    </row>
    <row r="299" customFormat="false" ht="12.8" hidden="false" customHeight="false" outlineLevel="0" collapsed="false">
      <c r="A299" s="0" t="e">
        <f aca="false">q¿PbMÒñ©üÀ$64z_x0007_ 7€_x000b__x001f_ë1135À_x001a_ÌÌÌÌÌÍÀ)À$ÀW€À‚À¿×®_x0014_záG®€À. 7C€_x000b__x001f_ë1150À_x001e_À</f>
        <v>#N/A</v>
      </c>
      <c r="B299" s="0" t="s">
        <v>217</v>
      </c>
      <c r="C299" s="0" t="s">
        <v>218</v>
      </c>
      <c r="D299" s="0" t="s">
        <v>219</v>
      </c>
      <c r="E299" s="0" t="s">
        <v>220</v>
      </c>
      <c r="F299" s="0" t="s">
        <v>221</v>
      </c>
      <c r="G299" s="0" t="s">
        <v>222</v>
      </c>
    </row>
    <row r="300" customFormat="false" ht="12.8" hidden="false" customHeight="false" outlineLevel="0" collapsed="false">
      <c r="A300" s="0" t="e">
        <f aca="false">q¿PbMÒñ©üÀB€ 4A€_x000b_ _x0014_1105À_x001e_ffffffÀ3€À</f>
        <v>#N/A</v>
      </c>
      <c r="B300" s="0" t="s">
        <v>223</v>
      </c>
    </row>
    <row r="301" customFormat="false" ht="12.8" hidden="false" customHeight="false" outlineLevel="0" collapsed="false">
      <c r="A301" s="0" t="e">
        <f aca="false">p¤¿tzáG®_x0014_{ÀF12€_x000b_ _x0014_1340À_x001e_ÌÌÌÌÌÍÀ7À(Àa@Àƒˆ¿Ýp£×</f>
        <v>#N/A</v>
      </c>
    </row>
    <row r="302" customFormat="false" ht="12.8" hidden="false" customHeight="false" outlineLevel="0" collapsed="false">
      <c r="A302" s="0" t="e">
        <f aca="false">q¿†‡+_x0002__x000c_IºÀ313€_x000b_ _x0014_1400À À8À-™™™™™šÀeÀÀ…à¿Ü(õÂ\)¿–‡+_x0002__x000c_IºÀA€14€_x000b_ _x0014_1415À_x001c_ffffffÀ5À(™™™™™šÀa Àƒˆ¿Ó333333¿`bMÒñ©üÀ*15€_x000b_ _x0014_1430À_x001f_333333À6À+Àc À„P¿Ó×</f>
        <v>#N/A</v>
      </c>
    </row>
    <row r="303" customFormat="false" ht="12.8" hidden="false" customHeight="false" outlineLevel="0" collapsed="false">
      <c r="A303" s="0" t="e">
        <f aca="false">p£×¿‚n—Oß;À&amp;16€_x000b_ _x0014_1445À_x001c_À5À"ffffffÀY€Às°¿Ð£×</f>
        <v>#N/A</v>
      </c>
    </row>
    <row r="304" customFormat="false" ht="12.8" hidden="false" customHeight="false" outlineLevel="0" collapsed="false">
      <c r="A304" s="0" t="e">
        <f aca="false">p¤¿PbMÒñ©üÀE17*€_x000b_ _x0014_1515À_x001e_ffffffÀ5À(À` À@À_x0012__x0014_záG®_x0014_¿³333333ÀD€18*€_x000b_ _x0014_1530À_x001d_333333À8À_x0014_ffffffÀ‚ÀÀ’\À_x001f_™™™™™š¿µ?|í‘hsÀ@€19€_x000b_ _x0014_1545À_x001c_À5À%333333À]€À@¿Ýp£×</f>
        <v>#N/A</v>
      </c>
    </row>
    <row r="305" customFormat="false" ht="12.8" hidden="false" customHeight="false" outlineLevel="0" collapsed="false">
      <c r="A305" s="0" t="e">
        <f aca="false">q¿`bMÒñ©üÀ020€_x000b_ _x0014_1600À_x001e_ÌÌÌÌÌÍÀ7À)333333Àb À0¿Ó×</f>
        <v>#N/A</v>
      </c>
    </row>
    <row r="306" customFormat="false" ht="12.8" hidden="false" customHeight="false" outlineLevel="0" collapsed="false">
      <c r="A306" s="0" t="e">
        <f aca="false">p£×¿|¬_x0008_1&amp;éyÀ</f>
        <v>#N/A</v>
      </c>
      <c r="B306" s="0" t="s">
        <v>224</v>
      </c>
    </row>
    <row r="307" customFormat="false" ht="12.8" hidden="false" customHeight="false" outlineLevel="0" collapsed="false">
      <c r="A307" s="0" t="e">
        <f aca="false">q€À. 1A€_x000b_ 01140À_x001b_333333À2À ÌÌÌÌÌÍÀVÀ‚À¿Íp£×</f>
        <v>#N/A</v>
      </c>
    </row>
    <row r="308" customFormat="false" ht="12.8" hidden="false" customHeight="false" outlineLevel="0" collapsed="false">
      <c r="A308" s="0" t="e">
        <f aca="false">q€À;Y 2€_x000b_ 01145À_x001c_ffffffÀ2À'ÌÌÌÌÌÍÀ_@À…¿Ýp£×</f>
        <v>#N/A</v>
      </c>
    </row>
    <row r="309" customFormat="false" ht="12.8" hidden="false" customHeight="false" outlineLevel="0" collapsed="false">
      <c r="A309" s="0" t="e">
        <f aca="false">q¿`bMÒñ©üÀB 4€_x000b_ 01150À_x001a_ÌÌÌÌÌÍÀ3À_x0017_333333ÀOÀ…¿ë…_x001e_¸Që…¿`bMÒñ©üÀ( 4A€_x000b_ 01155À_x001e_ÌÌÌÌÌÍÀ1À%333333À[@ÀŠ¿äÌÌÌÌÌÍ¿„záG®_x0014_{À&gt; 6€_x000b_ 01200À_x0019_333333À3À ™™™™™šÀV@Àu@¿Ýp£×</f>
        <v>#N/A</v>
      </c>
    </row>
    <row r="310" customFormat="false" ht="12.8" hidden="false" customHeight="false" outlineLevel="0" collapsed="false">
      <c r="A310" s="0" t="e">
        <f aca="false">q€À.86z_x0007_ 7€_x000b_ 01210À_x001c_À0À$ÌÌÌÌÌÍÀZ@À°¿äÌÌÌÌÌÍ¿`bMÒñ©üÀ( 7B€_x000b_ 01215À_x001b_333333À4À_x0016_ffffffÀN€ÀŠ¿êáG®_x0014_zá¿`bMÒñ©üÀP€ 7C€_x000b_ 01217À_x001d_™™™™™šÀ4À_x001f_333333ÀU@ÀŒ ¿ï</f>
        <v>#N/A</v>
      </c>
    </row>
    <row r="311" customFormat="false" ht="12.8" hidden="false" customHeight="false" outlineLevel="0" collapsed="false">
      <c r="A311" s="0" t="e">
        <f aca="false">p£×</f>
        <v>#N/A</v>
      </c>
    </row>
    <row r="312" customFormat="false" ht="12.8" hidden="false" customHeight="false" outlineLevel="0" collapsed="false">
      <c r="A312" s="0" t="s">
        <v>225</v>
      </c>
    </row>
    <row r="313" customFormat="false" ht="12.8" hidden="false" customHeight="false" outlineLevel="0" collapsed="false">
      <c r="A313" s="0" t="e">
        <f aca="false">q¿tzáG®_x0014_{ÀA€10€_x000b_ 01340À_x001e_ÌÌÌÌÌÍÀ4€À$ffffffÀ\@À€h¿×®_x0014_záG®¿|¬_x0008_1&amp;éyÀ311€_x000b_ 01350À_x001c_ÌÌÌÌÌÍÀ4À#333333ÀZÀ‚À¿ç</f>
        <v>#N/A</v>
      </c>
    </row>
    <row r="314" customFormat="false" ht="12.8" hidden="false" customHeight="false" outlineLevel="0" collapsed="false">
      <c r="A314" s="0" t="e">
        <f aca="false">p£×</f>
        <v>#N/A</v>
      </c>
    </row>
    <row r="315" customFormat="false" ht="12.8" hidden="false" customHeight="false" outlineLevel="0" collapsed="false">
      <c r="A315" s="0" t="s">
        <v>226</v>
      </c>
    </row>
    <row r="316" customFormat="false" ht="12.8" hidden="false" customHeight="false" outlineLevel="0" collapsed="false">
      <c r="A316" s="0" t="e">
        <f aca="false">q€ÀD17€_x000b_ 01503À_x001a_ÌÌÌÌÌÍÀ3À_x0011_™™™™™šÀG€ÀŽ À_x000b_</f>
        <v>#N/A</v>
      </c>
    </row>
    <row r="317" customFormat="false" ht="12.8" hidden="false" customHeight="false" outlineLevel="0" collapsed="false">
      <c r="A317" s="0" t="e">
        <f aca="false">p£×</f>
        <v>#N/A</v>
      </c>
    </row>
    <row r="318" customFormat="false" ht="12.8" hidden="false" customHeight="false" outlineLevel="0" collapsed="false">
      <c r="A318" s="0" t="s">
        <v>227</v>
      </c>
    </row>
    <row r="319" customFormat="false" ht="12.8" hidden="false" customHeight="false" outlineLevel="0" collapsed="false">
      <c r="A319" s="0" t="e">
        <f aca="false">q¿pbMÒñ©üÀ[€19€_x000b_ 01530À_x001b_333333À3À"ÀX@À}°¿Þ¸Që…_x001e_¸¿PbMÒñ©üÀ920€_x000b_ 01545À_x001b_™™™™™šÀ2À#333333ÀY@À~¿à¿PbMÒñ©üÀ</f>
        <v>#N/A</v>
      </c>
      <c r="B319" s="0" t="s">
        <v>228</v>
      </c>
    </row>
    <row r="320" customFormat="false" ht="12.8" hidden="false" customHeight="false" outlineLevel="0" collapsed="false">
      <c r="A320" s="0" t="e">
        <f aca="false">q¿pbMÒñ©üÀ2 4A€_x000b_ E1153À À1€À"333333ÀXÀ@¿åp£×</f>
        <v>#N/A</v>
      </c>
    </row>
    <row r="321" customFormat="false" ht="12.8" hidden="false" customHeight="false" outlineLevel="0" collapsed="false">
      <c r="A321" s="0" t="e">
        <f aca="false">q¿•_x0006_$Ý/_x001b_ÀK€ 6€_x000b_ E1215À_x001b_333333À4€À_x001a_ffffffÀR@Àx_x0010_¿Öffffff¿PbMÒñ©üÀ497z_x0007_ 7€_x000b_ E1238À_x001e_ffffffÀ9À"ÀZÀÀ‘ø¿íp£×</f>
        <v>#N/A</v>
      </c>
    </row>
    <row r="322" customFormat="false" ht="12.8" hidden="false" customHeight="false" outlineLevel="0" collapsed="false">
      <c r="A322" s="0" t="e">
        <f aca="false">q¿”záG®_x0014_{À6 7B€_x000b_ E1240À_x001d_333333À8À_x001c_ffffffÀUÀ[€¿ðzáG®_x0014_{¿†‡+_x0002__x000c_IºÀ7 7C€_x000b_ E1245À_x001e_À7À_x0011_™™™™™šÀI€À’ÀÀ_x000b_×</f>
        <v>#N/A</v>
      </c>
    </row>
    <row r="323" customFormat="false" ht="12.8" hidden="false" customHeight="false" outlineLevel="0" collapsed="false">
      <c r="A323" s="0" t="e">
        <f aca="false">p£×¿«¥ãS÷ÎÙÀ. 8€_x000b_ E1245 9€_x000b_ E1250À ™™™™™šÀ:À+™™™™™šÀeÀ‡p¿ã333333¿°£×</f>
        <v>#N/A</v>
      </c>
    </row>
    <row r="324" customFormat="false" ht="12.8" hidden="false" customHeight="false" outlineLevel="0" collapsed="false">
      <c r="A324" s="0" t="e">
        <f aca="false">p¤ÀD10€_x000b_ E1355À!™™™™™šÀ9À.Àf`À‚À¿à¿Àå`A‰7LÀQ11€_x000b_ E1322À_x001e_ÌÌÌÌÌÍÀ9€À!™™™™™šÀZÀÀ‰È¿íp£×</f>
        <v>#N/A</v>
      </c>
    </row>
    <row r="325" customFormat="false" ht="12.8" hidden="false" customHeight="false" outlineLevel="0" collapsed="false">
      <c r="A325" s="0" t="e">
        <f aca="false">q¿šŸ¾vÈ´9À&gt;12€_x000b_ E1316À_x001f_™™™™™šÀ9À"ffffffÀ[€À‰¿êáG®_x0014_zá¿¢n—Oß;ÀI13€_x000b_ E1528À 333333À9À)ffffffÀbàÀ‡p¿ð¿±&amp;éxÔýôÀ414€_x000b_ E1523À_x001d_333333À3€À!™™™™™šÀXÀˆ`¿ìzáG®_x0014_{¿|¬_x0008_1&amp;éyÀ 15€_x000b_ E1445À_x001e_ffffffÀ6€À&amp;ffffffÀ` ÀŠ¿à¿‚n—Oß;À&gt;16€_x000b_ E1455À_x001b_™™™™™šÀ;À_x0013_™™™™™šÀNÀ{Ð¿áG®_x0014_záH¿h“t¼j~úÀI17€_x000b_ E1537À_x001d_™™™™™šÀ2€À_x0014_ÀKÀ°¿òáG®_x0014_zá¿„záG®_x0014_{À&gt;18€_x000b_ E1547À_x001d_™™™™™šÀ4€À_x0017_333333ÀPÀ‘0À_x0004_¿šŸ¾vÈ´9ÀK€19€_x000b_ E1554À"À:À)™™™™™šÀc€À‚À¿ô¿ÞV_x0004__x0018_“t¼ÀY20€_x000b_ E1605 1€_x000b_ U1115À_x001a_ffffffÀ8€À_x0018_ÀQÀÀ†¨¿ç®_x0014_záG®¿`bMÒñ©üÀ$ 1A€_x000b_ U1120À_x001c_ÌÌÌÌÌÍÀ8€À_x001e_ffffffÀV€À†¨¿äÌÌÌÌÌÍ¿x“t¼j~úÀ$Y 2€_x000b_ U1125À_x001c_ÌÌÌÌÌÍÀ8€À$À]ÀÀŠ¿êáG®_x0014_zá¿|¬_x0008_1&amp;éyÀ1 4€_x000b_ U1140À_x001b_™™™™™šÀ9À_x0013_333333ÀL€À@¿â\(õÂ¿h“t¼j~úÀ&gt; 6€_x000b_ U1215À_x001c_À:À_x001f_™™™™™šÀZÀ}`¿Íp£×</f>
        <v>#N/A</v>
      </c>
    </row>
    <row r="326" customFormat="false" ht="12.8" hidden="false" customHeight="false" outlineLevel="0" collapsed="false">
      <c r="A326" s="0" t="e">
        <f aca="false">q¿PbMÒñ©üÀ. 7€_x000b_ U1224 7B€_x000b_ U1230À 333333À;À'ffffffÀbÀ”P¿ð¿³t¼j~ùÛÀ(:8z_x0007_ 8€_x000b_ U1235 9€_x000b_ U1240€10€_x000b_ U1345À_x001f_™™™™™šÀ;À&amp;ÌÌÌÌÌÍÀa Àˆ`¿â\(õÂ¿²-_x000e_V_x0004__x0019_À511€_x000b_ U1400À ÌÌÌÌÌÍÀ:À*ffffffÀd À@¿ç</f>
        <v>#N/A</v>
      </c>
    </row>
    <row r="327" customFormat="false" ht="12.8" hidden="false" customHeight="false" outlineLevel="0" collapsed="false">
      <c r="A327" s="0" t="e">
        <f aca="false">p£×</f>
        <v>#N/A</v>
      </c>
    </row>
    <row r="328" customFormat="false" ht="12.8" hidden="false" customHeight="false" outlineLevel="0" collapsed="false">
      <c r="A328" s="0" t="s">
        <v>229</v>
      </c>
    </row>
    <row r="329" customFormat="false" ht="12.8" hidden="false" customHeight="false" outlineLevel="0" collapsed="false">
      <c r="A329" s="0" t="e">
        <f aca="false">p¤¿x“t¼j~úÀ9 9€_x000b_!	1059À_x001a_ffffffÀ*ffffffÀ_x0013_333333ÀF€À~ ¿ñÂ\(õÃ¿PbMÒñ©üÀ910€_x000b_!	1225À_x001d_™™™™™šÀ.ffffffÀ_x0015_333333ÀJÀ@À_x0017__x001e_¸Që…_x001f_¿Ÿ¾vÈ´9XÀ&gt;11€_x000b_!	1238À_x001d_333333À.À_x000c_ÌÌÌÌÌÍÀA€À€àÀ_x0015_ë…_x001e_¸Qì¿²-_x000e_V_x0004__x0019_ÀA€12€_x000b_!	1245À_x001c_ffffffÀ-¿é™™™™™šÀ Àƒ_x0010_À_x0019__x001e_¸Që…_x001f_¿–‡+_x0002__x000c_IºÀ813€_x000b_!	1253À_x001c_ffffffÀ/™™™™™šÀ_x0014_ÌÌÌÌÌÍÀJÀ‚pÀ_x000f_…_x001e_¸Që…¿Œ¬_x0008_1&amp;éyÀ*14€_x000b_!	1259À_x001c_ÌÌÌÌÌÍÀ+À_x000c_ÀAÀàÀ</f>
        <v>#N/A</v>
      </c>
    </row>
    <row r="330" customFormat="false" ht="12.8" hidden="false" customHeight="false" outlineLevel="0" collapsed="false">
      <c r="A330" s="0" t="s">
        <v>230</v>
      </c>
      <c r="B330" s="0" t="s">
        <v>231</v>
      </c>
    </row>
    <row r="331" customFormat="false" ht="12.8" hidden="false" customHeight="false" outlineLevel="0" collapsed="false">
      <c r="A331" s="0" t="e">
        <f aca="false">q¿†‡+_x0002__x000c_IºÀ1Y 2€_x000b_!I1040À_x001f_™™™™™šÀ(À$ffffffÀW€Àn ¿Õ_x001e_¸Që…_x001f_¿x“t¼j~úÀ7 3€_x000b_!I1102À_x001f_™™™™™šÀ(À#™™™™™šÀVÀÀwÀ¿öffffff¿—Oß;dZÀ</f>
        <v>#N/A</v>
      </c>
      <c r="B331" s="0" t="s">
        <v>232</v>
      </c>
    </row>
    <row r="332" customFormat="false" ht="12.8" hidden="false" customHeight="false" outlineLevel="0" collapsed="false">
      <c r="A332" s="0" t="e">
        <f aca="false">p¤¿†‡+_x0002__x000c_IºÀC€ 5A€_x000b_!I1130À_x001e_ÌÌÌÌÌÍÀ)À"ÌÌÌÌÌÍÀUÀÀpP¿öffffff¿bMÒñ©üÀ@€ 6€_x000b_!I1142À_x001e_À(À$ÌÌÌÌÌÍÀXÀi ¿ð¿|¬_x0008_1&amp;éyÀ2 7€_x000b_!I1154À_x001e_ffffffÀ(À#™™™™™šÀVÀÀv€¿èQë…_x001e_¸R¿|¬_x0008_1&amp;éyÀ3 7P€_x000b_!I1159À_x001f_333333À(À"ÌÌÌÌÌÍÀUÀÀ_x0018_¿òáG®_x0014_zá¿bMÒñ©üÀ_x0018_ 8€_x000b_!I1211À_x001f_™™™™™šÀ)À!333333ÀTÀv¿û×</f>
        <v>#N/A</v>
      </c>
    </row>
    <row r="333" customFormat="false" ht="12.8" hidden="false" customHeight="false" outlineLevel="0" collapsed="false">
      <c r="A333" s="0" t="e">
        <f aca="false">p£×¿Ÿ¾vÈ´9XÀ6 9€_x000b_!I1239À_x001f_™™™™™šÀ(À$ÌÌÌÌÌÍÀXÀm`¿ðzáG®_x0014_{¿’n—Oß;À110€_x000b_!I1420À_x001e_ÌÌÌÌÌÍÀ(À!ffffffÀT@Àk€¿ð¿†‡+_x0002__x000c_IºÀ811€_x000b_!I1430À_x001e_À(À_x001d_™™™™™šÀQ@Àn¿ó…_x001e_¸Që…¿€bMÒñ©üÀ612€_x000b_!I1439À_x001d_™™™™™šÀ(À_x001e_ffffffÀQ€Ào@¿òffffff¿x“t¼j~úÀ613€_x000b_!I1448À_x001f_333333À(À!ÀSÀÀm`¿ô¿‘hr° ÄœÀ914€_x000b_!I1455À_x001d_™™™™™šÀ(À_x001e_ÌÌÌÌÌÍÀQÀÀn¿ø(õÂ\)¿€bMÒñ©üÀ&lt;14A€_x000b_!I1458À_x001d_™™™™™šÀ)À_x001b_333333ÀO€Àq€¿ýp£×</f>
        <v>#N/A</v>
      </c>
    </row>
    <row r="334" customFormat="false" ht="12.8" hidden="false" customHeight="false" outlineLevel="0" collapsed="false">
      <c r="A334" s="0" t="e">
        <f aca="false">q¿„záG®_x0014_{À415€_x000b_!I1515À_x001e_ffffffÀ(À$ÀW@Àk€¿ð¿‚n—Oß;À816€_x000b_!I1524À_x001f_333333À(À$333333ÀW€Àa€¿Þ¸Që…_x001e_¸¿|¬_x0008_1&amp;éyÀ517€_x000b_!I1539À_x001d_™™™™™šÀ(À_x001a_ÀNÀu@¿ýp£×</f>
        <v>#N/A</v>
      </c>
    </row>
    <row r="335" customFormat="false" ht="12.8" hidden="false" customHeight="false" outlineLevel="0" collapsed="false">
      <c r="A335" s="0" t="e">
        <f aca="false">q¿„záG®_x0014_{À?18€_x000b_!I1606À_x001d_™™™™™šÀ(À ÀR€Àt¿ô£×</f>
        <v>#N/A</v>
      </c>
    </row>
    <row r="336" customFormat="false" ht="12.8" hidden="false" customHeight="false" outlineLevel="0" collapsed="false">
      <c r="A336" s="0" t="e">
        <f aca="false">p¤¿|¬_x0008_1&amp;éyÀ819€_x000b_!I1611À_x001e_À)À#ffffffÀV€Àpà¿î_x0014_záG®_x0014_¿|¬_x0008_1&amp;éyÀ*20€_x000b_!I1616À_x001d_™™™™™šÀ(À_x001d_™™™™™šÀQ@Àp¿ï</f>
        <v>#N/A</v>
      </c>
    </row>
    <row r="337" customFormat="false" ht="12.8" hidden="false" customHeight="false" outlineLevel="0" collapsed="false">
      <c r="A337" s="0" t="e">
        <f aca="false">p£×</f>
        <v>#N/A</v>
      </c>
    </row>
    <row r="338" customFormat="false" ht="12.8" hidden="false" customHeight="false" outlineLevel="0" collapsed="false">
      <c r="A338" s="0" t="s">
        <v>233</v>
      </c>
    </row>
    <row r="339" customFormat="false" ht="12.8" hidden="false" customHeight="false" outlineLevel="0" collapsed="false">
      <c r="A339" s="0" t="e">
        <f aca="false">p¤¿£÷ÎÙ_x0016_‡+À_@ 1A€_x000b_!X0955À_x001f_333333À%À$333333ÀV€ÀgÀÀ_x0005_Â\(õÃ¿ å`A‰7LÀ`@ 1A1€_x000b_!X1005À_x001e_ÌÌÌÌÌÍÀ%À%ÀW€ÀZ@¿ð¿„záG®_x0014_{ÀE€€Y 1A2€_x000b_!X1005À_x001d_™™™™™šÀ%À_x0014_ÌÌÌÌÌÍÀGÀs°À#ffffff¿¨_x0010_bMÒñªÀJ€À</f>
        <v>#N/A</v>
      </c>
      <c r="B339" s="0" t="s">
        <v>234</v>
      </c>
    </row>
    <row r="340" customFormat="false" ht="12.8" hidden="false" customHeight="false" outlineLevel="0" collapsed="false">
      <c r="A340" s="0" t="e">
        <f aca="false">p£×</f>
        <v>#N/A</v>
      </c>
    </row>
    <row r="341" customFormat="false" ht="12.8" hidden="false" customHeight="false" outlineLevel="0" collapsed="false">
      <c r="A341" s="0" t="s">
        <v>235</v>
      </c>
    </row>
    <row r="342" customFormat="false" ht="12.8" hidden="false" customHeight="false" outlineLevel="0" collapsed="false">
      <c r="A342" s="0" t="e">
        <f aca="false">¿bMÒñ©üÀK€ 7€_x000b_!X1130À_x001e_ffffffÀ$À$ÀVÀlÀ¿õ_x001e_¸Që…_x001f_¿„záG®_x0014_{ÀO 7P€_x000b_!X1130À_x001e_À%À ™™™™™šÀR€ÀwÀÀ¿ˆ“t¼j~úÀ_x0014_ 7S€_x000b_!X1140À_x001f_333333À$À$ÀVÀe@À_x0002_ffffff¿›¥ãS÷ÎÙÀS 8€_x000b_!X1147À_x001e_ffffffÀ$À#ffffffÀU€ÀeàÀ_x0001_p£×</f>
        <v>#N/A</v>
      </c>
    </row>
    <row r="343" customFormat="false" ht="12.8" hidden="false" customHeight="false" outlineLevel="0" collapsed="false">
      <c r="A343" s="0" t="e">
        <f aca="false">q¿bMÒñ©üÀa€ 9€_x000b_!X1147À_x001e_ÌÌÌÌÌÍÀ$À%333333ÀW€À`à¿øQë…_x001e_¸R¿Œ¬_x0008_1&amp;éyÀY10€_x000b_!X1330À_x001d_™™™™™šÀ&amp;À!™™™™™šÀSÀÀbà¿úáG®_x0014_zá¿€bMÒñ©üÀM11€_x000b_!X1340À_x001d_™™™™™šÀ&amp;À_x001e_ffffffÀQÀc`À¿„záG®_x0014_{ÀP12€_x000b_!X1353À_x001e_À%À ÀQÀÀe@¿ÿ</f>
        <v>#N/A</v>
      </c>
    </row>
    <row r="344" customFormat="false" ht="12.8" hidden="false" customHeight="false" outlineLevel="0" collapsed="false">
      <c r="A344" s="0" t="e">
        <f aca="false">p£×</f>
        <v>#N/A</v>
      </c>
    </row>
    <row r="345" customFormat="false" ht="12.8" hidden="false" customHeight="false" outlineLevel="0" collapsed="false">
      <c r="A345" s="0" t="s">
        <v>236</v>
      </c>
    </row>
    <row r="346" customFormat="false" ht="12.8" hidden="false" customHeight="false" outlineLevel="0" collapsed="false">
      <c r="A346" s="0" t="e">
        <f aca="false">q¿‚n—Oß;ÀWÀ18€_x000b_!X1456À_x001d_™™™™™šÀ&amp;À 333333ÀR@ÀgÀ¿ù™™™™™š¿€bMÒñ©üÀO€19€_x000b_!X1500À_x001d_333333À&amp;À!333333ÀS@ÀbÀ¿ñë…_x001e_¸Qì¿pbMÒñ©üÀF€@&gt;z_x0007_20€_x000b_!X1508À_x001e_À&amp;À ÀRÀc`¿ð¿pbMÒñ©üÀB€T20€_x000b_!X1321À À&amp;À%ÀWÀÀg À_x0018_¿¾5?|í‘hÀ_@À_x0018_E 1€_x000b_!e1445À À*À#ffffffÀWÀi¿ø(õÂ\)¿¡ë…_x001e_¸QìÀYE 2€_x000b_!e1530À_x001e_ÌÌÌÌÌÍÀ</f>
        <v>#N/A</v>
      </c>
      <c r="B346" s="0" t="s">
        <v>237</v>
      </c>
      <c r="C346" s="0" t="s">
        <v>238</v>
      </c>
      <c r="D346" s="0" t="s">
        <v>239</v>
      </c>
    </row>
    <row r="347" customFormat="false" ht="12.8" hidden="false" customHeight="false" outlineLevel="0" collapsed="false">
      <c r="A347" s="0" t="e">
        <f aca="false">p£×</f>
        <v>#N/A</v>
      </c>
    </row>
    <row r="348" customFormat="false" ht="12.8" hidden="false" customHeight="false" outlineLevel="0" collapsed="false">
      <c r="A348" s="0" t="s">
        <v>240</v>
      </c>
    </row>
    <row r="349" customFormat="false" ht="12.8" hidden="false" customHeight="false" outlineLevel="0" collapsed="false">
      <c r="A349" s="0" t="e">
        <f aca="false">q¿pbMÒñ©üÀIT 3€_x000b_!e1034À_x001e_ÌÌÌÌÌÍÀ&amp;À#ÌÌÌÌÌÍÀV@ÀWÀ¿ÚáG®_x0014_zá¿pbMÒñ©üÀNT 4€_x000b_!e1105À_x001e_ÌÌÌÌÌÍÀ&amp;À#ÌÌÌÌÌÍÀV@ÀZ@¿ã333333¿x“t¼j~úÀMT 5€_x000b_!e1110À_x001f_333333À(À"™™™™™šÀU€ÀY¿Ýp£×</f>
        <v>#N/A</v>
      </c>
    </row>
    <row r="350" customFormat="false" ht="12.8" hidden="false" customHeight="false" outlineLevel="0" collapsed="false">
      <c r="A350" s="0" t="e">
        <f aca="false">q¿x“t¼j~úÀIT 6€_x000b_!e1120À_x001e_ÌÌÌÌÌÍÀ(À"ffffffÀU@Ài¿öffffff¿Ž¸Që…_x001e_¸ÀA€T 7€_x000b_!e1128À À'À$ffffffÀW@ÀY¿ã333333¿ˆ“t¼j~úÀF€T 8€_x000b_!e1135À_x001d_™™™™™šÀ(À"ÌÌÌÌÌÍÀUÀÀWÀ¿Ù™™™™™š¿`bMÒñ©üÀC€T 9€_x000b_!e1143À_x001e_ffffffÀ'À$ffffffÀW@ÀY¿Þ¸Që…_x001e_¸¿pbMÒñ©üÀF€T10€_x000b_!e1149À_x001e_À(À%ÀX@ÀWÀ¿Ü(õÂ\)¿h“t¼j~úÀE€T11€_x000b_!e1158À_x001e_ffffffÀ(À$ffffffÀW€ÀWÀ¿Ó333333¿h“t¼j~úÀ&gt;T12€_x000b_!e1207À_x001f_333333À(À#ÌÌÌÌÌÍÀWÀV€¿ã333333¿€bMÒñ©üÀMT13€_x000b_!e1215À_x001e_ffffffÀ(À$ÀW@Àe@¿øõÂ\(ö¿ŠŸ¾vÈ´9ÀU@T14€_x000b_!e1225À_x001e_ÌÌÌÌÌÍÀ(À$ÀW@À`@¿èQë…_x001e_¸R¿€bMÒñ©üÀKT15€_x000b_!e1234À_x001f_333333À*À$333333ÀWÀÀ`à¿û</f>
        <v>#N/A</v>
      </c>
    </row>
    <row r="351" customFormat="false" ht="12.8" hidden="false" customHeight="false" outlineLevel="0" collapsed="false">
      <c r="A351" s="0" t="e">
        <f aca="false">p£×</f>
        <v>#N/A</v>
      </c>
    </row>
    <row r="352" customFormat="false" ht="12.8" hidden="false" customHeight="false" outlineLevel="0" collapsed="false">
      <c r="A352" s="0" t="s">
        <v>241</v>
      </c>
      <c r="B352" s="0" t="s">
        <v>242</v>
      </c>
      <c r="C352" s="0" t="s">
        <v>243</v>
      </c>
    </row>
    <row r="353" customFormat="false" ht="12.8" hidden="false" customHeight="false" outlineLevel="0" collapsed="false">
      <c r="A353" s="0" t="e">
        <f aca="false">p£×¿x“t¼j~úÀ. 2€_x000b_!l1100À_x001f_333333À%À&amp;ÀX€ÀqÐ¿Íp£×</f>
        <v>#N/A</v>
      </c>
    </row>
    <row r="354" customFormat="false" ht="12.8" hidden="false" customHeight="false" outlineLevel="0" collapsed="false">
      <c r="A354" s="0" t="e">
        <f aca="false">q¿`bMÒñ©üÀ* 3€_x000b_!l 4€_x000b_!l1110À À'À%ÌÌÌÌÌÍÀYÀn¿áG®_x0014_záH¿†‡+_x0002__x000c_IºÀ4 4A€_x000b_!l1118À_x001f_™™™™™šÀ%À%™™™™™šÀXÀs`¿Íp£×</f>
        <v>#N/A</v>
      </c>
    </row>
    <row r="355" customFormat="false" ht="12.8" hidden="false" customHeight="false" outlineLevel="0" collapsed="false">
      <c r="A355" s="0" t="e">
        <f aca="false">q¿h“t¼j~úÀ( 5€_x000b_!l1130À_x001f_™™™™™šÀ.À!™™™™™šÀU€Àrp¿÷…_x001e_¸Që…¿Ÿ¾vÈ´9XÀI 6€_x000b_!l1145À_x001e_ÌÌÌÌÌÍÀ&amp;À$ÀV€Àk€¿ð¿„záG®_x0014_{À: 7€_x000b_!l1200À_x001e_ffffffÀ)À$ÀW@Ày¿ØQë…_x001e_¸R¿h“t¼j~úÀ( 7A€_x000b_!l1205À_x001f_333333À(À"™™™™™šÀU€À…à¿÷…_x001e_¸Që…¿”záG®_x0014_{À_x0014_ 8€_x000b_!l1210À ffffffÀ-À(™™™™™šÀ^Àw ¿Ó×</f>
        <v>#N/A</v>
      </c>
    </row>
    <row r="356" customFormat="false" ht="12.8" hidden="false" customHeight="false" outlineLevel="0" collapsed="false">
      <c r="A356" s="0" t="e">
        <f aca="false">p£×¿ˆ“t¼j~úÀ  9€_x000b_!l1225À_x001f_333333À.À#™™™™™šÀXÀlÀ¿áG®_x0014_záH¿‚n—Oß;À610€_x000b_!l1330À_x001e_ffffffÀ</f>
        <v>#N/A</v>
      </c>
      <c r="B356" s="0" t="s">
        <v>244</v>
      </c>
    </row>
    <row r="357" customFormat="false" ht="12.8" hidden="false" customHeight="false" outlineLevel="0" collapsed="false">
      <c r="A357" s="0" t="e">
        <f aca="false">q¿x“t¼j~úÀ413€_x000b_!l1355À_x001e_ffffffÀ*À$333333ÀWÀÀi¿õ_x001e_¸Që…_x001f_¿ˆ“t¼j~úÀH14€_x000b_!l1500À_x001d_™™™™™šÀ+À"™™™™™šÀV@Àl ¿åp£×</f>
        <v>#N/A</v>
      </c>
    </row>
    <row r="358" customFormat="false" ht="12.8" hidden="false" customHeight="false" outlineLevel="0" collapsed="false">
      <c r="A358" s="0" t="e">
        <f aca="false">q¿pbMÒñ©üÀ915€_x000b_!l1430À_x001e_ÌÌÌÌÌÍÀ0À#™™™™™šÀXÀÀpà¿ç®_x0014_záG®¿†‡+_x0002__x000c_IºÀ4B@z_x0007_16€_x000b_!l1447À_x001e_ÌÌÌÌÌÍÀ+À$ÀWÀÀb ¿Ó×</f>
        <v>#N/A</v>
      </c>
    </row>
    <row r="359" customFormat="false" ht="12.8" hidden="false" customHeight="false" outlineLevel="0" collapsed="false">
      <c r="A359" s="0" t="e">
        <f aca="false">p£×¿pbMÒñ©üÀ&lt;17€_x000b_!l1505À_x001e_À.À_x001c_ffffffÀQ€Àuà¿öáG®_x0014_zá¿ˆ“t¼j~úÀ418€_x000b_!l1525À_x001f_333333À1€À$ÀZÀv€¿éG®_x0014_záH¿bMÒñ©üÀ619€_x000b_!l1530À"™™™™™šÀ0À0ÀbÀÀp@¿Ü(õÂ\)¿ÄÝ/_x001a_Ÿ¾wÀ(€20€_x000b_!l1538À!333333À0À0ÀbÀÀp@¿áG®_x0014_záH¿­/_x001a_Ÿ¾vÉÀ.SH 1€_x000b_!l1510À_x001e_À0€À_x0006_ffffffÀ=À‚ÀÀ_x001f_™™™™™š¿³t¼j~ùÛÀ&gt;À"SH 2€_x000b_!l1515À_x001e_ÌÌÌÌÌÍÀ1À#ÌÌÌÌÌÍÀY€Àz@¿ï</f>
        <v>#N/A</v>
      </c>
    </row>
    <row r="360" customFormat="false" ht="12.8" hidden="false" customHeight="false" outlineLevel="0" collapsed="false">
      <c r="A360" s="0" t="e">
        <f aca="false">p£×</f>
        <v>#N/A</v>
      </c>
    </row>
    <row r="361" customFormat="false" ht="12.8" hidden="false" customHeight="false" outlineLevel="0" collapsed="false">
      <c r="A361" s="0" t="s">
        <v>245</v>
      </c>
      <c r="B361" s="0" t="s">
        <v>246</v>
      </c>
    </row>
    <row r="362" customFormat="false" ht="12.8" hidden="false" customHeight="false" outlineLevel="0" collapsed="false">
      <c r="A362" s="0" t="e">
        <f aca="false">q¿¼(õÂ\)À5E 2€_x000b_!s1500À"333333À5À(ÌÌÌÌÌÍÀa@À~¿à£×</f>
        <v>#N/A</v>
      </c>
    </row>
    <row r="363" customFormat="false" ht="12.8" hidden="false" customHeight="false" outlineLevel="0" collapsed="false">
      <c r="A363" s="0" t="e">
        <f aca="false">p¤¿ÇKÆ§ï²À9M 1€_x000b_!s1430À_x001f_333333À1À!ffffffÀV€À0¿ù™™™™™š¿ bMÒñ©üÀ*SH 1€_x000b_!s1351À_x001e_ÌÌÌÌÌÍÀ1¿ó333333À(À°À$™™™™™š¿Ä¼j~ùÛ#ÀBÀ:SH 2€_x000b_!s1355À 333333À3€À)333333ÀaÀ|À¿æ_x0014_záG®_x0014_¿ bMÒñ©üÀ*SH 3€_x000b_!s1400À!ffffffÀ4€À.Àd Ày ¿ð¿ÅãS÷ÎÙ_x0017_À.T 1€_x000b_!s1045À_x001f_™™™™™šÀ+À$™™™™™šÀX€Àe@¿¾¸Që…_x001e_¸¿`bMÒñ©üÀdT 2€_x000b_!s1055À_x001e_ffffffÀ(À#™™™™™šÀVÀÀbÀ¿¹™™™™™š¿PbMÒñ©üÀ_x001c_€T 3€_x000b_!s1105À_x001e_À+À#ÀV€Àa€¿ØQë…_x001e_¸R¿h“t¼j~úÀCT 4€_x000b_!s1115À_x001e_ffffffÀ*À$ÀW€ÀgÀ¿À£×</f>
        <v>#N/A</v>
      </c>
    </row>
    <row r="364" customFormat="false" ht="12.8" hidden="false" customHeight="false" outlineLevel="0" collapsed="false">
      <c r="A364" s="0" t="e">
        <f aca="false">p¤¿PbMÒñ©üÀ.T 5€_x000b_!s1130À_x001d_™™™™™šÀ/À#ÌÌÌÌÌÍÀXÀÀd ¿À£×</f>
        <v>#N/A</v>
      </c>
    </row>
    <row r="365" customFormat="false" ht="12.8" hidden="false" customHeight="false" outlineLevel="0" collapsed="false">
      <c r="A365" s="0" t="e">
        <f aca="false">p¤¿PbMÒñ©üÀ"€T 6€_x000b_!s1140À_x001d_™™™™™šÀ</f>
        <v>#N/A</v>
      </c>
      <c r="B365" s="0" t="s">
        <v>247</v>
      </c>
      <c r="C365" s="0" t="s">
        <v>248</v>
      </c>
      <c r="D365" s="0" t="s">
        <v>249</v>
      </c>
    </row>
    <row r="366" customFormat="false" ht="12.8" hidden="false" customHeight="false" outlineLevel="0" collapsed="false">
      <c r="A366" s="0" t="e">
        <f aca="false">p£×</f>
        <v>#N/A</v>
      </c>
    </row>
    <row r="367" customFormat="false" ht="12.8" hidden="false" customHeight="false" outlineLevel="0" collapsed="false">
      <c r="A367" s="0" t="s">
        <v>250</v>
      </c>
      <c r="B367" s="0" t="s">
        <v>251</v>
      </c>
    </row>
    <row r="368" customFormat="false" ht="12.8" hidden="false" customHeight="false" outlineLevel="0" collapsed="false">
      <c r="A368" s="0" t="e">
        <f aca="false">p¤¿h“t¼j~úÀET14€_x000b_!s1245À_x001c_ffffffÀ</f>
        <v>#N/A</v>
      </c>
      <c r="B368" s="0" t="s">
        <v>252</v>
      </c>
    </row>
    <row r="369" customFormat="false" ht="12.8" hidden="false" customHeight="false" outlineLevel="0" collapsed="false">
      <c r="A369" s="0" t="e">
        <f aca="false">p£×¿PbMÒñ©üÀ1T16€_x000b_!s1305À_x001d_™™™™™šÀ-À"ffffffÀV@Àa€¿ã333333¿pbMÒñ©üÀA€T17€_x000b_!s1315À_x001d_333333À</f>
        <v>#N/A</v>
      </c>
      <c r="B369" s="0" t="s">
        <v>253</v>
      </c>
    </row>
    <row r="370" customFormat="false" ht="12.8" hidden="false" customHeight="false" outlineLevel="0" collapsed="false">
      <c r="A370" s="0" t="e">
        <f aca="false">q¿¼j~ùÛ"ÑÀ1T19€_x000b_!s1340À ffffffÀ0À)333333À_ÀÀj@¿×®_x0014_záG®¿‘hr° ÄœÀ1T20€_x000b_!s1330À!ÌÌÌÌÌÍÀ2À$ÌÌÌÌÌÍÀ[@À{€À</f>
        <v>#N/A</v>
      </c>
    </row>
    <row r="371" customFormat="false" ht="12.8" hidden="false" customHeight="false" outlineLevel="0" collapsed="false">
      <c r="A371" s="0" t="s">
        <v>254</v>
      </c>
    </row>
    <row r="372" customFormat="false" ht="12.8" hidden="false" customHeight="false" outlineLevel="0" collapsed="false">
      <c r="A372" s="0" t="e">
        <f aca="false">p£×</f>
        <v>#N/A</v>
      </c>
    </row>
    <row r="373" customFormat="false" ht="12.8" hidden="false" customHeight="false" outlineLevel="0" collapsed="false">
      <c r="A373" s="0" t="s">
        <v>255</v>
      </c>
    </row>
    <row r="374" customFormat="false" ht="12.8" hidden="false" customHeight="false" outlineLevel="0" collapsed="false">
      <c r="A374" s="0" t="e">
        <f aca="false">p£×</f>
        <v>#N/A</v>
      </c>
    </row>
    <row r="375" customFormat="false" ht="12.8" hidden="false" customHeight="false" outlineLevel="0" collapsed="false">
      <c r="A375" s="0" t="s">
        <v>256</v>
      </c>
      <c r="B375" s="0" t="s">
        <v>257</v>
      </c>
    </row>
    <row r="376" customFormat="false" ht="12.8" hidden="false" customHeight="false" outlineLevel="0" collapsed="false">
      <c r="A376" s="0" t="e">
        <f aca="false">q¿ž¸Që…_x001e_¸À_x0014_DBz_x0007_ 9€_x000b_!z1150À ÌÌÌÌÌÍÀ1À'333333À^Àr ¿ØQë…_x001e_¸R¿œ¬_x0008_1&amp;éyÀ €10€_x000b_!z1325À_x001f_333333À2€À ÌÌÌÌÌÍÀV@ÀtP¿à¿†‡+_x0002__x000c_IºÀ 11€_x000b_!z1330À_x001e_À3À_x001a_ÀQ€Àwp¿éë…_x001e_¸Qì¿‚n—Oß;À212€_x000b_!z1340À_x001e_ffffffÀ3À_x001c_ÀRÀÀwÀ¿äÌÌÌÌÌÍ¿‚n—Oß;À013€_x000b_!z1355À ™™™™™šÀ3€À)ÌÌÌÌÌÍÀa`Àuà¿Ñë…_x001e_¸Qì¿”záG®_x0014_{À.14€_x000b_!z1405À 333333À2À)À`€Às°¿Ó333333¿ˆ“t¼j~úÀ015€_x000b_!z1420À_x001e_ÌÌÌÌÌÍÀ5À ffffffÀVÀÀx`¿ðõÂ\(ö¿–‡+_x0002__x000c_IºÀ216€_x000b_!z1425À_x001f_™™™™™šÀ2À"ÀWÀÀjà¿Ð£×</f>
        <v>#N/A</v>
      </c>
    </row>
    <row r="377" customFormat="false" ht="12.8" hidden="false" customHeight="false" outlineLevel="0" collapsed="false">
      <c r="A377" s="0" t="e">
        <f aca="false">p¤¿|¬_x0008_1&amp;éyÀ</f>
        <v>#N/A</v>
      </c>
      <c r="B377" s="0" t="s">
        <v>258</v>
      </c>
      <c r="C377" s="0" t="s">
        <v>259</v>
      </c>
    </row>
    <row r="378" customFormat="false" ht="12.8" hidden="false" customHeight="false" outlineLevel="0" collapsed="false">
      <c r="A378" s="0" t="e">
        <f aca="false">q¿Ò_x000c_Iº^5?À1SH 1€_x000b_!z1455À_x001e_À0€¿Ù™™™™™šÀ_x0010_À@À)¿¾¸Që…_x001e_¸À&lt;ÀDSH 2€_x000b_!z1500À_x001f_™™™™™šÀ6À$ffffffÀ]À‚À¿ç</f>
        <v>#N/A</v>
      </c>
    </row>
    <row r="379" customFormat="false" ht="12.8" hidden="false" customHeight="false" outlineLevel="0" collapsed="false">
      <c r="A379" s="0" t="e">
        <f aca="false">p£×</f>
        <v>#N/A</v>
      </c>
    </row>
    <row r="380" customFormat="false" ht="12.8" hidden="false" customHeight="false" outlineLevel="0" collapsed="false">
      <c r="A380" s="0" t="s">
        <v>260</v>
      </c>
    </row>
    <row r="381" customFormat="false" ht="12.8" hidden="false" customHeight="false" outlineLevel="0" collapsed="false">
      <c r="A381" s="0" t="e">
        <f aca="false">q¿° Ä›¥ãTÀ.À_x0008_T20€_x000b_!€1020À_x001f_333333À0À"™™™™™šÀW€Àv0À_x0007_…_x001e_¸Që…¿«¥ãS÷ÎÙ€€E 1€_x000b_!1626À!ffffffÀ3À&amp;™™™™™šÀ^€À‚ ¿áG®_x0014_záH¿µ_x0006_$Ý/_x001b_À9E 2€_x000b_!1634À ÌÌÌÌÌÍÀ2À ™™™™™šÀUÀÀ‡p¿éë…_x001e_¸Qì¿°bMÒñ©üÀB€M 1€_x000b_!1612À 333333À2€À_x001b_333333ÀRÀ{Ð¿þ_x0014_záG®_x0014_¿´¼j~ùÛ#ÀASH 1€_x000b_!1550À_x001f_333333À7¿É™™™™™šÀÀ‚ÀÀ_x0014_¿ÃS÷ÎÙ_x0016_‡ÀF€SH 2€_x000b_!1552À 333333À4À_x001e_ÌÌÌÌÌÍÀUÀtð¿ðzáG®_x0014_{¿©_x0016_‡+_x0002__x000c_JÀBSH 3€_x000b_!1558À_x001e_ÌÌÌÌÌÍÀ2€À ÀU@Àq`¿òáG®_x0014_zá¿•_x0006_$Ý/_x001b_À:ECz_x0007_T 1€_x000b_!1205À ffffffÀ+À%ffffffÀY€ÀcÀ¿±ë…_x001e_¸Qì¿h“t¼j~úÀ^T 2€_x000b_!1210À ÌÌÌÌÌÍÀ-À#™™™™™šÀWÀÀ_@¿Õ_x001e_¸Që…_x001f_¿•_x0006_$Ý/_x001b_ÀAT 3€_x000b_!1215À 333333À.À#ÀW@À^¿Ð£×</f>
        <v>#N/A</v>
      </c>
    </row>
    <row r="382" customFormat="false" ht="12.8" hidden="false" customHeight="false" outlineLevel="0" collapsed="false">
      <c r="A382" s="0" t="e">
        <f aca="false">p¤¿‚n—Oß;ÀB€T 4€_x000b_!1300À À1À#ÀX€Àc`¿Ù™™™™™š¿ˆ“t¼j~úÀG€T 5€_x000b_!1310À_x001f_™™™™™šÀ0À"ÌÌÌÌÌÍÀWÀÀc`¿ØQë…_x001e_¸R¿‚n—Oß;ÀG€T 6€_x000b_!1318À_x001e_ÌÌÌÌÌÍÀ1À ffffffÀU@Àx`¿éG®_x0014_záH¿ˆ“t¼j~úÀ@€T 7€_x000b_!1325À ™™™™™šÀ0À#ÀXÀc`¿Ó333333¿‘hr° ÄœÀC€T 8€_x000b_!1330À 333333À.À!ffffffÀU@À_@¿Ü(õÂ\)¿Ž¸Që…_x001e_¸ÀHT 9€_x000b_!1337À ffffffÀ0€À#™™™™™šÀYÀe@¿Þ¸Që…_x001e_¸¿–‡+_x0002__x000c_IºÀK€T10€_x000b_!1342À À1À#ffffffÀYÀd ¿ÚáG®_x0014_zá¿ŠŸ¾vÈ´9ÀIT11€_x000b_!1350À 333333À.À#™™™™™šÀXÀa€¿Õ_x001e_¸Që…_x001f_¿†‡+_x0002__x000c_IºÀCT12€_x000b_!1400À 333333À1À#™™™™™šÀY@À`à¿èQë…_x001e_¸R¿²-_x000e_V_x0004__x0019_ÀQT13€_x000b_!1405À_x001e_ÌÌÌÌÌÍÀ1À#333333ÀXÀÀs_x0010_¿ìzáG®_x0014_{¿Œ¬_x0008_1&amp;éyÀPT14€_x000b_!1410À_x001f_333333À0À"ÀVÀÀj@¿éë…_x001e_¸Qì¿Ž¸Që…_x001e_¸ÀP@T15€_x000b_!1420À_x001f_333333À0À"ÌÌÌÌÌÍÀWÀÀh¿èQë…_x001e_¸R¿Œ¬_x0008_1&amp;éyÀS€T16€_x000b_!1428À À1À"™™™™™šÀXÀ`à¿ðõÂ\(ö¿ å`A‰7LÀKT17€_x000b_!1435À_x001e_ÌÌÌÌÌÍÀ/À#333333ÀXÀ`@¿ç</f>
        <v>#N/A</v>
      </c>
    </row>
    <row r="383" customFormat="false" ht="12.8" hidden="false" customHeight="false" outlineLevel="0" collapsed="false">
      <c r="A383" s="0" t="e">
        <f aca="false">p£×</f>
        <v>#N/A</v>
      </c>
    </row>
    <row r="384" customFormat="false" ht="12.8" hidden="false" customHeight="false" outlineLevel="0" collapsed="false">
      <c r="A384" s="0" t="s">
        <v>261</v>
      </c>
    </row>
    <row r="385" customFormat="false" ht="12.8" hidden="false" customHeight="false" outlineLevel="0" collapsed="false">
      <c r="A385" s="0" t="e">
        <f aca="false">q¿”záG®_x0014_{ÀAT20€_x000b_!1440À_x001f_333333À1€À"333333ÀWÀÀpà¿ñp£×</f>
        <v>#N/A</v>
      </c>
    </row>
    <row r="386" customFormat="false" ht="12.8" hidden="false" customHeight="false" outlineLevel="0" collapsed="false">
      <c r="A386" s="0" t="e">
        <f aca="false">q¿–‡+_x0002__x000c_IºÀ@ 1€_x000b_!ˆ0956À 333333À(À$ÌÌÌÌÌÍÀXÀpà¿ä(õÂ\)¿‘hr° ÄœÀA 1A€_x000b_!ˆ1009À 333333À(À%333333ÀX€Àoà¿éë…_x001e_¸Qì¿–‡+_x0002__x000c_IºÀB€ 2€_x000b_!ˆ1016À 333333À(À&amp;ffffffÀZÀt¿äÌÌÌÌÌÍ¿‘hr° ÄœÀC€FDz_x0007_ 3€_x000b_!ˆ1027À À</f>
        <v>#N/A</v>
      </c>
      <c r="B386" s="0" t="s">
        <v>262</v>
      </c>
    </row>
    <row r="387" customFormat="false" ht="12.8" hidden="false" customHeight="false" outlineLevel="0" collapsed="false">
      <c r="A387" s="0" t="s">
        <v>263</v>
      </c>
    </row>
    <row r="388" customFormat="false" ht="12.8" hidden="false" customHeight="false" outlineLevel="0" collapsed="false">
      <c r="A388" s="0" t="e">
        <f aca="false">p£×</f>
        <v>#N/A</v>
      </c>
    </row>
    <row r="389" customFormat="false" ht="12.8" hidden="false" customHeight="false" outlineLevel="0" collapsed="false">
      <c r="A389" s="0" t="s">
        <v>264</v>
      </c>
      <c r="B389" s="0" t="s">
        <v>265</v>
      </c>
      <c r="C389" s="0" t="s">
        <v>266</v>
      </c>
    </row>
    <row r="390" customFormat="false" ht="12.8" hidden="false" customHeight="false" outlineLevel="0" collapsed="false">
      <c r="A390" s="0" t="e">
        <f aca="false">p¤¿|¬_x0008_1&amp;éyÀ@€11€_x000b_!ˆ1307À_x001e_ffffffÀ+À_x001a_ffffffÀO€Às_x0010_¿ð¿„záG®_x0014_{ÀM12€_x000b_!ˆ1314À_x001e_ffffffÀ+À_x0018_ÌÌÌÌÌÍÀMÀqÐ¿ô£×</f>
        <v>#N/A</v>
      </c>
    </row>
    <row r="391" customFormat="false" ht="12.8" hidden="false" customHeight="false" outlineLevel="0" collapsed="false">
      <c r="A391" s="0" t="e">
        <f aca="false">p¤¿ˆ“t¼j~úÀN13€_x000b_!ˆ1323À_x001e_ÌÌÌÌÌÍÀ0À_x0019_™™™™™šÀP€ÀtPÀ_x0010_333333¿®5?|í‘hÀM€14€_x000b_!ˆ1332À_x001f_™™™™™šÀ0À_x001f_™™™™™šÀTÀo@¿áë…_x001e_¸Qì¿ŠŸ¾vÈ´9À&lt;14A€_x000b_!ˆ1333À_x001f_333333À1€À!333333ÀV€Ào@¿â\(õÂ¿ˆ“t¼j~úÀ;15€_x000b_!ˆ1342À_x001f_™™™™™šÀ2À!333333ÀVÀÀo@¿ðzáG®_x0014_{¿›¥ãS÷ÎÙÀP@16€_x000b_!ˆ1349À_x001f_™™™™™šÀ0À"ffffffÀW@Ài ¿öffffff¿ bMÒñ©üÀD17€_x000b_!ˆ1408À_x001f_333333À1À 333333ÀUÀs_x0010_¿ã333333¿ˆ“t¼j~úÀ818€_x000b_!ˆ1500À_x001e_ffffffÀ4À_x001e_ÀT€Àt¿äÌÌÌÌÌÍ¿„záG®_x0014_{À@19€_x000b_!ˆ1505À_x001f_333333À4€À#ffffffÀZÀÀq€¿ç</f>
        <v>#N/A</v>
      </c>
    </row>
    <row r="392" customFormat="false" ht="12.8" hidden="false" customHeight="false" outlineLevel="0" collapsed="false">
      <c r="A392" s="0" t="e">
        <f aca="false">p£×</f>
        <v>#N/A</v>
      </c>
    </row>
    <row r="393" customFormat="false" ht="12.8" hidden="false" customHeight="false" outlineLevel="0" collapsed="false">
      <c r="A393" s="0" t="s">
        <v>267</v>
      </c>
    </row>
    <row r="394" customFormat="false" ht="12.8" hidden="false" customHeight="false" outlineLevel="0" collapsed="false">
      <c r="A394" s="0" t="e">
        <f aca="false">q¿„záG®_x0014_{À&amp;T20€_x000b_!ˆ1200À 333333À1À"ÀW@Àx`¿éë…_x001e_¸Qì¿Ÿ¾vÈ´9XÀ@E 1€_x000b_!–1450À"™™™™™šÀ4À(ÌÌÌÌÌÍÀ`àÀ‚ ¿±ë…_x001e_¸Qì¿Ôí‘hr°!ÀJE 2€_x000b_!–1500À"ÌÌÌÌÌÍÀ6€À%À^À‹€¿à¿Ñhr° ÄœÀ&lt;M 1€_x000b_!–1429À 333333À0À_x001e_ffffffÀS@À0¿ñë…_x001e_¸Qì¿¤záG®_x0014_{À@€SH 1€_x000b_!–1409À_x001e_ffffffÀ.¿æffffffÀ_x001c_À‚ÀÀ_x0018_ffffff¿°å`A‰7LÀASH 2€_x000b_!–1409À!ffffffÀ2À.ÀdÀ| ¿×®_x0014_záG®¿«¥ãS÷ÎÙÀ.SH 3€_x000b_!–1416À!333333À4À)ÀaÀwÀ¿Þ¸Që…_x001e_¸¿°å`A‰7LÀ(T 1€_x000b_!–1054À 333333À&amp;À%™™™™™šÀX@ÀbÀ¿·</f>
        <v>#N/A</v>
      </c>
    </row>
    <row r="395" customFormat="false" ht="12.8" hidden="false" customHeight="false" outlineLevel="0" collapsed="false">
      <c r="A395" s="0" t="e">
        <f aca="false">p£×</f>
        <v>#N/A</v>
      </c>
    </row>
    <row r="396" customFormat="false" ht="12.8" hidden="false" customHeight="false" outlineLevel="0" collapsed="false">
      <c r="A396" s="0" t="s">
        <v>268</v>
      </c>
    </row>
    <row r="397" customFormat="false" ht="12.8" hidden="false" customHeight="false" outlineLevel="0" collapsed="false">
      <c r="A397" s="0" t="e">
        <f aca="false">p¤¿h“t¼j~úÀ3T 7€_x000b_!–1147À À*À%ÀXÀÀd€€À1T 8€_x000b_!–1154À_x001f_™™™™™šÀ*À"ÌÌÌÌÌÍÀUÀÀa€¿„záG®_x0014_{€À9T 9€_x000b_!–1201À_x001e_À</f>
        <v>#N/A</v>
      </c>
      <c r="B397" s="0" t="s">
        <v>269</v>
      </c>
      <c r="C397" s="0" t="s">
        <v>270</v>
      </c>
    </row>
    <row r="398" customFormat="false" ht="12.8" hidden="false" customHeight="false" outlineLevel="0" collapsed="false">
      <c r="A398" s="0" t="e">
        <f aca="false">p¤¿h“t¼j~úÀ1T15€_x000b_!–1245À_x001e_ÌÌÌÌÌÍÀ.À#ÀW@Àn¿±ë…_x001e_¸Qì¿PbMÒñ©üÀ1HFz_x0007_T16€_x000b_!–1252À_x001f_™™™™™šÀ</f>
        <v>#N/A</v>
      </c>
      <c r="B398" s="0" t="s">
        <v>271</v>
      </c>
      <c r="C398" s="0" t="s">
        <v>272</v>
      </c>
    </row>
    <row r="399" customFormat="false" ht="12.8" hidden="false" customHeight="false" outlineLevel="0" collapsed="false">
      <c r="A399" s="0" t="e">
        <f aca="false">p£×¿†‡+_x0002__x000c_IºÀ3T20€_x000b_!–1341À_x001f_™™™™™šÀ1€À ffffffÀU@Ày ¿æ_x0014_záG®_x0014_¿’n—Oß;À7 1€_x000b_!0955À_x001f_™™™™™šÀ1À!ÌÌÌÌÌÍÀWÀy ¿ÊáG®_x0014_zá¿tzáG®_x0014_{À_x0014_Y 1A€_x000b_!1000À À2À!™™™™™šÀW@Ày¿×®_x0014_záG®¿‘hr° ÄœÀ_x0014_ 2€_x000b_!1010À 333333À1À'ffffffÀ^@À‚ €€À_x0010_Y 3€_x000b_!1025À ffffffÀ1À_x001a_ffffffÀQÀ‰À_x001b_333333¿Ôí‘hr°!ÀE 4€_x000b_!1030À ffffffÀ2À#ÌÌÌÌÌÍÀZÀv0¿Î¸Që…_x001e_¸¿ˆ“t¼j~úÀ$ 4A€_x000b_!1040À ffffffÀ1À%ÌÌÌÌÌÍÀ\À„P¿¹™™™™™š¿tzáG®_x0014_{À_x0018_€ 5€_x000b_!1050À ffffffÀ5À!333333ÀXÀ‚p¿à£×</f>
        <v>#N/A</v>
      </c>
    </row>
    <row r="400" customFormat="false" ht="12.8" hidden="false" customHeight="false" outlineLevel="0" collapsed="false">
      <c r="A400" s="0" t="e">
        <f aca="false">p¤¿ å`A‰7LÀ: 6€_x000b_!1110À 333333À3À"™™™™™šÀYÀqÐ¿Íp£×</f>
        <v>#N/A</v>
      </c>
    </row>
    <row r="401" customFormat="false" ht="12.8" hidden="false" customHeight="false" outlineLevel="0" collapsed="false">
      <c r="A401" s="0" t="e">
        <f aca="false">q¿„záG®_x0014_{À6 7€_x000b_!1130À_x001f_333333À2€À!ÌÌÌÌÌÍÀWÀÀ„P¿Ã333333¿h“t¼j~úÀ$ 7H€_x000b_!1215À ™™™™™šÀ4À$À[@À{Ð¿ÊáG®_x0014_zá¿Ž¸Që…_x001e_¸À$ 8€_x000b_!1145À!™™™™™šÀ6À/ÌÌÌÌÌÍÀe@À…à¿Ð£×</f>
        <v>#N/A</v>
      </c>
    </row>
    <row r="402" customFormat="false" ht="12.8" hidden="false" customHeight="false" outlineLevel="0" collapsed="false">
      <c r="A402" s="0" t="e">
        <f aca="false">p¤¿®5?|í‘hÀ( 9€_x000b_!1155À ÌÌÌÌÌÍÀ3€À%333333À\ÀÀs_x0010_¿Ç</f>
        <v>#N/A</v>
      </c>
    </row>
    <row r="403" customFormat="false" ht="12.8" hidden="false" customHeight="false" outlineLevel="0" collapsed="false">
      <c r="A403" s="0" t="e">
        <f aca="false">p£×</f>
        <v>#N/A</v>
      </c>
    </row>
    <row r="404" customFormat="false" ht="12.8" hidden="false" customHeight="false" outlineLevel="0" collapsed="false">
      <c r="A404" s="0" t="s">
        <v>273</v>
      </c>
    </row>
    <row r="405" customFormat="false" ht="12.8" hidden="false" customHeight="false" outlineLevel="0" collapsed="false">
      <c r="A405" s="0" t="e">
        <f aca="false">p¤¿¡hr° ÄœÀ614€_x000b_!1400À_x001f_333333À4€À#ffffffÀZ€ÀwÀ¿áG®_x0014_záH¿Œ¬_x0008_1&amp;éyÀ314H€_x000b_!1445À_x001e_ffffffÀ3À_x0019_™™™™™šÀQ@ÀrÀ¿ÚáG®_x0014_zá¿x“t¼j~úÀ*IGz_x0007_15€_x000b_!1410À!333333À5À)ÌÌÌÌÌÍÀ]ÀÀy ¿Õ_x001e_¸Që…_x001f_¿¨“t¼j~úÀ.16€_x000b_!1420À ffffffÀ3À#™™™™™šÀZ@Àn ¿ÄzáG®_x0014_{¿‚n—Oß;À&amp;17€_x000b_!1430À À5À#ffffffÀ[À‚À¿à¿•_x0006_$Ý/_x001b_À</f>
        <v>#N/A</v>
      </c>
      <c r="B405" s="0" t="s">
        <v>274</v>
      </c>
      <c r="C405" s="0" t="s">
        <v>275</v>
      </c>
    </row>
    <row r="406" customFormat="false" ht="12.8" hidden="false" customHeight="false" outlineLevel="0" collapsed="false">
      <c r="A406" s="0" t="e">
        <f aca="false">p¤¿­/_x001a_Ÿ¾vÉÀ SH 3€_x000b_!¤1445À!™™™™™šÀ7€À/ÌÌÌÌÌÍÀeÀÀ0¿Ó×</f>
        <v>#N/A</v>
      </c>
    </row>
    <row r="407" customFormat="false" ht="12.8" hidden="false" customHeight="false" outlineLevel="0" collapsed="false">
      <c r="A407" s="0" t="e">
        <f aca="false">p£×¿³t¼j~ùÛÀ"T 1€_x000b_!¤1110À_x001f_™™™™™šÀ-ÌÌÌÌÌÍÀ&amp;ÌÌÌÌÌÍÀ[@Àf€¿ÄzáG®_x0014_{¿h“t¼j~úÀ_x0008_T 2€_x000b_!¤1115À_x001e_ÌÌÌÌÌÍÀ.À$ÌÌÌÌÌÍÀY€Àf€¿±ë…_x001e_¸Qì¿PbMÒñ©üÀ_x0008_T 3€_x000b_!¤1120À_x001e_ÌÌÌÌÌÍÀ0€À#ÀX@Àe@¿ÈQë…_x001e_¸R¿h“t¼j~úÀ0T 4€_x000b_!¤1145À_x001e_ÌÌÌÌÌÍÀ/À$333333ÀYÀn ¿„záG®_x0014_{€À_x0014_T 5€_x000b_!¤1200À_x001e_ffffffÀ2À"ÌÌÌÌÌÍÀXÀÀk€¿×®_x0014_záG®¿tzáG®_x0014_{À4T 6€_x000b_!¤1208À_x001d_™™™™™šÀ0€À ffffffÀUÀ~P¿Õ_x001e_¸Që…_x001f_¿h“t¼j~úÀ JHz_x0007_T 7€_x000b_!¤1215À_x001e_À3À#™™™™™šÀZ@À½L¿áë…_x001e_¸Qì¿x“t¼j~úÀ_x0010_€T 8€_x000b_!¤1225À_x001d_333333À0€À_x001e_ffffffÀS€ÀlÀ¿¤záG®_x0014_{€À_x001c_T 9€_x000b_!¤1235À À2€À%ffffffÀYÀm`¿·</f>
        <v>#N/A</v>
      </c>
    </row>
    <row r="408" customFormat="false" ht="12.8" hidden="false" customHeight="false" outlineLevel="0" collapsed="false">
      <c r="A408" s="0" t="e">
        <f aca="false">p£×</f>
        <v>#N/A</v>
      </c>
    </row>
    <row r="409" customFormat="false" ht="12.8" hidden="false" customHeight="false" outlineLevel="0" collapsed="false">
      <c r="A409" s="0" t="s">
        <v>276</v>
      </c>
    </row>
    <row r="410" customFormat="false" ht="12.8" hidden="false" customHeight="false" outlineLevel="0" collapsed="false">
      <c r="A410" s="0" t="e">
        <f aca="false">q¿x“t¼j~úÀ9T11€_x000b_!¤1255À_x001f_™™™™™šÀ/À$ÀY@Àh`¿„záG®_x0014_{€À_x0010_T12€_x000b_!¤1305À_x001f_333333À3€À#ffffffÀZ@Àj@¿„záG®_x0014_{€À"T13€_x000b_!¤1310À_x001e_ffffffÀ1À$333333ÀZÀwÀ¿Ñë…_x001e_¸Qì¿pbMÒñ©üÀ&amp;T14€_x000b_!¤1320À_x001c_ffffffÀ0€À!ÀVÀu@¿·</f>
        <v>#N/A</v>
      </c>
    </row>
    <row r="411" customFormat="false" ht="12.8" hidden="false" customHeight="false" outlineLevel="0" collapsed="false">
      <c r="A411" s="0" t="e">
        <f aca="false">p£×</f>
        <v>#N/A</v>
      </c>
    </row>
    <row r="412" customFormat="false" ht="12.8" hidden="false" customHeight="false" outlineLevel="0" collapsed="false">
      <c r="A412" s="0" t="s">
        <v>277</v>
      </c>
    </row>
    <row r="413" customFormat="false" ht="12.8" hidden="false" customHeight="false" outlineLevel="0" collapsed="false">
      <c r="A413" s="0" t="e">
        <f aca="false">p£×</f>
        <v>#N/A</v>
      </c>
    </row>
    <row r="414" customFormat="false" ht="12.8" hidden="false" customHeight="false" outlineLevel="0" collapsed="false">
      <c r="A414" s="0" t="s">
        <v>278</v>
      </c>
    </row>
    <row r="415" customFormat="false" ht="12.8" hidden="false" customHeight="false" outlineLevel="0" collapsed="false">
      <c r="A415" s="0" t="e">
        <f aca="false">p£×¿‚n—Oß;À0 7€_x000b_!«1250À_x001e_ffffffÀ/À#ÀW€À„P¿Ç</f>
        <v>#N/A</v>
      </c>
    </row>
    <row r="416" customFormat="false" ht="12.8" hidden="false" customHeight="false" outlineLevel="0" collapsed="false">
      <c r="A416" s="0" t="e">
        <f aca="false">p£×</f>
        <v>#N/A</v>
      </c>
    </row>
    <row r="417" customFormat="false" ht="12.8" hidden="false" customHeight="false" outlineLevel="0" collapsed="false">
      <c r="A417" s="0" t="s">
        <v>279</v>
      </c>
    </row>
    <row r="418" customFormat="false" ht="12.8" hidden="false" customHeight="false" outlineLevel="0" collapsed="false">
      <c r="A418" s="0" t="e">
        <f aca="false">p£×</f>
        <v>#N/A</v>
      </c>
    </row>
    <row r="419" customFormat="false" ht="12.8" hidden="false" customHeight="false" outlineLevel="0" collapsed="false">
      <c r="A419" s="0" t="s">
        <v>280</v>
      </c>
    </row>
    <row r="420" customFormat="false" ht="12.8" hidden="false" customHeight="false" outlineLevel="0" collapsed="false">
      <c r="A420" s="0" t="e">
        <f aca="false">p£×</f>
        <v>#N/A</v>
      </c>
    </row>
    <row r="421" customFormat="false" ht="12.8" hidden="false" customHeight="false" outlineLevel="0" collapsed="false">
      <c r="A421" s="0" t="s">
        <v>281</v>
      </c>
    </row>
    <row r="422" customFormat="false" ht="12.8" hidden="false" customHeight="false" outlineLevel="0" collapsed="false">
      <c r="A422" s="0" t="e">
        <f aca="false">p£×</f>
        <v>#N/A</v>
      </c>
    </row>
    <row r="423" customFormat="false" ht="12.8" hidden="false" customHeight="false" outlineLevel="0" collapsed="false">
      <c r="A423" s="0" t="s">
        <v>282</v>
      </c>
    </row>
    <row r="424" customFormat="false" ht="12.8" hidden="false" customHeight="false" outlineLevel="0" collapsed="false">
      <c r="A424" s="0" t="e">
        <f aca="false">p£×</f>
        <v>#N/A</v>
      </c>
    </row>
    <row r="425" customFormat="false" ht="12.8" hidden="false" customHeight="false" outlineLevel="0" collapsed="false">
      <c r="A425" s="0" t="s">
        <v>283</v>
      </c>
    </row>
    <row r="426" customFormat="false" ht="12.8" hidden="false" customHeight="false" outlineLevel="0" collapsed="false">
      <c r="A426" s="0" t="e">
        <f aca="false">p£×¿ž¸Që…_x001e_¸À.SH 3€_x000b_!«1600À ™™™™™šÀ2À*ffffffÀa€À}`¿Öffffff¿–‡+_x0002__x000c_IºÀ(T20€_x000b_!«1350À_x001f_™™™™™šÀ1À_x001f_333333ÀTÀƒˆ¿þ_x0014_záG®_x0014_¿§Oß;dZÀ@€W€_x000b_!«1515À_x001e_ffffffÀ0À ™™™™™šÀUÀqÐ¿æ_x0014_záG®_x0014_¿€bMÒñ©üÀ: 3€_x000b_!²0950À À-À_x001c_ffffffÀQ@À•_x0018_À=¿ç×</f>
        <v>#N/A</v>
      </c>
    </row>
    <row r="427" customFormat="false" ht="12.8" hidden="false" customHeight="false" outlineLevel="0" collapsed="false">
      <c r="A427" s="0" t="e">
        <f aca="false">p£×ÀYÀRE 1€_x000b_!²1505À ffffffÀ1€À$ffffffÀZ€Àp@¿ð¿©™™™™™šÀLE 2€_x000b_!²1515À ffffffÀ3À"ffffffÀXÀÀn¿ô¿±©ûçl‹DÀCM 1€_x000b_!²1435À_x001e_ffffffÀ1€À_x001b_333333ÀQÀÀ„P¿û…_x001e_¸Që…¿–‡+_x0002__x000c_IºÀ@LJz_x0007_SH 1€_x000b_!²1410À_x001e_ffffffÀ4€À_x000b_333333ÀB€Àˆ`À_x0019_¿¹Û"Ðå`BÀCÀ.SH 2€_x000b_!²1415À!333333À3€À/ÌÌÌÌÌÍÀe€À~ð¿×®_x0014_záG®¿©_x0016_‡+_x0002__x000c_JÀ"SH 3€_x000b_!²1420À!ffffffÀ4À/ÌÌÌÌÌÍÀe À~ ¿ÊáG®_x0014_zá¿¡ë…_x001e_¸QìÀ_x0018_T 1€_x000b_!²1030À_x001f_333333À)À&amp;ffffffÀZ@Àd¿Íp£×</f>
        <v>#N/A</v>
      </c>
    </row>
    <row r="428" customFormat="false" ht="12.8" hidden="false" customHeight="false" outlineLevel="0" collapsed="false">
      <c r="A428" s="0" t="e">
        <f aca="false">q¿h“t¼j~úÀ_x0014_T 2€_x000b_!²1040À_x001e_ÌÌÌÌÌÍÀ(À%™™™™™šÀYÀcÀ¿¹™™™™™š¿PbMÒñ©üÀ"T 3€_x000b_!²1050À_x001f_333333À</f>
        <v>#N/A</v>
      </c>
      <c r="B428" s="0" t="s">
        <v>284</v>
      </c>
    </row>
    <row r="429" customFormat="false" ht="12.8" hidden="false" customHeight="false" outlineLevel="0" collapsed="false">
      <c r="A429" s="0" t="e">
        <f aca="false">q¿pbMÒñ©üÀ@T 4€_x000b_!²1100À_x001f_™™™™™šÀ*À%™™™™™šÀY€Ài ¿ÄzáG®_x0014_{¿h“t¼j~úÀ(T 5€_x000b_!²1110À À-À$ÌÌÌÌÌÍÀY@Ài¿Ù™™™™™š¿„záG®_x0014_{À8T 6€_x000b_!²1130À_x001f_333333À+À_x001e_ÀQÀÀ…à¿ä(õÂ\)¿„záG®_x0014_{À9T 7€_x000b_!²1135À_x001f_™™™™™šÀ/À$ffffffÀY@Àrp¿·</f>
        <v>#N/A</v>
      </c>
    </row>
    <row r="430" customFormat="false" ht="12.8" hidden="false" customHeight="false" outlineLevel="0" collapsed="false">
      <c r="A430" s="0" t="e">
        <f aca="false">p£×</f>
        <v>#N/A</v>
      </c>
    </row>
    <row r="431" customFormat="false" ht="12.8" hidden="false" customHeight="false" outlineLevel="0" collapsed="false">
      <c r="A431" s="0" t="s">
        <v>285</v>
      </c>
      <c r="B431" s="0" t="s">
        <v>286</v>
      </c>
      <c r="C431" s="0" t="s">
        <v>287</v>
      </c>
      <c r="D431" s="0" t="s">
        <v>288</v>
      </c>
    </row>
    <row r="432" customFormat="false" ht="12.8" hidden="false" customHeight="false" outlineLevel="0" collapsed="false">
      <c r="A432" s="0" t="e">
        <f aca="false">p£×¿|¬_x0008_1&amp;éy¿ðY 1A€_x000b_!¹1039À ™™™™™šÀ0€À&amp;ÌÌÌÌÌÍÀ]À| ¿ÚáG®_x0014_zá¿˜“t¼j~ú¿ð 2€_x000b_!¹1054À ÌÌÌÌÌÍÀ-À-™™™™™šÀbÀ0¿¹™™™™™š¿x“t¼j~úÀ_x0010_Y 3€_x000b_!¹1100À!À.À_x0017_333333ÀL€À@À)ÌÌÌÌÌÍ¿ðr° Ä›¦À@ÀL€ 4€_x000b_!¹1109À"À1€À$ÀZÀ{0¿Õ_x001e_¸Që…_x001f_¿´ýó¶E¡ËÀ 4A€_x000b_!¹1115À ÌÌÌÌÌÍÀ.À&amp;ffffffÀ[€À†€¿·</f>
        <v>#N/A</v>
      </c>
    </row>
    <row r="433" customFormat="false" ht="12.8" hidden="false" customHeight="false" outlineLevel="0" collapsed="false">
      <c r="A433" s="0" t="e">
        <f aca="false">p£×</f>
        <v>#N/A</v>
      </c>
    </row>
    <row r="434" customFormat="false" ht="12.8" hidden="false" customHeight="false" outlineLevel="0" collapsed="false">
      <c r="A434" s="0" t="s">
        <v>289</v>
      </c>
    </row>
    <row r="435" customFormat="false" ht="12.8" hidden="false" customHeight="false" outlineLevel="0" collapsed="false">
      <c r="A435" s="0" t="e">
        <f aca="false">p¤¿›¥ãS÷ÎÙÀ_x0010_ 7A€_x000b_!¹1220À!ffffffÀ4À#ÀYÀÀ‡p¿â\(õÂ¿¸“t¼j~úÀ_x0010_ 8€_x000b_!¹1225À"333333À5À3³33333Àk`À‡p¿à¿ÆffffffÀ_x0010_ 9€_x000b_!¹1230À"À3À0_x0019_™™™™šÀe ÀvÐ¿¾¸Që…_x001e_¸¿ bMÒñ©ü¿ð10€_x000b_!¹1338À"™™™™™šÀ4À</f>
        <v>#N/A</v>
      </c>
      <c r="B435" s="0" t="s">
        <v>290</v>
      </c>
    </row>
    <row r="436" customFormat="false" ht="12.8" hidden="false" customHeight="false" outlineLevel="0" collapsed="false">
      <c r="A436" s="0" t="e">
        <f aca="false">p£×¿½ó¶E¡ÊÁÀ_x0010_16€_x000b_!¹1431À!À4À"ÀX€Àt¿ÄzáG®_x0014_{¿’n—Oß;À_x0010_17€_x000b_!¹1444À!ffffffÀ3À!™™™™™šÀWÀÀ„P¿ä(õÂ\)¿¹_x0016_‡+_x0002__x000c_JÀ.18€_x000b_!¹1503À!ÌÌÌÌÌÍÀ9À'ffffffÀa`À‹X¿äÌÌÌÌÌÍ¿ÉÛ"Ðå`BÀ419€_x000b_!¹1509À!333333À4À$À[@Ày ¿à£×</f>
        <v>#N/A</v>
      </c>
    </row>
    <row r="437" customFormat="false" ht="12.8" hidden="false" customHeight="false" outlineLevel="0" collapsed="false">
      <c r="A437" s="0" t="e">
        <f aca="false">p¤¿²-_x000e_V_x0004__x0018_“À020€_x000b_!¹1514À_x001f_™™™™™šÀ.À_x001b_333333ÀPÀÀx_x0010_¿åp£×</f>
        <v>#N/A</v>
      </c>
    </row>
    <row r="438" customFormat="false" ht="12.8" hidden="false" customHeight="false" outlineLevel="0" collapsed="false">
      <c r="A438" s="0" t="e">
        <f aca="false">q¿Œ¬_x0008_1&amp;éyÀ:NLz_x0007_SH 1€_x000b_!¹1450À ffffffÀ4€¿üÌÌÌÌÌÍÀ4À‡pÀ ¿ß\(õÂ\ÀESH 2€_x000b_!¹1451À#333333À5€À-™™™™™šÀdÀÀ‚À¿Íp£×</f>
        <v>#N/A</v>
      </c>
    </row>
    <row r="439" customFormat="false" ht="12.8" hidden="false" customHeight="false" outlineLevel="0" collapsed="false">
      <c r="A439" s="0" t="e">
        <f aca="false">q¿ÂÐå`A‰7À_x0010_SH 3€_x000b_!¹1456À"333333À3€À(À`@Àˆ8¿èQë…_x001e_¸R¿Ï²-_x000e_V_x0004_À_x001c_T20€_x000b_!¹1330À!333333À2€À ÌÌÌÌÌÍÀV@À‰ ¿éë…_x001e_¸Qì¿¹™™™™™šÀ2M 1€_x000b_!Ç1708À À1À_x001e_ÀS@À…à¿Ýp£×</f>
        <v>#N/A</v>
      </c>
    </row>
    <row r="440" customFormat="false" ht="12.8" hidden="false" customHeight="false" outlineLevel="0" collapsed="false">
      <c r="A440" s="0" t="e">
        <f aca="false">q¿Œ¬_x0008_1&amp;éyÀ1SH 1€_x000b_!Ç1647À_x001f_333333À3À_x001e_ffffffÀT€À‚À¿ð£×</f>
        <v>#N/A</v>
      </c>
    </row>
    <row r="441" customFormat="false" ht="12.8" hidden="false" customHeight="false" outlineLevel="0" collapsed="false">
      <c r="A441" s="0" t="e">
        <f aca="false">p¤¿˜“t¼j~úÀ1SH 2€_x000b_!Ç1652À ™™™™™šÀ3À'333333À_@À@¿Ó333333¿•_x0006_$Ý/_x001b_À_x0008_SH 3€_x000b_!Ç1700À!™™™™™šÀ3À/ÌÌÌÌÌÍÀe@À…à¿×®_x0014_záG®¿±ë…_x001e_¸QìÀ T 1€_x000b_!Ç1410À_x001e_ÌÌÌÌÌÍÀ.À%ÌÌÌÌÌÍÀZÀÀh`€€À_x0008_T 2€_x000b_!Ç1419À_x001d_™™™™™šÀ.À#™™™™™šÀXÀeà¿„záG®_x0014_{€À_x0014_T 3€_x000b_!Ç1421À_x001e_ÌÌÌÌÌÍÀ0À$333333ÀY€Àd¿±ë…_x001e_¸Qì¿PbMÒñ©üÀ_x0008_T 4€_x000b_!Ç1432À_x001e_ffffffÀ0À#ÌÌÌÌÌÍÀYÀoà¿Ñë…_x001e_¸Qì¿h“t¼j~úÀ_x0014_T 5€_x000b_!Ç1440À_x001d_™™™™™šÀ0À"333333ÀWÀlÀ¿Ó×</f>
        <v>#N/A</v>
      </c>
    </row>
    <row r="442" customFormat="false" ht="12.8" hidden="false" customHeight="false" outlineLevel="0" collapsed="false">
      <c r="A442" s="0" t="e">
        <f aca="false">p£×¿`bMÒñ©üÀ_x0014_T 6€_x000b_!Ç1449À_x001d_™™™™™šÀ0À_x001c_ÌÌÌÌÌÍÀR@À„P¿ã333333¿pbMÒñ©üÀ_x0014_T 7€_x000b_!Ç1456À_x001f_™™™™™šÀ1À'333333À^Àp¿®¸Që…_x001e_¸¿PbMÒñ©üÀ_x0008_€T 8€_x000b_!Ç1504À_x001c_ÌÌÌÌÌÍÀ/À ÌÌÌÌÌÍÀUÀl €€À_x0014_T 9€_x000b_!Ç1512À_x001e_ffffffÀ1À#™™™™™šÀY@Àoà€€À_x0018_T10€_x000b_!Ç1518À À2À"ÌÌÌÌÌÍÀXÀÀn€€À_x0014_T11€_x000b_!Ç1527À_x001f_333333À/À$ÀYÀjà€€À_x0010_T12€_x000b_!Ç1533À À2€À$ÀZ€Àm`€€À_x0018_T13€_x000b_!Ç1540À_x001e_ffffffÀ1À#333333ÀXÀÀ|À€€ÀT14€_x000b_!Ç1545À_x001d_™™™™™šÀ0€À!™™™™™šÀV€À|À¿®¸Që…_x001e_¸¿PbMÒñ©ü¿ðT15€_x000b_!Ç1551À_x001d_333333À0€À!ÌÌÌÌÌÍÀVÀÀz€€À_x0010_OMz_x0007_T16€_x000b_!Ç1600À_x001f_333333À3À"ÌÌÌÌÌÍÀY@Àt ¿±ë…_x001e_¸Qì¿`bMÒñ©üÀ(T17€_x000b_!Ç1604À_x001f_™™™™™šÀ2€À#ffffffÀYÀÀm`¿×®_x0014_záG®¿„záG®_x0014_{À2T18€_x000b_!Ç1628À!ffffffÀ4À'™™™™™šÀ`Àx_x0010_¿ÄzáG®_x0014_{¿›¥ãS÷ÎÙÀ_x0014_T19€_x000b_!Ç1634À ÌÌÌÌÌÍÀ4€À&amp;ÌÌÌÌÌÍÀ_@ÀyP¿ä(õÂ\)¿®5?|í‘hÀ_x001c_T20€_x000b_!Ç1620À 333333À1€À_x001f_333333ÀT@ÀŠ¿èQë…_x001e_¸R¿ž¸Që…_x001e_¸À2 1€_x000b_!Î1100À_x001e_ÌÌÌÌÌÍÀ3€À%™™™™™šÀ]@À0€€¿ðY 1A€_x000b_!Î1120À ffffffÀ4À</f>
        <v>#N/A</v>
      </c>
      <c r="B442" s="0" t="s">
        <v>291</v>
      </c>
    </row>
    <row r="443" customFormat="false" ht="12.8" hidden="false" customHeight="false" outlineLevel="0" collapsed="false">
      <c r="A443" s="0" t="e">
        <f aca="false">p¤¿•_x0006_$Ý/_x001b_À6 6€_x000b_!Î1250À ffffffÀ3€À&amp;ffffffÀ^€Àv0¿Ó333333¿‘hr° ÄœÀ_x0014_ 7€_x000b_!Î1255À À3À*ÌÌÌÌÌÍÀbÀ‡p¿Ó333333¿†‡+_x0002__x000c_IºÀ_x0010_ 7A€_x000b_!Î1305À_x001e_ÌÌÌÌÌÍÀ8À_x001a_ÀSÀ@¿û×</f>
        <v>#N/A</v>
      </c>
    </row>
    <row r="444" customFormat="false" ht="12.8" hidden="false" customHeight="false" outlineLevel="0" collapsed="false">
      <c r="A444" s="0" t="e">
        <f aca="false">p£×¿§</f>
        <v>#N/A</v>
      </c>
    </row>
    <row r="445" customFormat="false" ht="12.8" hidden="false" customHeight="false" outlineLevel="0" collapsed="false">
      <c r="A445" s="0" t="e">
        <f aca="false">p£×</f>
        <v>#N/A</v>
      </c>
    </row>
    <row r="446" customFormat="false" ht="12.8" hidden="false" customHeight="false" outlineLevel="0" collapsed="false">
      <c r="A446" s="0" t="s">
        <v>292</v>
      </c>
    </row>
    <row r="447" customFormat="false" ht="12.8" hidden="false" customHeight="false" outlineLevel="0" collapsed="false">
      <c r="A447" s="0" t="e">
        <f aca="false">p£×¿¨_x0010_bMÒñªÀ_x0008_ 9€_x000b_!Î1320À ™™™™™šÀ6À-Àd Àyð¿Öffffff¿²-_x000e_V_x0004__x0019_À_x0008_10€_x000b_!Î1400À 333333À6À'ffffffÀ` À|À¿æ_x0014_záG®_x0014_¿£t¼j~ùÛÀ 11€_x000b_!Î1410À À6À(ÀaÀ0¿áë…_x001e_¸Qì¿™™™™™™šÀ"12€_x000b_!Î1420À_x001f_333333À5€À!ÌÌÌÌÌÍÀYÀà¿à¿Œ¬_x0008_1&amp;éyÀ:13€_x000b_!Î1432À!ffffffÀ8À/ÌÌÌÌÌÍÀgÀÀ…à¿Ç</f>
        <v>#N/A</v>
      </c>
    </row>
    <row r="448" customFormat="false" ht="12.8" hidden="false" customHeight="false" outlineLevel="0" collapsed="false">
      <c r="A448" s="0" t="e">
        <f aca="false">p£×</f>
        <v>#N/A</v>
      </c>
    </row>
    <row r="449" customFormat="false" ht="12.8" hidden="false" customHeight="false" outlineLevel="0" collapsed="false">
      <c r="A449" s="0" t="s">
        <v>293</v>
      </c>
    </row>
    <row r="450" customFormat="false" ht="12.8" hidden="false" customHeight="false" outlineLevel="0" collapsed="false">
      <c r="A450" s="0" t="e">
        <f aca="false">p£×¿€bMÒñ©üÀ_x0010_15€_x000b_!Î1445À!À7À/ÌÌÌÌÌÍÀf€À0¿×®_x0014_záG®¿©™™™™™šÀ_x0014_PNz_x0007_16€_x000b_!Î1450À_x001e_ÌÌÌÌÌÍÀ7€À!ffffffÀY@Àv0¿Î¸Që…_x001e_¸¿©™™™™™šÀ(17€_x000b_!Î1555À ÌÌÌÌÌÍÀ8À/ÌÌÌÌÌÍÀgÀÀ°¿ô£×</f>
        <v>#N/A</v>
      </c>
    </row>
    <row r="451" customFormat="false" ht="12.8" hidden="false" customHeight="false" outlineLevel="0" collapsed="false">
      <c r="A451" s="0" t="e">
        <f aca="false">p¤¿ÃS÷ÎÙ_x0016_‡À918€_x000b_!Î1530À_x001e_ÌÌÌÌÌÍÀ9€À ffffffÀXÀÀØ¿ç</f>
        <v>#N/A</v>
      </c>
    </row>
    <row r="452" customFormat="false" ht="12.8" hidden="false" customHeight="false" outlineLevel="0" collapsed="false">
      <c r="A452" s="0" t="e">
        <f aca="false">p£×</f>
        <v>#N/A</v>
      </c>
    </row>
    <row r="453" customFormat="false" ht="12.8" hidden="false" customHeight="false" outlineLevel="0" collapsed="false">
      <c r="A453" s="0" t="s">
        <v>294</v>
      </c>
    </row>
    <row r="454" customFormat="false" ht="12.8" hidden="false" customHeight="false" outlineLevel="0" collapsed="false">
      <c r="A454" s="0" t="e">
        <f aca="false">p¤¿x“t¼j~úÀ1SH 1€_x000b_!Î1604À!333333À6À/ÌÌÌÌÌÍÀf€À‚ÀÀ_x0001_™™™™™š¿ÕÒñ©ûçmÀ9SH 2€_x000b_!Î1608À ÌÌÌÌÌÍÀ7€À*ÀbÀÀ‡p¿Î¸Që…_x001e_¸¿›¥ãS÷ÎÙÀ_x0008_SH 3€_x000b_!Î1615À!À6€À.Àe@À‰¿Õ_x001e_¸Që…_x001f_¿¦_x0004__x0018_“t¼jÀ_x0014_ 3€_x000b_!Õ1526À 333333À:€À'333333Àa€Àh¿ðõÂ\(ö¿³÷ÎÙ_x0016_‡+À4E 1€_x000b_!Õ1053À_x001f_333333À8À"ÀZ€À‚À¿„záG®_x0014_{€À_x0010_E 2€_x000b_!Õ1042À_x001f_333333À7À!333333ÀXÀÀŒ ¿À£×</f>
        <v>#N/A</v>
      </c>
    </row>
    <row r="455" customFormat="false" ht="12.8" hidden="false" customHeight="false" outlineLevel="0" collapsed="false">
      <c r="A455" s="0" t="e">
        <f aca="false">p¤¿pbMÒñ©üÀ"M 1€_x000b_!Õ1125À_x001d_™™™™™šÀ3À_x001c_ÀRÀÀŠ¿èQë…_x001e_¸R¿|¬_x0008_1&amp;éyÀ9SH 1€_x000b_!Õ1136À_x001e_ÌÌÌÌÌÍÀ3€À_x0017_333333ÀO€À@À</f>
        <v>#N/A</v>
      </c>
    </row>
    <row r="456" customFormat="false" ht="12.8" hidden="false" customHeight="false" outlineLevel="0" collapsed="false">
      <c r="A456" s="0" t="s">
        <v>295</v>
      </c>
    </row>
    <row r="457" customFormat="false" ht="12.8" hidden="false" customHeight="false" outlineLevel="0" collapsed="false">
      <c r="A457" s="0" t="e">
        <f aca="false">p£×</f>
        <v>#N/A</v>
      </c>
    </row>
    <row r="458" customFormat="false" ht="12.8" hidden="false" customHeight="false" outlineLevel="0" collapsed="false">
      <c r="A458" s="0" t="s">
        <v>296</v>
      </c>
    </row>
    <row r="459" customFormat="false" ht="12.8" hidden="false" customHeight="false" outlineLevel="0" collapsed="false">
      <c r="A459" s="0" t="e">
        <f aca="false">p£×</f>
        <v>#N/A</v>
      </c>
    </row>
    <row r="460" customFormat="false" ht="12.8" hidden="false" customHeight="false" outlineLevel="0" collapsed="false">
      <c r="A460" s="0" t="s">
        <v>297</v>
      </c>
    </row>
    <row r="461" customFormat="false" ht="12.8" hidden="false" customHeight="false" outlineLevel="0" collapsed="false">
      <c r="A461" s="0" t="e">
        <f aca="false">p¤¿pbMÒñ©ü¿ð 1A€_x000b_!Ü0835À_x001e_À1À_x001c_ÌÌÌÌÌÍÀR€À@¿ÊáG®_x0014_zá¿PbMÒñ©ü¿ð 2€_x000b_!Ü0840À_x001e_À/À_x001d_333333ÀRÀƒˆ¿À£×</f>
        <v>#N/A</v>
      </c>
    </row>
    <row r="462" customFormat="false" ht="12.8" hidden="false" customHeight="false" outlineLevel="0" collapsed="false">
      <c r="A462" s="0" t="e">
        <f aca="false">p¤¿PbMÒñ©ü¿ðY 3€_x000b_!Ü0845À_x001e_À/À_x000c_ÀA€À‰¿ðõÂ\(ö¿‚n—Oß;À1 4€_x000b_!Ü0855À_x001e_À1À_x0015_™™™™™šÀLÀ~ ¿×®_x0014_záG®¿pbMÒñ©üÀ_x0014_ 4A€_x000b_!Ü0900À_x001f_™™™™™šÀ-À ÌÌÌÌÌÍÀT€À‡p¿Íp£×</f>
        <v>#N/A</v>
      </c>
    </row>
    <row r="463" customFormat="false" ht="12.8" hidden="false" customHeight="false" outlineLevel="0" collapsed="false">
      <c r="A463" s="0" t="e">
        <f aca="false">q¿tzáG®_x0014_{À_x0008_ 5€_x000b_!Ü0910 6€_x000b_!Ü0930À_x001e_ffffffÀ.À!ÌÌÌÌÌÍÀUÀÀu@¿Ó333333¿h“t¼j~úÀ_x0008_ 7€_x000b_!Ü0935À_x001e_ÌÌÌÌÌÍÀ-À"ffffffÀV@ÀŠ¿ØQë…_x001e_¸R¿tzáG®_x0014_{À 7A€_x000b_!Ü0940À_x001e_ffffffÀ0À_x0015_™™™™™šÀK€ÀŠ¿øõÂ\(ö¿’n—Oß;À_x0014_ 8€_x000b_!Ü0950À 333333À1À_x001b_333333ÀQ€À°¿Þ¸Që…_x001e_¸¿’n—Oß;À_x0018_RPz_x0007_ 9€_x000b_!Ü0955À_x001e_ÌÌÌÌÌÍÀ1À_x001f_333333ÀTÀz¿Õ_x001e_¸Që…_x001f_¿tzáG®_x0014_{À_x001c_10€_x000b_!Ü1115À 333333À3€À%333333À\ÀÀ| ¿áë…_x001e_¸Qì¿šŸ¾vÈ´9À 11€_x000b_!Ü1034À_x001f_333333À3€À ™™™™™šÀV€À€h¿ÚáG®_x0014_zá¿„záG®_x0014_{À 12€_x000b_!Ü1025À_x001f_333333À2€À_x001e_ÌÌÌÌÌÍÀT€À€h¿áG®_x0014_záH¿ˆ“t¼j~úÀ513€_x000b_!Ü1130À!ÌÌÌÌÌÍÀ4À.Àd`À…_x0018_¿®¸Që…_x001e_¸¿Œ¬_x0008_1&amp;éyÀ_x0010_14€_x000b_!Ü1135À ™™™™™šÀ2À&amp;™™™™™šÀ]ÀÀ‚À¿ÊáG®_x0014_zá¿ŠŸ¾vÈ´9À_x0008_15€_x000b_!Ü1145À À2À"ffffffÀX@À0¿ÊáG®_x0014_zá¿|¬_x0008_1&amp;éyÀ_x0014_16€_x000b_!Ü115017€_x000b_!Ü1205À ffffffÀ0€À</f>
        <v>#N/A</v>
      </c>
    </row>
    <row r="464" customFormat="false" ht="12.8" hidden="false" customHeight="false" outlineLevel="0" collapsed="false">
      <c r="A464" s="0" t="s">
        <v>298</v>
      </c>
    </row>
    <row r="465" customFormat="false" ht="12.8" hidden="false" customHeight="false" outlineLevel="0" collapsed="false">
      <c r="A465" s="0" t="e">
        <f aca="false">p¤¿µ?|í‘hsÀ.18€_x000b_!Ü1230À À4€À ÌÌÌÌÌÍÀWÀh¿äÌÌÌÌÌÍ¿šŸ¾vÈ´9À&amp;19€_x000b_!Ü1235À 333333À5€À_x001c_ffffffÀTÀ0¿â\(õÂ¿Ÿ¾vÈ´9XÀ120€_x000b_!Ü1240À_x001f_™™™™™šÀ1À_x0007_333333À&gt;À0¿ü£×</f>
        <v>#N/A</v>
      </c>
    </row>
    <row r="466" customFormat="false" ht="12.8" hidden="false" customHeight="false" outlineLevel="0" collapsed="false">
      <c r="A466" s="0" t="e">
        <f aca="false">p¤¿¦‡+_x0002__x000c_IºÀ6SH 1€_x000b_!Ü1215À ™™™™™šÀ4À'À_@À‚ÀÀ_x0007_333333¿ËC•_x0006_$ÝÀ9SH 2€_x000b_!Ü1210À À4À_x0016_ffffffÀN€À…à¿×®_x0014_záG®¿Œ¬_x0008_1&amp;éyÀ_x0008_SH 3€_x000b_!Ü1220À ffffffÀ2À_x0007_333333À?À@¿û</f>
        <v>#N/A</v>
      </c>
    </row>
    <row r="467" customFormat="false" ht="12.8" hidden="false" customHeight="false" outlineLevel="0" collapsed="false">
      <c r="A467" s="0" t="e">
        <f aca="false">p£×</f>
        <v>#N/A</v>
      </c>
    </row>
    <row r="468" customFormat="false" ht="12.8" hidden="false" customHeight="false" outlineLevel="0" collapsed="false">
      <c r="A468" s="0" t="s">
        <v>299</v>
      </c>
    </row>
    <row r="469" customFormat="false" ht="12.8" hidden="false" customHeight="false" outlineLevel="0" collapsed="false">
      <c r="A469" s="0" t="e">
        <f aca="false">p£×</f>
        <v>#N/A</v>
      </c>
    </row>
    <row r="470" customFormat="false" ht="12.8" hidden="false" customHeight="false" outlineLevel="0" collapsed="false">
      <c r="A470" s="0" t="s">
        <v>300</v>
      </c>
    </row>
    <row r="471" customFormat="false" ht="12.8" hidden="false" customHeight="false" outlineLevel="0" collapsed="false">
      <c r="A471" s="0" t="e">
        <f aca="false">p£×</f>
        <v>#N/A</v>
      </c>
    </row>
    <row r="472" customFormat="false" ht="12.8" hidden="false" customHeight="false" outlineLevel="0" collapsed="false">
      <c r="A472" s="0" t="s">
        <v>301</v>
      </c>
    </row>
    <row r="473" customFormat="false" ht="12.8" hidden="false" customHeight="false" outlineLevel="0" collapsed="false">
      <c r="A473" s="0" t="e">
        <f aca="false">p¤¿†‡+_x0002__x000c_IºÀ_x0014_M 1€_x000b_!ë1400À_x001f_333333À0€À!ffffffÀV@À‚À¿Öffffff¿|¬_x0008_1&amp;éyÀ*T 1€_x000b_!ë1045À_x001c_À</f>
        <v>#N/A</v>
      </c>
      <c r="B473" s="0" t="s">
        <v>302</v>
      </c>
    </row>
    <row r="474" customFormat="false" ht="12.8" hidden="false" customHeight="false" outlineLevel="0" collapsed="false">
      <c r="A474" s="0" t="e">
        <f aca="false">q¿h“t¼j~úÀ2T11€_x000b_!ë1205À_x001e_ffffffÀ-À%™™™™™šÀZ@Àjà€€À_x0010_T12€_x000b_!ë1210À_x001e_ÌÌÌÌÌÍÀ1À%ffffffÀ[€Àpà¿®¸Që…_x001e_¸¿PbMÒñ©üÀ_x0008_T13€_x000b_!ë1215T14€_x000b_!ë1220À_x001d_333333À1À ÌÌÌÌÌÍÀUÀÀ¥_x0018_¿Ñë…_x001e_¸Qì¿`bMÒñ©üÀ_x0014_T15€_x000b_!ë1230T16€_x000b_!ë1235À_x001e_ÌÌÌÌÌÍÀ2À#™™™™™šÀYÀÀÇ_x000c_¿ó…_x001e_¸Që…¿•_x0006_$Ý/_x001b_À T17€_x000b_!ë1245À_x001f_333333À2À"ÀWÀÀ±”¿ÈQë…_x001e_¸R¿pbMÒñ©üÀ_x0018_T18€_x000b_!ë1320À ffffffÀ0À%™™™™™šÀ[@Ày ¿¹™™™™™š¿pbMÒñ©üÀ_x0014_T19€_x000b_!ë1330À_x001e_ÌÌÌÌÌÍÀ3À_x001f_333333ÀUÀ~¿Íp£×</f>
        <v>#N/A</v>
      </c>
    </row>
    <row r="475" customFormat="false" ht="12.8" hidden="false" customHeight="false" outlineLevel="0" collapsed="false">
      <c r="A475" s="0" t="e">
        <f aca="false">q¿pbMÒñ©üÀT20€_x000b_!ë1300À_x001e_ÌÌÌÌÌÍÀ.À_x001e_ffffffÀRÀÀ‰¿ï</f>
        <v>#N/A</v>
      </c>
    </row>
    <row r="476" customFormat="false" ht="12.8" hidden="false" customHeight="false" outlineLevel="0" collapsed="false">
      <c r="A476" s="0" t="e">
        <f aca="false">p£×</f>
        <v>#N/A</v>
      </c>
    </row>
    <row r="477" customFormat="false" ht="12.8" hidden="false" customHeight="false" outlineLevel="0" collapsed="false">
      <c r="A477" s="0" t="s">
        <v>303</v>
      </c>
    </row>
    <row r="478" customFormat="false" ht="12.8" hidden="false" customHeight="false" outlineLevel="0" collapsed="false">
      <c r="A478" s="0" t="e">
        <f aca="false">p£×</f>
        <v>#N/A</v>
      </c>
    </row>
    <row r="479" customFormat="false" ht="12.8" hidden="false" customHeight="false" outlineLevel="0" collapsed="false">
      <c r="A479" s="0" t="s">
        <v>304</v>
      </c>
    </row>
    <row r="480" customFormat="false" ht="12.8" hidden="false" customHeight="false" outlineLevel="0" collapsed="false">
      <c r="A480" s="0" t="e">
        <f aca="false">p£×</f>
        <v>#N/A</v>
      </c>
    </row>
    <row r="481" customFormat="false" ht="12.8" hidden="false" customHeight="false" outlineLevel="0" collapsed="false">
      <c r="A481" s="0" t="s">
        <v>305</v>
      </c>
      <c r="B481" s="0" t="s">
        <v>306</v>
      </c>
    </row>
    <row r="482" customFormat="false" ht="12.8" hidden="false" customHeight="false" outlineLevel="0" collapsed="false">
      <c r="A482" s="0" t="e">
        <f aca="false">p¤¿€bMÒñ©üÀ5 1A€_x000b_"u0850À_x001c_À'À!™™™™™šÀTÀ‚À¿Ç</f>
        <v>#N/A</v>
      </c>
    </row>
    <row r="483" customFormat="false" ht="12.8" hidden="false" customHeight="false" outlineLevel="0" collapsed="false">
      <c r="A483" s="0" t="e">
        <f aca="false">p£×</f>
        <v>#N/A</v>
      </c>
    </row>
    <row r="484" customFormat="false" ht="12.8" hidden="false" customHeight="false" outlineLevel="0" collapsed="false">
      <c r="A484" s="0" t="s">
        <v>307</v>
      </c>
      <c r="B484" s="0" t="s">
        <v>308</v>
      </c>
    </row>
    <row r="485" customFormat="false" ht="12.8" hidden="false" customHeight="false" outlineLevel="0" collapsed="false">
      <c r="A485" s="0" t="e">
        <f aca="false">p£×¿pbMÒñ©üÀ_x0018_12€_x000b_"u1204À ÌÌÌÌÌÍÀ</f>
        <v>#N/A</v>
      </c>
      <c r="B485" s="0" t="s">
        <v>309</v>
      </c>
    </row>
    <row r="486" customFormat="false" ht="12.8" hidden="false" customHeight="false" outlineLevel="0" collapsed="false">
      <c r="A486" s="0" t="e">
        <f aca="false">p£×¿h“t¼j~úÀ_x0010_14€_x000b_"u1218À_x001d_333333À)À_x0010_ffffffÀCÀ„PÀ	×</f>
        <v>#N/A</v>
      </c>
    </row>
    <row r="487" customFormat="false" ht="12.8" hidden="false" customHeight="false" outlineLevel="0" collapsed="false">
      <c r="A487" s="0" t="e">
        <f aca="false">p£×¿Œ¬_x0008_1&amp;éyÀB€15€_x000b_"u1228À_x001c_ÌÌÌÌÌÍÀ)À_x0018_ÀLÀ~¿ùG®_x0014_záH¿x“t¼j~úÀJ€16€_x000b_"u1236À_x001d_333333À*À!ÌÌÌÌÌÍÀUÀv0¿Öffffff¿`bMÒñ©üÀ_x0010_USz_x0007_17€_x000b_"u1249À_x001d_333333À+À_x001c_ffffffÀQÀx`¿ã333333¿h“t¼j~úÀ@18€_x000b_"u1310À_x001d_333333À+À_x0013_333333ÀGÀŒ À_x0012_ffffff¿–‡+_x0002__x000c_IºÀQ19€_x000b_"u1316À_x001c_ÌÌÌÌÌÍÀ</f>
        <v>#N/A</v>
      </c>
      <c r="B487" s="0" t="s">
        <v>310</v>
      </c>
      <c r="C487" s="0" t="s">
        <v>311</v>
      </c>
    </row>
    <row r="488" customFormat="false" ht="12.8" hidden="false" customHeight="false" outlineLevel="0" collapsed="false">
      <c r="A488" s="0" t="e">
        <f aca="false">p¤¿pbMÒñ©üÀA€SH 3€_x000b_"u1302À_x001d_™™™™™šÀ+À_x001c_ÌÌÌÌÌÍÀQ@À‘0¿ù™™™™™š¿„záG®_x0014_{ÀB€T20€_x000b_"u1130À_x001e_À</f>
        <v>#N/A</v>
      </c>
      <c r="B488" s="0" t="s">
        <v>312</v>
      </c>
    </row>
    <row r="489" customFormat="false" ht="12.8" hidden="false" customHeight="false" outlineLevel="0" collapsed="false">
      <c r="A489" s="0" t="e">
        <f aca="false">p£×</f>
        <v>#N/A</v>
      </c>
    </row>
    <row r="490" customFormat="false" ht="12.8" hidden="false" customHeight="false" outlineLevel="0" collapsed="false">
      <c r="A490" s="0" t="s">
        <v>313</v>
      </c>
      <c r="B490" s="0" t="s">
        <v>314</v>
      </c>
    </row>
    <row r="491" customFormat="false" ht="12.8" hidden="false" customHeight="false" outlineLevel="0" collapsed="false">
      <c r="A491" s="0" t="s">
        <v>315</v>
      </c>
      <c r="B491" s="0" t="s">
        <v>316</v>
      </c>
    </row>
    <row r="492" customFormat="false" ht="12.8" hidden="false" customHeight="false" outlineLevel="0" collapsed="false">
      <c r="A492" s="0" t="e">
        <f aca="false">p£×</f>
        <v>#N/A</v>
      </c>
    </row>
    <row r="493" customFormat="false" ht="12.8" hidden="false" customHeight="false" outlineLevel="0" collapsed="false">
      <c r="A493" s="0" t="s">
        <v>317</v>
      </c>
    </row>
    <row r="494" customFormat="false" ht="12.8" hidden="false" customHeight="false" outlineLevel="0" collapsed="false">
      <c r="A494" s="0" t="e">
        <f aca="false">p£×</f>
        <v>#N/A</v>
      </c>
    </row>
    <row r="495" customFormat="false" ht="12.8" hidden="false" customHeight="false" outlineLevel="0" collapsed="false">
      <c r="A495" s="0" t="s">
        <v>318</v>
      </c>
    </row>
    <row r="496" customFormat="false" ht="12.8" hidden="false" customHeight="false" outlineLevel="0" collapsed="false">
      <c r="A496" s="0" t="e">
        <f aca="false">¿Œ¬_x0008_1&amp;éyÀK€T20€_x000b_"}1406À_x001f_™™™™™šÀ+À"ÀU€À…àÀ</f>
        <v>#N/A</v>
      </c>
    </row>
    <row r="497" customFormat="false" ht="12.8" hidden="false" customHeight="false" outlineLevel="0" collapsed="false">
      <c r="A497" s="0" t="s">
        <v>319</v>
      </c>
    </row>
    <row r="498" customFormat="false" ht="12.8" hidden="false" customHeight="false" outlineLevel="0" collapsed="false">
      <c r="A498" s="0" t="e">
        <f aca="false">p£×</f>
        <v>#N/A</v>
      </c>
    </row>
    <row r="499" customFormat="false" ht="12.8" hidden="false" customHeight="false" outlineLevel="0" collapsed="false">
      <c r="A499" s="0" t="s">
        <v>320</v>
      </c>
    </row>
    <row r="500" customFormat="false" ht="12.8" hidden="false" customHeight="false" outlineLevel="0" collapsed="false">
      <c r="A500" s="0" t="e">
        <f aca="false">p¤¿`bMÒñ©üÀ$ 7A€_x000b_"ƒ1255À_x001e_ÌÌÌÌÌÍÀ"À_x001f_333333ÀPÀÀˆ°À_x0006_õÂ\(ö¿™™™™™™šÀ7 8€_x000b_"ƒ1300À_x001f_333333À%À#ffffffÀUÀÀ‰À	×</f>
        <v>#N/A</v>
      </c>
    </row>
    <row r="501" customFormat="false" ht="12.8" hidden="false" customHeight="false" outlineLevel="0" collapsed="false">
      <c r="A501" s="0" t="e">
        <f aca="false">p£×¿£÷ÎÙ_x0016_‡+À2 9€_x000b_"ƒ1305À_x001e_ÌÌÌÌÌÍÀ"À'333333ÀYÀs_x0010_¿ã333333¿tzáG®_x0014_{À</f>
        <v>#N/A</v>
      </c>
      <c r="B501" s="0" t="s">
        <v>321</v>
      </c>
    </row>
    <row r="502" customFormat="false" ht="12.8" hidden="false" customHeight="false" outlineLevel="0" collapsed="false">
      <c r="A502" s="0" t="e">
        <f aca="false">p£×¿Ž¸Që…_x001e_¸À913€_x000b_"ƒ1405À_x001e_À$À_x0014_ÌÌÌÌÌÍÀGÀ‚ÀÀ	×</f>
        <v>#N/A</v>
      </c>
    </row>
    <row r="503" customFormat="false" ht="12.8" hidden="false" customHeight="false" outlineLevel="0" collapsed="false">
      <c r="A503" s="0" t="e">
        <f aca="false">p£×¿“t¼j~ùÛÀ014€_x000b_"ƒ1410À_x001d_™™™™™šÀ#À ÀQ€Àz@¿éë…_x001e_¸Qì¿pbMÒñ©üÀ$15€_x000b_"ƒ1425À_x001d_™™™™™šÀ%À ffffffÀR@À|À¿ñp£×</f>
        <v>#N/A</v>
      </c>
    </row>
    <row r="504" customFormat="false" ht="12.8" hidden="false" customHeight="false" outlineLevel="0" collapsed="false">
      <c r="A504" s="0" t="e">
        <f aca="false">q¿tzáG®_x0014_{À116€_x000b_"ƒ1435À_x001e_À&amp;À%™™™™™šÀX@Ài ¿Ýp£×</f>
        <v>#N/A</v>
      </c>
    </row>
    <row r="505" customFormat="false" ht="12.8" hidden="false" customHeight="false" outlineLevel="0" collapsed="false">
      <c r="A505" s="0" t="e">
        <f aca="false">q¿h“t¼j~úÀ&amp;17€_x000b_"ƒ1440À_x001d_™™™™™šÀ&amp;À_x0018_ÀKÀ‚ÀÀ_x000c_¿’n—Oß;À618€_x000b_"ƒ1452À_x001d_™™™™™šÀ%À_x0012_ÌÌÌÌÌÍÀEÀ€@¿ú_x0014_záG®_x0014_¿€bMÒñ©üÀ819€_x000b_"ƒ1458À_x001e_À(À&amp;™™™™™šÀZ@À|p¿æffffff¿tzáG®_x0014_{À*20€_x000b_"ƒ1510À_x001e_À)À$™™™™™šÀXÀyð¿Ýp£×</f>
        <v>#N/A</v>
      </c>
    </row>
    <row r="506" customFormat="false" ht="12.8" hidden="false" customHeight="false" outlineLevel="0" collapsed="false">
      <c r="A506" s="0" t="e">
        <f aca="false">q¿h“t¼j~úÀ*E 1€_x000b_"Œ1415À_x001f_™™™™™šÀ(À&amp;333333ÀYÀÀ@¿Ó×</f>
        <v>#N/A</v>
      </c>
    </row>
    <row r="507" customFormat="false" ht="12.8" hidden="false" customHeight="false" outlineLevel="0" collapsed="false">
      <c r="A507" s="0" t="e">
        <f aca="false">p£×¿tzáG®_x0014_{À_x0008_E 2€_x000b_"Œ1430À_x001e_ffffffÀ'À$ÌÌÌÌÌÍÀWÀÀ”P¿éG®_x0014_záH¿x“t¼j~úÀ_x0018_K 1€_x000b_"Œ1400À_x001d_333333À$À_x000e_ffffffÀAÀ‡ÀÀ_x0005_×</f>
        <v>#N/A</v>
      </c>
    </row>
    <row r="508" customFormat="false" ht="12.8" hidden="false" customHeight="false" outlineLevel="0" collapsed="false">
      <c r="A508" s="0" t="e">
        <f aca="false">p£×¿„záG®_x0014_{À1SH 1€_x000b_"Œ1338À_x001b_™™™™™šÀ*À_x0018_ÀL€À~¿ÿ®_x0014_záG®¿pbMÒñ©üÀ</f>
        <v>#N/A</v>
      </c>
      <c r="B508" s="0" t="s">
        <v>322</v>
      </c>
    </row>
    <row r="509" customFormat="false" ht="12.8" hidden="false" customHeight="false" outlineLevel="0" collapsed="false">
      <c r="A509" s="0" t="e">
        <f aca="false">q¿‚n—Oß;À"T 1€_x000b_"Œ1045À_x001a_ÌÌÌÌÌÍÀ#À&amp;ÀXÀ\À¿®¸Që…_x001e_¸€ÀT 2€_x000b_"Œ1050À_x001b_333333À À'™™™™™šÀXÀÀeà¿¾¸Që…_x001e_¸€À_x0008_T 3€_x000b_"Œ1058À_x001c_À"À%ÌÌÌÌÌÍÀW€ÀgÀ¿®¸Që…_x001e_¸€¿ðT 4€_x000b_"Œ1115À_x001c_À"À%333333ÀVÀÀt¿Íp£×</f>
        <v>#N/A</v>
      </c>
    </row>
    <row r="510" customFormat="false" ht="12.8" hidden="false" customHeight="false" outlineLevel="0" collapsed="false">
      <c r="A510" s="0" t="e">
        <f aca="false">q€ÀT 6€_x000b_"Œ1120À_x001c_ÌÌÌÌÌÍÀ%À_x0014_ÀF€À@À_x001c_¿•_x0006_$Ý/_x001b_ÀQT 7€_x000b_"Œ1128À_x001d_333333À$À$ffffffÀV€ÀÕùÀ_x0015_ÌÌÌÌÌÍ¿”záG®_x0014_{À_x0014_T 8€_x000b_"Œ1135À_x001c_ffffffÀ)À_x001c_ÀP@ÀqÐ¿±ë…_x001e_¸Qì€¿ðT 9€_x000b_"Œ1148À_x001e_ffffffÀ(À%™™™™™šÀYÀv0¿®¸Që…_x001e_¸¿PbMÒñ©ü¿ðXVz_x0007_T10€_x000b_"Œ1200À_x001e_ÌÌÌÌÌÍÀ&amp;À%ÌÌÌÌÌÍÀX€ÀlÀ¿„záG®_x0014_{€ÀT11€_x000b_"Œ1210À_x001d_™™™™™šÀ&amp;À&amp;™™™™™šÀY€Àn¿®¸Që…_x001e_¸€¿ðT12€_x000b_"Œ1220À 333333À</f>
        <v>#N/A</v>
      </c>
      <c r="B510" s="0" t="s">
        <v>323</v>
      </c>
    </row>
    <row r="511" customFormat="false" ht="12.8" hidden="false" customHeight="false" outlineLevel="0" collapsed="false">
      <c r="A511" s="0" t="e">
        <f aca="false">p¤¿PbMÒñ©üÀ_x0010_T17€_x000b_"Œ1250À_x001d_™™™™™šÀ"À%ÌÌÌÌÌÍÀW€ÀŠ¿±ë…_x001e_¸Qì€ÀT18€_x000b_"Œ1300À_x001d_™™™™™šÀ$À%™™™™™šÀXÀv0¿éG®_x0014_záH¿pbMÒñ©üÀ.T19€_x000b_"Œ1305À_x001c_ÌÌÌÌÌÍÀ$À"™™™™™šÀT€Àx`¿ô¿pbMÒñ©üÀ2T20€_x000b_"Œ1310À_x001c_ÌÌÌÌÌÍÀ&amp;À"ffffffÀTÀÀ‚ ¿ä(õÂ\)¿`bMÒñ©üÀ4 1€_x000b_"Ÿ1050À_x001a_ÌÌÌÌÌÍÀ_x0016_À$ÌÌÌÌÌÍÀT€À}_x0010_¿À£×</f>
        <v>#N/A</v>
      </c>
    </row>
    <row r="512" customFormat="false" ht="12.8" hidden="false" customHeight="false" outlineLevel="0" collapsed="false">
      <c r="A512" s="0" t="e">
        <f aca="false">p¤€¿ðY 1A€_x000b_"Ÿ1105À_x001e_À_x0016_À&amp;ÌÌÌÌÌÍÀV€À|À¿Ã333333¿PbMÒñ©üÀY 2€_x000b_"Ÿ1110À_x001c_ffffffÀ_x0018_À!333333ÀQ@À€@¿®¸Që…_x001e_¸€¿ðY 3€_x000b_"Ÿ1145À_x001d_™™™™™šÀ_x0018_À-™™™™™šÀ]€À‡p¿Öffffff¿PbMÒñ©üÀ_x0008_ 4€_x000b_"Ÿ1155À_x001e_À_x0018_À</f>
        <v>#N/A</v>
      </c>
      <c r="B512" s="0" t="s">
        <v>324</v>
      </c>
    </row>
    <row r="513" customFormat="false" ht="12.8" hidden="false" customHeight="false" outlineLevel="0" collapsed="false">
      <c r="A513" s="0" t="e">
        <f aca="false">q¿PbMÒñ©üÀ 4A€_x000b_"Ÿ1200À_x001d_™™™™™šÀ_x0016_À+™™™™™šÀ[@À„¿±ë…_x001e_¸Qì€¿ð 5€_x000b_"Ÿ1210À_x001c_ÌÌÌÌÌÍÀ_x001c_À$ffffffÀUÀ‡p¿ðõÂ\(ö¿`bMÒñ©üÀ_x001c_ 6€_x000b_"Ÿ1225À_x001d_333333À_x0018_À&amp;ffffffÀV€À|ð¿Ó×</f>
        <v>#N/A</v>
      </c>
    </row>
    <row r="514" customFormat="false" ht="12.8" hidden="false" customHeight="false" outlineLevel="0" collapsed="false">
      <c r="A514" s="0" t="e">
        <f aca="false">p£×¿PbMÒñ©üÀ 7€_x000b_"Ÿ1245À_x001d_333333À_x0018_À%333333ÀU@À‹0¿Õ_x001e_¸Që…_x001f_¿PbMÒñ©üÀ 7A€_x000b_"Ÿ1300À_x001f_™™™™™šÀ_x001c_À*ffffffÀ[À‰ À_x0002_ffffff¿šŸ¾vÈ´9À_x0018_ 8€_x000b_"Ÿ1310À_x001e_ÌÌÌÌÌÍÀ!À.À`@À‰¿Öffffff¿h“t¼j~úÀ 9€_x000b_"Ÿ1318À_x001e_À_x001c_À.À^ÀÀz¿Ã333333¿PbMÒñ©üÀ10€_x000b_"Ÿ1350À ffffffÀ$À(ÌÌÌÌÌÍÀ[€À{¿Ü(õÂ\)¿ŠŸ¾vÈ´9À"YWz_x0007_11€_x000b_"Ÿ1343À 333333À À&amp;ÀWÀ~ ¿à£×</f>
        <v>#N/A</v>
      </c>
    </row>
    <row r="515" customFormat="false" ht="12.8" hidden="false" customHeight="false" outlineLevel="0" collapsed="false">
      <c r="A515" s="0" t="e">
        <f aca="false">p¤¿„záG®_x0014_{À612€_x000b_"Ÿ1349À À À 333333ÀQÀ@¿ØQë…_x001e_¸R¿x“t¼j~úÀ"13€_x000b_"Ÿ1400À_x001f_333333À!À(ÀYÀÀ~ð¿Íp£×</f>
        <v>#N/A</v>
      </c>
    </row>
    <row r="516" customFormat="false" ht="12.8" hidden="false" customHeight="false" outlineLevel="0" collapsed="false">
      <c r="A516" s="0" t="e">
        <f aca="false">q¿`bMÒñ©üÀ_x001c_14€_x000b_"Ÿ1408À_x001c_ÌÌÌÌÌÍÀ_x001c_À$ÀT€À| ¿ÊáG®_x0014_zá¿PbMÒñ©üÀ_x0008_15€_x000b_"Ÿ1420À_x001d_™™™™™šÀ_x001c_À%™™™™™šÀV@À~P¿Ç</f>
        <v>#N/A</v>
      </c>
    </row>
    <row r="517" customFormat="false" ht="12.8" hidden="false" customHeight="false" outlineLevel="0" collapsed="false">
      <c r="A517" s="0" t="e">
        <f aca="false">p£×</f>
        <v>#N/A</v>
      </c>
    </row>
    <row r="518" customFormat="false" ht="12.8" hidden="false" customHeight="false" outlineLevel="0" collapsed="false">
      <c r="A518" s="0" t="s">
        <v>325</v>
      </c>
    </row>
    <row r="519" customFormat="false" ht="12.8" hidden="false" customHeight="false" outlineLevel="0" collapsed="false">
      <c r="A519" s="0" t="e">
        <f aca="false">p£×¿`bMÒñ©üÀ19€_x000b_"Ÿ1450À_x001f_333333À_x001c_À'333333ÀWÀÀyð¿ÈQë…_x001e_¸R¿`bMÒñ©üÀ20€_x000b_"Ÿ1458À_x001e_ÌÌÌÌÌÍÀ_x001c_À'333333ÀWÀÀw ¿ÊáG®_x0014_zá¿`bMÒñ©üÀ_x0018_E 1€_x000b_"¨1445À À%À/ÌÌÌÌÌÍÀa€À‘€¿±ë…_x001e_¸Qì¿PbMÒñ©ü¿ðE 2€_x000b_"¨1455À_x001e_ÌÌÌÌÌÍÀ%À(ÌÌÌÌÌÍÀ[ÀÀ•à¿¾¸Që…_x001e_¸¿PbMÒñ©üÀK 1€_x000b_"¨1435À_x001c_À"À ÌÌÌÌÌÍÀRÀ…à¿ç®_x0014_záG®¿PbMÒñ©üÀ_x0010_SH 2€_x000b_"¨1400À_x001e_ffffffÀ%À</f>
        <v>#N/A</v>
      </c>
      <c r="B519" s="0" t="s">
        <v>326</v>
      </c>
    </row>
    <row r="520" customFormat="false" ht="12.8" hidden="false" customHeight="false" outlineLevel="0" collapsed="false">
      <c r="A520" s="0" t="e">
        <f aca="false">q¿h“t¼j~úÀ_x0010_T 1€_x000b_"¨1040À_x001c_ÌÌÌÌÌÍÀ À'333333ÀX@Àl ¿ž¸Që…_x001e_¸€¿ðT 2€_x000b_"¨1050À_x001c_ffffffÀ À'ÀX@ÀgÀ¿·</f>
        <v>#N/A</v>
      </c>
    </row>
    <row r="521" customFormat="false" ht="12.8" hidden="false" customHeight="false" outlineLevel="0" collapsed="false">
      <c r="A521" s="0" t="e">
        <f aca="false">p£×</f>
        <v>#N/A</v>
      </c>
    </row>
    <row r="522" customFormat="false" ht="12.8" hidden="false" customHeight="false" outlineLevel="0" collapsed="false">
      <c r="A522" s="0" t="s">
        <v>327</v>
      </c>
    </row>
    <row r="523" customFormat="false" ht="12.8" hidden="false" customHeight="false" outlineLevel="0" collapsed="false">
      <c r="A523" s="0" t="e">
        <f aca="false">p£×</f>
        <v>#N/A</v>
      </c>
    </row>
    <row r="524" customFormat="false" ht="12.8" hidden="false" customHeight="false" outlineLevel="0" collapsed="false">
      <c r="A524" s="0" t="s">
        <v>328</v>
      </c>
    </row>
    <row r="525" customFormat="false" ht="12.8" hidden="false" customHeight="false" outlineLevel="0" collapsed="false">
      <c r="A525" s="0" t="e">
        <f aca="false">p£×¿x“t¼j~úÀG€Y 3€_x000b_"¯1010À_x001e_ffffffÀ%À_x001a_ffffffÀM€ÀŒ À</f>
        <v>#N/A</v>
      </c>
      <c r="B525" s="0" t="s">
        <v>329</v>
      </c>
    </row>
    <row r="526" customFormat="false" ht="12.8" hidden="false" customHeight="false" outlineLevel="0" collapsed="false">
      <c r="A526" s="0" t="e">
        <f aca="false">p¤¿“t¼j~ùÛÀF€ 6€_x000b_"¯1115À_x001d_™™™™™šÀ&amp;À#ÌÌÌÌÌÍÀV@Àq€¿ñp£×</f>
        <v>#N/A</v>
      </c>
    </row>
    <row r="527" customFormat="false" ht="12.8" hidden="false" customHeight="false" outlineLevel="0" collapsed="false">
      <c r="A527" s="0" t="e">
        <f aca="false">q¿tzáG®_x0014_{À&gt; 7€_x000b_"¯1130À_x001d_™™™™™šÀ%À#333333ÀU€À‚À¿æ_x0014_záG®_x0014_¿h“t¼j~úÀ4 7A€_x000b_"¯1135À_x001e_À$™™™™™šÀ#333333ÀU€À€h¿û×</f>
        <v>#N/A</v>
      </c>
    </row>
    <row r="528" customFormat="false" ht="12.8" hidden="false" customHeight="false" outlineLevel="0" collapsed="false">
      <c r="A528" s="0" t="e">
        <f aca="false">p£×¿†‡+_x0002__x000c_IºÀE€ 8€_x000b_"¯1140À_x001e_À(À%ffffffÀXÀÀ0¿õ™™™™™š¿‚n—Oß;À6 9€_x000b_"¯1138À_x001e_ÌÌÌÌÌÍÀ%À$ffffffÀVÀÀl ¿éë…_x001e_¸Qì¿€bMÒñ©üÀ&gt;10€_x000b_"¯1225À_x001c_ÌÌÌÌÌÍÀ'À"ÀT€Às`¿÷…_x001e_¸Që…¿tzáG®_x0014_{ÀG11€_x000b_"¯1240À_x001c_ffffffÀ&amp;À_x001e_ÌÌÌÌÌÍÀQ@Àu¿ÿ333333¿tzáG®_x0014_{ÀPÀ[Yz_x0007_12€_x000b_"¯1255À_x001c_ÌÌÌÌÌÍÀ(À_x001f_333333ÀRÀw À_x0002_ffffff¿€bMÒñ©üÀQ€13€_x000b_"¯1305À_x001c_ÌÌÌÌÌÍÀ&amp;À_x0018_ÀKÀ| À!æfffff¿œ¬_x0008_1&amp;éyÀP14€_x000b_"¯1310À_x001d_™™™™™šÀ'À"ffffffÀUÀr ¿ú=p£×</f>
        <v>#N/A</v>
      </c>
    </row>
    <row r="529" customFormat="false" ht="12.8" hidden="false" customHeight="false" outlineLevel="0" collapsed="false">
      <c r="A529" s="0" t="e">
        <f aca="false">¿‚n—Oß;ÀK15€_x000b_"¯1218À_x001c_ffffffÀ'À%333333ÀX@Ào@¿ñp£×</f>
        <v>#N/A</v>
      </c>
    </row>
    <row r="530" customFormat="false" ht="12.8" hidden="false" customHeight="false" outlineLevel="0" collapsed="false">
      <c r="A530" s="0" t="e">
        <f aca="false">q¿h“t¼j~úÀA16€_x000b_"¯1230À_x001e_À'À%™™™™™šÀXÀÀbÀ¿ã333333¿pbMÒñ©üÀ=17€_x000b_"¯1400À_x001c_ÌÌÌÌÌÍÀ'À ™™™™™šÀSÀx`¿ÿ®_x0014_záG®¿|¬_x0008_1&amp;éyÀK€18€_x000b_"¯1405À_x001d_333333À(À ÀR€Àx°¿ùG®_x0014_záH¿|¬_x0008_1&amp;éyÀG19€_x000b_"¯1345À_x001d_333333À)À$ffffffÀWÀÀu¿òáG®_x0014_zá¿tzáG®_x0014_{ÀC20€_x000b_"¯1350À_x001e_À*À%ÀXÀÀt ¿ñ™™™™™š¿€bMÒñ©üÀCK 1€_x000b_"¯1450À_x001e_ffffffÀ*À_x001a_ffffffÀOÀ‡pÀ_x0019_¿­²-_x000e_V_x0004__x0019_ÀPÀK 2€_x000b_"¯1445À_x001f_™™™™™šÀ*À ™™™™™šÀS€ÀhÀ_x001c_™™™™™š¿ÀÄ›¥ãSøÀF€SH 1€_x000b_"¯1415À_x001c_ÌÌÌÌÌÍÀ*À#ffffffÀWÀz¿ôÌÌÌÌÌÍ¿pbMÒñ©üÀ2SH 2€_x000b_"¯1420À_x001c_ÌÌÌÌÌÍÀ(À ÀRÀÀ@¿ó333333¿pbMÒñ©üÀ3SH 3€_x000b_"¯1430À_x001e_ffffffÀ(À*ÌÌÌÌÌÍÀ_À~P¿è¿x“t¼j~úÀ</f>
        <v>#N/A</v>
      </c>
      <c r="B530" s="0" t="s">
        <v>330</v>
      </c>
      <c r="C530" s="0" t="s">
        <v>331</v>
      </c>
    </row>
    <row r="531" customFormat="false" ht="12.8" hidden="false" customHeight="false" outlineLevel="0" collapsed="false">
      <c r="A531" s="0" t="e">
        <f aca="false">p¤€À.T 3€_x000b_"¶1005À_x001a_ffffffÀ!À&amp;™™™™™šÀXÀ`@¿®¸Që…_x001e_¸€À T 4€_x000b_"¶1540À_x001a_ÌÌÌÌÌÍÀ"À&amp;ffffffÀX@Àe@¿Ó×</f>
        <v>#N/A</v>
      </c>
    </row>
    <row r="532" customFormat="false" ht="12.8" hidden="false" customHeight="false" outlineLevel="0" collapsed="false">
      <c r="A532" s="0" t="e">
        <f aca="false">p£×€À8T 5€_x000b_"¶1530À_x0019_™™™™™šÀ#À'ffffffÀY€Àe@¿Íp£×</f>
        <v>#N/A</v>
      </c>
    </row>
    <row r="533" customFormat="false" ht="12.8" hidden="false" customHeight="false" outlineLevel="0" collapsed="false">
      <c r="A533" s="0" t="e">
        <f aca="false">q€À1\Zz_x0007_T 6€_x000b_"¶1015À_x001c_À_x001c_À&amp;ÀV€Ày ¿îffffff¿PbMÒñ©üÀ.T 7€_x000b_"¶1025À_x001b_™™™™™šÀ_x001e_À'ÀWÀÀ|À¿Ð€À2T 9€_x000b_"¶1510À_x001a_ffffffÀ$À%ÌÌÌÌÌÍÀXÀi¿¾¸Që…_x001e_¸€À$T10€_x000b_"¶1500À_x001a_ffffffÀ$À%333333ÀW€À`à¿¹™™™™™š€À T11€_x000b_"¶1455À_x001b_™™™™™šÀ"À'™™™™™šÀY€ÀbÀ¿¾¸Që…_x001e_¸€À.T12€_x000b_"¶1450À_x001b_333333À%À&amp;ffffffÀYÀd€€À T13€_x000b_"¶1215À_x001c_ffffffÀ$À'333333ÀY€À{€¿Ð¿PbMÒñ©üÀ$T14€_x000b_"¶1445À_x001a_À#À"ÌÌÌÌÌÍÀT€Àq€¿À£×</f>
        <v>#N/A</v>
      </c>
    </row>
    <row r="534" customFormat="false" ht="12.8" hidden="false" customHeight="false" outlineLevel="0" collapsed="false">
      <c r="A534" s="0" t="e">
        <f aca="false">p¤¿PbMÒñ©üÀ$T15€_x000b_"¶1438À_x001b_333333À$À%™™™™™šÀXÀn¿Ç</f>
        <v>#N/A</v>
      </c>
    </row>
    <row r="535" customFormat="false" ht="12.8" hidden="false" customHeight="false" outlineLevel="0" collapsed="false">
      <c r="A535" s="0" t="e">
        <f aca="false">p£×</f>
        <v>#N/A</v>
      </c>
    </row>
    <row r="536" customFormat="false" ht="12.8" hidden="false" customHeight="false" outlineLevel="0" collapsed="false">
      <c r="A536" s="0" t="s">
        <v>332</v>
      </c>
    </row>
    <row r="537" customFormat="false" ht="12.8" hidden="false" customHeight="false" outlineLevel="0" collapsed="false">
      <c r="A537" s="0" t="e">
        <f aca="false">p£×€À0 3€_x000b_"»1055À_x001c_À_x001c_À$ffffffÀUÀ}°¿òffffff¿`bMÒñ©üÀ2 4€_x000b_"»1100À_x001b_333333À_x001c_À'333333ÀWÀÀi¿éë…_x001e_¸Qì¿PbMÒñ©üÀ&lt; 4A€_x000b_"»1105À_x001b_™™™™™šÀ_x001c_À'333333ÀWÀÀs°¿ÈQë…_x001e_¸R€À$ 5€_x000b_"»1130À_x001a_ÌÌÌÌÌÍÀ%À#ÀU@ÀqÐ¿ë…_x001e_¸Që…¿PbMÒñ©üÀ3 6€_x000b_"»1140À_x001a_À À$ÀUÀd ¿èQë…_x001e_¸R€À&lt;][z_x0007_ 7€_x000b_"»1150À_x001a_ÌÌÌÌÌÍÀ À$ÀUÀy¿ìzáG®_x0014_{¿PbMÒñ©üÀ@ 7A€_x000b_"»1158À_x001b_™™™™™šÀ À%™™™™™šÀVÀÀzà¿õ_x001e_¸Që…_x001f_¿`bMÒñ©üÀ5 8€_x000b_"»1205À_x001c_À#À&amp;ÀXÀ| ¿òffffff¿`bMÒñ©üÀ4 9€_x000b_"»1210À_x001c_ffffffÀ!À'™™™™™šÀYÀg ¿ä(õÂ\)¿PbMÒñ©üÀ;10€_x000b_"»1240À_x001c_À"À&amp;ÀWÀÀm`¿íp£×</f>
        <v>#N/A</v>
      </c>
    </row>
    <row r="538" customFormat="false" ht="12.8" hidden="false" customHeight="false" outlineLevel="0" collapsed="false">
      <c r="A538" s="0" t="e">
        <f aca="false">q¿`bMÒñ©üÀA€11€_x000b_"»1255À_x001b_333333À"À$333333ÀUÀÀpp¿ç®_x0014_záG®€À?12€_x000b_"»1300À_x001b_™™™™™šÀ"À$ffffffÀVÀq0¿ç</f>
        <v>#N/A</v>
      </c>
    </row>
    <row r="539" customFormat="false" ht="12.8" hidden="false" customHeight="false" outlineLevel="0" collapsed="false">
      <c r="A539" s="0" t="e">
        <f aca="false">p£×</f>
        <v>#N/A</v>
      </c>
    </row>
    <row r="540" customFormat="false" ht="12.8" hidden="false" customHeight="false" outlineLevel="0" collapsed="false">
      <c r="A540" s="0" t="s">
        <v>333</v>
      </c>
    </row>
    <row r="541" customFormat="false" ht="12.8" hidden="false" customHeight="false" outlineLevel="0" collapsed="false">
      <c r="A541" s="0" t="e">
        <f aca="false">q¿`bMÒñ©üÀ219€_x000b_"»1420À_x001d_333333À&amp;À.À`àÀt ¿â\(õÂ¿`bMÒñ©üÀ(20€_x000b_"»1430À_x001d_333333À*À(À\@Àtð¿áG®_x0014_záH¿h“t¼j~úÀ1E 1€_x000b_"»1510À_x001d_™™™™™šÀ(À)ffffffÀ]€À@¿ðzáG®_x0014_{¿x“t¼j~úÀG€E 2€_x000b_"»1520À_x001d_333333À(À</f>
        <v>#N/A</v>
      </c>
      <c r="B541" s="0" t="s">
        <v>334</v>
      </c>
    </row>
    <row r="542" customFormat="false" ht="12.8" hidden="false" customHeight="false" outlineLevel="0" collapsed="false">
      <c r="A542" s="0" t="e">
        <f aca="false">p£×</f>
        <v>#N/A</v>
      </c>
    </row>
    <row r="543" customFormat="false" ht="12.8" hidden="false" customHeight="false" outlineLevel="0" collapsed="false">
      <c r="A543" s="0" t="s">
        <v>335</v>
      </c>
    </row>
    <row r="544" customFormat="false" ht="12.8" hidden="false" customHeight="false" outlineLevel="0" collapsed="false">
      <c r="A544" s="0" t="e">
        <f aca="false">q¿PbMÒñ©üÀ8K 2€_x000b_"»1430À_x001c_À(À$ÌÌÌÌÌÍÀXÀˆ`¿éë…_x001e_¸Qì¿`bMÒñ©üÀ4SH 1€_x000b_"»1355À_x001c_ffffffÀ%À"ffffffÀT€Àt ¿ñ™™™™™š¿h“t¼j~úÀ_x0014_SH 2€_x000b_"»1358À_x001c_À$À$™™™™™šÀVÀÀ~¿èQë…_x001e_¸R¿PbMÒñ©üÀ$SH 3€_x000b_"»1402À_x001d_™™™™™šÀ&amp;À&amp;ÀXÀÀv€¿êáG®_x0014_zá¿pbMÒñ©üÀ5K 1€_x000b_"Ã1515À_x001c_ÌÌÌÌÌÍÀ&amp;À#333333ÀU€ÀwÀ¿ðõÂ\(ö¿h“t¼j~úÀ;^\z_x0007_K 2€_x000b_"Ã1505À_x001c_ÌÌÌÌÌÍÀ%À%333333ÀWÀÀ{0¿ìzáG®_x0014_{¿h“t¼j~úÀ7SH 1€_x000b_"Ã1450À_x001c_ÌÌÌÌÌÍÀ(À%ÀX@Àoà¿áë…_x001e_¸Qì¿`bMÒñ©üÀ&amp;SH 2€_x000b_"Ã1445À_x001c_À&amp;À#333333ÀU€Às_x0010_¿éG®_x0014_záH¿`bMÒñ©üÀ9SH 3€_x000b_"Ã1458À_x001c_À(À#ÌÌÌÌÌÍÀWÀj@¿ë…_x001e_¸Që…¿`bMÒñ©üÀAT 1€_x000b_"Ã1140À_x001c_ÌÌÌÌÌÍÀ"À&amp;333333ÀXÀ\¿ÈQë…_x001e_¸R¿PbMÒñ©üÀAT 2€_x000b_"Ã1135À_x001d_333333À"À&amp;™™™™™šÀX@ÀU@¿ä(õÂ\)¿`bMÒñ©üÀS€T 3€_x000b_"Ã1130À_x001d_333333À$À&amp;ffffffÀXÀÀY€¿Ó×</f>
        <v>#N/A</v>
      </c>
    </row>
    <row r="545" customFormat="false" ht="12.8" hidden="false" customHeight="false" outlineLevel="0" collapsed="false">
      <c r="A545" s="0" t="e">
        <f aca="false">p£×¿PbMÒñ©üÀG€T 4€_x000b_"Ã1120À_x001d_333333À"À&amp;ffffffÀX@ÀY€¿ç</f>
        <v>#N/A</v>
      </c>
    </row>
    <row r="546" customFormat="false" ht="12.8" hidden="false" customHeight="false" outlineLevel="0" collapsed="false">
      <c r="A546" s="0" t="e">
        <f aca="false">p£×</f>
        <v>#N/A</v>
      </c>
    </row>
    <row r="547" customFormat="false" ht="12.8" hidden="false" customHeight="false" outlineLevel="0" collapsed="false">
      <c r="A547" s="0" t="s">
        <v>336</v>
      </c>
    </row>
    <row r="548" customFormat="false" ht="12.8" hidden="false" customHeight="false" outlineLevel="0" collapsed="false">
      <c r="A548" s="0" t="e">
        <f aca="false">p£×</f>
        <v>#N/A</v>
      </c>
    </row>
    <row r="549" customFormat="false" ht="12.8" hidden="false" customHeight="false" outlineLevel="0" collapsed="false">
      <c r="A549" s="0" t="s">
        <v>337</v>
      </c>
    </row>
    <row r="550" customFormat="false" ht="12.8" hidden="false" customHeight="false" outlineLevel="0" collapsed="false">
      <c r="A550" s="0" t="e">
        <f aca="false">¿pbMÒñ©üÀN10€_x000b_"Ë1425À_x001c_À&amp;À"ÌÌÌÌÌÍÀU@Àa€À_x000e_=p£×</f>
        <v>#N/A</v>
      </c>
    </row>
    <row r="551" customFormat="false" ht="12.8" hidden="false" customHeight="false" outlineLevel="0" collapsed="false">
      <c r="A551" s="0" t="e">
        <f aca="false">¿€bMÒñ©üÀT11€_x000b_"Ë1435À_x001a_ÌÌÌÌÌÍÀ$À"™™™™™šÀT€Àd¿ý™™™™™š¿`bMÒñ©üÀQ12€_x000b_"Ë1445À_x001a_ÌÌÌÌÌÍÀ&amp;À"ffffffÀTÀÀc`À_x0001_333333¿`bMÒñ©üÀU13€_x000b_"Ë1450À_x001a_ÌÌÌÌÌÍÀ%À#™™™™™šÀVÀf€À_x0004_£×</f>
        <v>#N/A</v>
      </c>
    </row>
    <row r="552" customFormat="false" ht="12.8" hidden="false" customHeight="false" outlineLevel="0" collapsed="false">
      <c r="A552" s="0" t="e">
        <f aca="false">p¤¿h“t¼j~úÀW14€_x000b_"Ë1540À_x001b_™™™™™šÀ&amp;À$333333ÀV€Àc`À_x0002_ffffff¿x“t¼j~úÀV€15€_x000b_"Ë1455À_x001a_ÌÌÌÌÌÍÀ%À"ÌÌÌÌÌÍÀW€Àd À_x0005_×</f>
        <v>#N/A</v>
      </c>
    </row>
    <row r="553" customFormat="false" ht="12.8" hidden="false" customHeight="false" outlineLevel="0" collapsed="false">
      <c r="A553" s="0" t="e">
        <f aca="false">p£×¿`bMÒñ©üÀV@16€_x000b_"Ë1506À_x001a_ÌÌÌÌÌÍÀ&amp;À%™™™™™šÀX@ÀWÀ¿ùG®_x0014_záH¿`bMÒñ©üÀS17€_x000b_"Ë1550À_x001b_™™™™™šÀ&amp;À ffffffÀR@Àl À_x000b_333333¿tzáG®_x0014_{Àd18€_x000b_"Ë1630À_x001c_À&amp;À"ÌÌÌÌÌÍÀU@Àh`ÀÌÌÌÌÌÍ¿pbMÒñ©üÀV€19€_x000b_"Ë1635À_x001b_™™™™™šÀ&amp;À#ffffffÀUÀÀd ¿ø¿`bMÒñ©üÀR20€_x000b_"Ë1640À_x001c_ÌÌÌÌÌÍÀ&amp;À$ÀV€Àh`À_x0003_p£×</f>
        <v>#N/A</v>
      </c>
    </row>
    <row r="554" customFormat="false" ht="12.8" hidden="false" customHeight="false" outlineLevel="0" collapsed="false">
      <c r="A554" s="0" t="e">
        <f aca="false">q¿€bMÒñ©üÀbÀ`^z_x0007_SH 1€_x000b_"Ë1555À_x001b_™™™™™šÀ&amp;À"ÀT€Àq€¿îffffff¿`bMÒñ©üÀ@SH 2€_x000b_"Ë1555À_x001c_À&amp;À#333333ÀU€Àj@¿÷333333¿h“t¼j~úÀMSH 3€_x000b_"Ë1600À_x001c_À&amp;À&amp;ÀYÀg ¿ó333333¿`bMÒñ©üÀG€T20€_x000b_"Ë1420À_x001c_ffffffÀ&amp;À%333333ÀWÀÀh`À_x0003_333333¿x“t¼j~úÀYW€_x000b_"Ë1520À_x001a_ÌÌÌÌÌÍÀ&amp;À$333333ÀVÀÀa€À(õÂ\)¿`bMÒñ©üÀYE 1€_x000b_"×1430À ffffffÀ.À&amp;ffffffÀ[€Àt ¿ê\(õÂ¿¡hr° ÄœÀA€E 2€_x000b_"×1445À À.À#ÌÌÌÌÌÍÀX@Àuà¿èõÂ\(ö¿•_x0006_$Ý/_x001b_À@€K 1€_x000b_"×1405À_x001f_™™™™™šÀ.À"ÌÌÌÌÌÍÀWÀ| ¿â\(õÂ¿ˆ“t¼j~úÀA€K 2€_x000b_"×1400À À-À#™™™™™šÀWÀÀ~ ¿ÜÌÌÌÌÌÍ¿ˆ“t¼j~úÀ&gt;SH 1€_x000b_"×1332À_x001e_ffffffÀ0À</f>
        <v>#N/A</v>
      </c>
      <c r="B554" s="0" t="s">
        <v>338</v>
      </c>
    </row>
    <row r="555" customFormat="false" ht="12.8" hidden="false" customHeight="false" outlineLevel="0" collapsed="false">
      <c r="A555" s="0" t="e">
        <f aca="false">p£×¿pbMÒñ©üÀ_x0010_SH 2€_x000b_"×1335À_x001f_333333À.À'™™™™™šÀ]Àx`¿à¿‚n—Oß;À.SH 3€_x000b_"×1349À_x001f_™™™™™šÀ1À%™™™™™šÀ[ÀÀt ¿æ_x0014_záG®_x0014_¿‘hr° ÄœÀ*T 1€_x000b_"×1030À_x001e_ffffffÀ'À'ÀZ@Àa€¿Ã333333¿PbMÒñ©üÀ4T 2€_x000b_"×1040À_x001e_ÌÌÌÌÌÍÀ%À%ffffffÀXÀ\¿ÊáG®_x0014_zá¿`bMÒñ©üÀ:T 3€_x000b_"×1045À_x001e_ÌÌÌÌÌÍÀ&amp;À&amp;333333ÀYÀ^¿Î¸Që…_x001e_¸¿`bMÒñ©üÀ6T 4€_x000b_"×1050À_x001e_ffffffÀ&amp;À&amp;333333ÀYÀa@¿Õ_x001e_¸Që…_x001f_¿h“t¼j~úÀ@T 5€_x000b_"×1055À_x001e_ffffffÀ%À&amp;ÀX€À`€¿Öffffff¿h“t¼j~úÀ@€T 6€_x000b_"×1105À_x001e_À&amp;À$333333ÀVÀÀq0¿ï</f>
        <v>#N/A</v>
      </c>
    </row>
    <row r="556" customFormat="false" ht="12.8" hidden="false" customHeight="false" outlineLevel="0" collapsed="false">
      <c r="A556" s="0" t="e">
        <f aca="false">p£×</f>
        <v>#N/A</v>
      </c>
    </row>
    <row r="557" customFormat="false" ht="12.8" hidden="false" customHeight="false" outlineLevel="0" collapsed="false">
      <c r="A557" s="0" t="s">
        <v>339</v>
      </c>
    </row>
    <row r="558" customFormat="false" ht="12.8" hidden="false" customHeight="false" outlineLevel="0" collapsed="false">
      <c r="A558" s="0" t="e">
        <f aca="false">p£×¿tzáG®_x0014_{À5T11€_x000b_"×1158À_x001f_333333À'À&amp;ÀYÀ^€¿Ó333333¿pbMÒñ©üÀ6a_z_x0007_T12€_x000b_"×1205À_x001f_333333À+À%™™™™™šÀY€À`¿ØQë…_x001e_¸R¿x“t¼j~úÀNT13€_x000b_"×1219À_x001e_ÌÌÌÌÌÍÀ)À$ÌÌÌÌÌÍÀXÀn ¿ì(õÂ\)¿„záG®_x0014_{ÀNT14€_x000b_"×1226À_x001e_À(À$ÌÌÌÌÌÍÀXÀf@¿à£×</f>
        <v>#N/A</v>
      </c>
    </row>
    <row r="559" customFormat="false" ht="12.8" hidden="false" customHeight="false" outlineLevel="0" collapsed="false">
      <c r="A559" s="0" t="e">
        <f aca="false">p¤¿pbMÒñ©üÀC€T15€_x000b_"×1233À_x001e_ÌÌÌÌÌÍÀ)À%™™™™™šÀY@Àcà¿áG®_x0014_záH¿x“t¼j~úÀCT16€_x000b_"×1242À_x001e_ÌÌÌÌÌÍÀ'À%™™™™™šÀXÀÀ]€¿ç®_x0014_záG®¿€bMÒñ©üÀB€T17€_x000b_"×1248À_x001e_ffffffÀ'À%ÌÌÌÌÌÍÀYÀ\¿Öffffff¿h“t¼j~úÀCT18€_x000b_"×1307À_x001e_ÌÌÌÌÌÍÀ+À&amp;333333ÀZ@Àd`¿à£×</f>
        <v>#N/A</v>
      </c>
    </row>
    <row r="560" customFormat="false" ht="12.8" hidden="false" customHeight="false" outlineLevel="0" collapsed="false">
      <c r="A560" s="0" t="e">
        <f aca="false">p¤¿x“t¼j~úÀ4T19A€_x000b_"×1315À_x001e_ffffffÀ.À$ÀX€Àf`¿ÚáG®_x0014_zá¿tzáG®_x0014_{À7T20€_x000b_"×1258À À.À$™™™™™šÀY@Àr ¿ðÌÌÌÌÌÍ¿œ¬_x0008_1&amp;éyÀ4 1€_x000b_"ß1100À_x001e_ffffffÀ$À%ÌÌÌÌÌÍÀXÀi ¿à£×</f>
        <v>#N/A</v>
      </c>
    </row>
    <row r="561" customFormat="false" ht="12.8" hidden="false" customHeight="false" outlineLevel="0" collapsed="false">
      <c r="A561" s="0" t="e">
        <f aca="false">p¤¿pbMÒñ©üÀ6 1A€_x000b_"ß1110À_x001e_ffffffÀ$À%™™™™™šÀXÀi@¿Ü(õÂ\)¿h“t¼j~úÀ6 2€_x000b_"ß1115À_x001e_ÌÌÌÌÌÍÀ&amp;À%™™™™™šÀX@Ào@¿Ó×</f>
        <v>#N/A</v>
      </c>
    </row>
    <row r="562" customFormat="false" ht="12.8" hidden="false" customHeight="false" outlineLevel="0" collapsed="false">
      <c r="A562" s="0" t="e">
        <f aca="false">p£×¿h“t¼j~úÀ1 3€_x000b_"ß1127À_x001f_™™™™™šÀ(À%ffffffÀXÀÀ€àÀ!æfffff¿Ãt¼j~ùÛÀE 4€_x000b_"ß1135À_x001e_ÌÌÌÌÌÍÀ%À&amp;™™™™™šÀY@ÀhÀ¿ä(õÂ\)¿x“t¼j~úÀ5 4A€_x000b_"ß1146À_x001e_ÌÌÌÌÌÍÀ$À%ÌÌÌÌÌÍÀXÀp`¿Íp£×</f>
        <v>#N/A</v>
      </c>
    </row>
    <row r="563" customFormat="false" ht="12.8" hidden="false" customHeight="false" outlineLevel="0" collapsed="false">
      <c r="A563" s="0" t="e">
        <f aca="false">q¿`bMÒñ©üÀ0 5€_x000b_"ß1220À_x001e_ÌÌÌÌÌÍÀ*À%ÀXÀÀi@¿ç</f>
        <v>#N/A</v>
      </c>
    </row>
    <row r="564" customFormat="false" ht="12.8" hidden="false" customHeight="false" outlineLevel="0" collapsed="false">
      <c r="A564" s="0" t="e">
        <f aca="false">p£×</f>
        <v>#N/A</v>
      </c>
    </row>
    <row r="565" customFormat="false" ht="12.8" hidden="false" customHeight="false" outlineLevel="0" collapsed="false">
      <c r="A565" s="0" t="s">
        <v>340</v>
      </c>
    </row>
    <row r="566" customFormat="false" ht="12.8" hidden="false" customHeight="false" outlineLevel="0" collapsed="false">
      <c r="A566" s="0" t="e">
        <f aca="false">p¤¿|¬_x0008_1&amp;éyÀ210€_x000b_"ß1350À_x001e_ffffffÀ'À#ÌÌÌÌÌÍÀV€ÀlÀ¿íp£×</f>
        <v>#N/A</v>
      </c>
    </row>
    <row r="567" customFormat="false" ht="12.8" hidden="false" customHeight="false" outlineLevel="0" collapsed="false">
      <c r="A567" s="0" t="e">
        <f aca="false">q¿€bMÒñ©üÀ&gt;11€_x000b_"ß1358À_x001e_À'À"™™™™™šÀU@ÀoÀ¿ê\(õÂ¿tzáG®_x0014_{À=b`z_x0007_12€_x000b_"ß1415À_x001d_™™™™™šÀ&amp;À"ÌÌÌÌÌÍÀU@Àp@¿êáG®_x0014_zá¿pbMÒñ©üÀ713€_x000b_"ß1420À_x001e_À&amp;À&amp;333333ÀYÀo€¿éë…_x001e_¸Qì¿tzáG®_x0014_{À;14€_x000b_"ß1455À_x001e_À'À%333333ÀX@Àp@¿åp£×</f>
        <v>#N/A</v>
      </c>
    </row>
    <row r="568" customFormat="false" ht="12.8" hidden="false" customHeight="false" outlineLevel="0" collapsed="false">
      <c r="A568" s="0" t="e">
        <f aca="false">q¿pbMÒñ©üÀ=15€_x000b_"ß1430À_x001e_À(À$™™™™™šÀWÀÀn@¿ìzáG®_x0014_{¿x“t¼j~úÀ916€_x000b_"ß1438À_x001e_ÌÌÌÌÌÍÀ&amp;À%ÌÌÌÌÌÍÀX€Àb ¿Ü(õÂ\)¿pbMÒñ©üÀ817€_x000b_"ß1505À_x001e_ÌÌÌÌÌÍÀ(À&amp;ÀY€Àv0¿ô¿Œ¬_x0008_1&amp;éyÀ618€_x000b_"ß1545À_x001f_333333À*À_x001f_333333ÀR€Àv0¿éë…_x001e_¸Qì¿ˆ“t¼j~úÀ419€_x000b_"ß1548À ÌÌÌÌÌÍÀ+À/ÌÌÌÌÌÍÀaàÀq ¿èõÂ\(ö¿§</f>
        <v>#N/A</v>
      </c>
    </row>
    <row r="569" customFormat="false" ht="12.8" hidden="false" customHeight="false" outlineLevel="0" collapsed="false">
      <c r="A569" s="0" t="e">
        <f aca="false">p£×</f>
        <v>#N/A</v>
      </c>
    </row>
    <row r="570" customFormat="false" ht="12.8" hidden="false" customHeight="false" outlineLevel="0" collapsed="false">
      <c r="A570" s="0" t="s">
        <v>341</v>
      </c>
      <c r="B570" s="0" t="s">
        <v>342</v>
      </c>
      <c r="C570" s="0" t="s">
        <v>343</v>
      </c>
      <c r="D570" s="0" t="s">
        <v>344</v>
      </c>
    </row>
    <row r="571" customFormat="false" ht="12.8" hidden="false" customHeight="false" outlineLevel="0" collapsed="false">
      <c r="A571" s="0" t="e">
        <f aca="false">p£×¿Œ¬_x0008_1&amp;éyÀ1 3€_x000b_"í1535À_x001e_ÌÌÌÌÌÍÀ</f>
        <v>#N/A</v>
      </c>
      <c r="B571" s="0" t="s">
        <v>345</v>
      </c>
      <c r="C571" s="0" t="s">
        <v>346</v>
      </c>
      <c r="D571" s="0" t="s">
        <v>347</v>
      </c>
    </row>
    <row r="572" customFormat="false" ht="12.8" hidden="false" customHeight="false" outlineLevel="0" collapsed="false">
      <c r="A572" s="0" t="e">
        <f aca="false">¿ŠŸ¾vÈ´9ÀQ 1€_x000b_"õ1100À_x001f_™™™™™šÀ&amp;À&amp;™™™™™šÀY€Àoà¿Ç</f>
        <v>#N/A</v>
      </c>
    </row>
    <row r="573" customFormat="false" ht="12.8" hidden="false" customHeight="false" outlineLevel="0" collapsed="false">
      <c r="A573" s="0" t="e">
        <f aca="false">p£×</f>
        <v>#N/A</v>
      </c>
    </row>
    <row r="574" customFormat="false" ht="12.8" hidden="false" customHeight="false" outlineLevel="0" collapsed="false">
      <c r="A574" s="0" t="s">
        <v>348</v>
      </c>
      <c r="B574" s="0" t="s">
        <v>349</v>
      </c>
    </row>
    <row r="575" customFormat="false" ht="12.8" hidden="false" customHeight="false" outlineLevel="0" collapsed="false">
      <c r="A575" s="0" t="e">
        <f aca="false">q¿±hr° ÄœÀ4 9€_x000b_"õ1349À ÌÌÌÌÌÍÀ.À'À\@Àkà¿ÄzáG®_x0014_{¿„záG®_x0014_{À.10€_x000b_"õ1430À À.À%ÀYÀÀq€¿Ó×</f>
        <v>#N/A</v>
      </c>
    </row>
    <row r="576" customFormat="false" ht="12.8" hidden="false" customHeight="false" outlineLevel="0" collapsed="false">
      <c r="A576" s="0" t="e">
        <f aca="false">p£×¿€bMÒñ©üÀ&gt;11€_x000b_"õ1450À_x001f_™™™™™šÀ.À"ÀVÀt ¿Ç</f>
        <v>#N/A</v>
      </c>
    </row>
    <row r="577" customFormat="false" ht="12.8" hidden="false" customHeight="false" outlineLevel="0" collapsed="false">
      <c r="A577" s="0" t="e">
        <f aca="false">p£×</f>
        <v>#N/A</v>
      </c>
    </row>
    <row r="578" customFormat="false" ht="12.8" hidden="false" customHeight="false" outlineLevel="0" collapsed="false">
      <c r="A578" s="0" t="s">
        <v>350</v>
      </c>
      <c r="B578" s="0" t="s">
        <v>351</v>
      </c>
      <c r="C578" s="0" t="s">
        <v>352</v>
      </c>
    </row>
    <row r="579" customFormat="false" ht="12.8" hidden="false" customHeight="false" outlineLevel="0" collapsed="false">
      <c r="A579" s="0" t="e">
        <f aca="false">p£×</f>
        <v>#N/A</v>
      </c>
    </row>
    <row r="580" customFormat="false" ht="12.8" hidden="false" customHeight="false" outlineLevel="0" collapsed="false">
      <c r="A580" s="0" t="s">
        <v>353</v>
      </c>
      <c r="B580" s="0" t="s">
        <v>354</v>
      </c>
    </row>
    <row r="581" customFormat="false" ht="12.8" hidden="false" customHeight="false" outlineLevel="0" collapsed="false">
      <c r="A581" s="0" t="s">
        <v>355</v>
      </c>
      <c r="B581" s="0" t="s">
        <v>356</v>
      </c>
    </row>
    <row r="582" customFormat="false" ht="12.8" hidden="false" customHeight="false" outlineLevel="0" collapsed="false">
      <c r="A582" s="0" t="e">
        <f aca="false">p£×</f>
        <v>#N/A</v>
      </c>
    </row>
    <row r="583" customFormat="false" ht="12.8" hidden="false" customHeight="false" outlineLevel="0" collapsed="false">
      <c r="A583" s="0" t="s">
        <v>357</v>
      </c>
    </row>
    <row r="584" customFormat="false" ht="12.8" hidden="false" customHeight="false" outlineLevel="0" collapsed="false">
      <c r="A584" s="0" t="e">
        <f aca="false">p£×</f>
        <v>#N/A</v>
      </c>
    </row>
    <row r="585" customFormat="false" ht="12.8" hidden="false" customHeight="false" outlineLevel="0" collapsed="false">
      <c r="A585" s="0" t="s">
        <v>358</v>
      </c>
      <c r="B585" s="0" t="s">
        <v>359</v>
      </c>
    </row>
    <row r="586" customFormat="false" ht="12.8" hidden="false" customHeight="false" outlineLevel="0" collapsed="false">
      <c r="A586" s="0" t="e">
        <f aca="false">p£×¿tzáG®_x0014_{À$T 8€_x000b_"û1330À_x001d_™™™™™šÀ&amp;À ffffffÀR€Àd¿¾¸Që…_x001e_¸¿PbMÒñ©üÀ$T 9€_x000b_"û1334À_x001f_™™™™™šÀ'À&amp;333333ÀY@Àh`¿ÄzáG®_x0014_{¿h“t¼j~úÀ T10€_x000b_"û1342À À&amp;À%ffffffÀXÀcÀ¿À£×</f>
        <v>#N/A</v>
      </c>
    </row>
    <row r="587" customFormat="false" ht="12.8" hidden="false" customHeight="false" outlineLevel="0" collapsed="false">
      <c r="A587" s="0" t="e">
        <f aca="false">p¤¿h“t¼j~úÀ(T11€_x000b_"û1351À_x001f_™™™™™šÀ&amp;À%333333ÀWÀÀc`¿±ë…_x001e_¸Qì¿PbMÒñ©üÀ_x0014_T12€_x000b_"û1400À 333333À(À%™™™™™šÀYÀd ¿¾¸Që…_x001e_¸¿h“t¼j~úÀ(T13€_x000b_"û1406À_x001e_À'À%333333ÀX@Ào@¿ØQë…_x001e_¸R¿h“t¼j~úÀ1T15€_x000b_"û1417À_x001e_ffffffÀ(À%333333ÀX€Àm¿¹™™™™™š¿PbMÒñ©üÀ$T16€_x000b_"û1425À 333333À(À&amp;ÀY€Àb ¿Íp£×</f>
        <v>#N/A</v>
      </c>
    </row>
    <row r="588" customFormat="false" ht="12.8" hidden="false" customHeight="false" outlineLevel="0" collapsed="false">
      <c r="A588" s="0" t="e">
        <f aca="false">q¿x“t¼j~úÀ</f>
        <v>#N/A</v>
      </c>
      <c r="B588" s="0" t="s">
        <v>360</v>
      </c>
    </row>
    <row r="589" customFormat="false" ht="12.8" hidden="false" customHeight="false" outlineLevel="0" collapsed="false">
      <c r="A589" s="0" t="e">
        <f aca="false">p£×¿¯;dZ_x001c_¬_x0008_À*T19€_x000b_"û1505À ÌÌÌÌÌÍÀ+À)ÌÌÌÌÌÍÀ^ÀÀn@¿Ó×</f>
        <v>#N/A</v>
      </c>
    </row>
    <row r="590" customFormat="false" ht="12.8" hidden="false" customHeight="false" outlineLevel="0" collapsed="false">
      <c r="A590" s="0" t="e">
        <f aca="false">p£×¿’n—Oß;À</f>
        <v>#N/A</v>
      </c>
      <c r="B590" s="0" t="s">
        <v>361</v>
      </c>
      <c r="C590" s="0" t="s">
        <v>362</v>
      </c>
    </row>
    <row r="591" customFormat="false" ht="12.8" hidden="false" customHeight="false" outlineLevel="0" collapsed="false">
      <c r="A591" s="0" t="e">
        <f aca="false">q¿tzáG®_x0014_{À.Y 2€_x000b_#_x0002_1131À_x001e_ffffffÀ.À%ÀYÀÀuÀ¿Íp£×</f>
        <v>#N/A</v>
      </c>
    </row>
    <row r="592" customFormat="false" ht="12.8" hidden="false" customHeight="false" outlineLevel="0" collapsed="false">
      <c r="A592" s="0" t="e">
        <f aca="false">q¿`bMÒñ©üÀ( 3€_x000b_#_x0002_1139À_x001e_ÌÌÌÌÌÍÀ3À ffffffÀVÀ}°¿òffffff¿•_x0006_$Ý/_x001b_À6 4€_x000b_#_x0002_1145À_x001f_™™™™™šÀ0€À#™™™™™šÀYÀo@¿Ýp£×</f>
        <v>#N/A</v>
      </c>
    </row>
    <row r="593" customFormat="false" ht="12.8" hidden="false" customHeight="false" outlineLevel="0" collapsed="false">
      <c r="A593" s="0" t="e">
        <f aca="false">q¿†‡+_x0002__x000c_IºÀ. 4A€_x000b_#_x0002_1152À_x001f_333333À*À%ÀXÀÀt¿ÄzáG®_x0014_{¿`bMÒñ©üÀ&amp; 5€_x000b_#_x0002_1227À_x001e_ffffffÀ4À_x001e_ffffffÀTÀÀq0¿â\(õÂ¿‚n—Oß;À? 6€_x000b_#_x0002_1241À_x001e_ffffffÀ0À"333333ÀWÀj€¿ÜÌÌÌÌÌÍ¿tzáG®_x0014_{À0 7€_x000b_#_x0002_1250À_x001e_À1À_x001e_ffffffÀS€Ày ¿áë…_x001e_¸Qì¿x“t¼j~úÀ2 7A€_x000b_#_x0002_1256À_x001f_™™™™™šÀ4À"ÀX€Àzà¿àõÂ\(ö¿bMÒñ©üÀC 8€_x000b_#_x0002_1300À À5À#333333ÀZÀÀ~¿àõÂ\(ö¿–‡+_x0002__x000c_IºÀ6 9€_x000b_#_x0002_1309À_x001f_™™™™™šÀ2€À"ÌÌÌÌÌÍÀYÀlÀ¿Ü(õÂ\)¿ˆ“t¼j~úÀ010€_x000b_#_x0002_1413À_x001e_À2€À ÌÌÌÌÌÍÀV@Àq0¿åp£×</f>
        <v>#N/A</v>
      </c>
    </row>
    <row r="594" customFormat="false" ht="12.8" hidden="false" customHeight="false" outlineLevel="0" collapsed="false">
      <c r="A594" s="0" t="e">
        <f aca="false">q¿|¬_x0008_1&amp;éyÀ;11€_x000b_#_x0002_1422À_x001e_À2€À ffffffÀUÀÀrà¿äÌÌÌÌÌÍ¿|¬_x0008_1&amp;éyÀ&lt;12€_x000b_#_x0002_1431À_x001e_À2À ÀUÀs`¿ã333333¿x“t¼j~úÀ513€_x000b_#_x0002_1438À_x001e_ffffffÀ2€À%ffffffÀ\€Àt¿ç®_x0014_záG®¿„záG®_x0014_{À=14€_x000b_#_x0002_1528À_x001e_ffffffÀ2À$ÀZ@ÀqÐ¿åp£×</f>
        <v>#N/A</v>
      </c>
    </row>
    <row r="595" customFormat="false" ht="12.8" hidden="false" customHeight="false" outlineLevel="0" collapsed="false">
      <c r="A595" s="0" t="e">
        <f aca="false">q¿‚n—Oß;À&gt;15€_x000b_#_x0002_1449À_x001e_ffffffÀ5À#333333ÀZÀÀu@¿íp£×</f>
        <v>#N/A</v>
      </c>
    </row>
    <row r="596" customFormat="false" ht="12.8" hidden="false" customHeight="false" outlineLevel="0" collapsed="false">
      <c r="A596" s="0" t="e">
        <f aca="false">q¿bMÒñ©üÀ816€_x000b_#_x0002_1456À_x001f_™™™™™šÀ3€À#™™™™™šÀZ€Àh`¿ÚáG®_x0014_zá¿ŠŸ¾vÈ´9À817€_x000b_#_x0002_1536À_x001f_™™™™™šÀ5€À)™™™™™šÀbÀ~ ¿æ_x0014_záG®_x0014_¿—Oß;dZÀ3fdz_x0007_18€_x000b_#_x0002_1600À_x001f_333333À9À%333333À_€ÀÐ¿æ_x0014_záG®_x0014_¿˜“t¼j~úÀ119€_x000b_#_x0002_1606À 333333À7€À+™™™™™šÀdÀx`¿ç</f>
        <v>#N/A</v>
      </c>
    </row>
    <row r="597" customFormat="false" ht="12.8" hidden="false" customHeight="false" outlineLevel="0" collapsed="false">
      <c r="A597" s="0" t="e">
        <f aca="false">p£×</f>
        <v>#N/A</v>
      </c>
    </row>
    <row r="598" customFormat="false" ht="12.8" hidden="false" customHeight="false" outlineLevel="0" collapsed="false">
      <c r="A598" s="0" t="s">
        <v>363</v>
      </c>
      <c r="B598" s="0" t="s">
        <v>364</v>
      </c>
    </row>
    <row r="599" customFormat="false" ht="12.8" hidden="false" customHeight="false" outlineLevel="0" collapsed="false">
      <c r="A599" s="0" t="e">
        <f aca="false">p£×</f>
        <v>#N/A</v>
      </c>
    </row>
    <row r="600" customFormat="false" ht="12.8" hidden="false" customHeight="false" outlineLevel="0" collapsed="false">
      <c r="A600" s="0" t="s">
        <v>365</v>
      </c>
    </row>
    <row r="601" customFormat="false" ht="12.8" hidden="false" customHeight="false" outlineLevel="0" collapsed="false">
      <c r="A601" s="0" t="e">
        <f aca="false">p£×</f>
        <v>#N/A</v>
      </c>
    </row>
    <row r="602" customFormat="false" ht="12.8" hidden="false" customHeight="false" outlineLevel="0" collapsed="false">
      <c r="A602" s="0" t="s">
        <v>366</v>
      </c>
    </row>
    <row r="603" customFormat="false" ht="12.8" hidden="false" customHeight="false" outlineLevel="0" collapsed="false">
      <c r="A603" s="0" t="e">
        <f aca="false">q¿tzáG®_x0014_{À&amp;SH 1€_x000b_#	1430À_x001f_333333À0À'ffffffÀ]€Àzà¿â\(õÂ¿†‡+_x0002__x000c_IºÀ SH 2€_x000b_#	1435À ™™™™™šÀ2À</f>
        <v>#N/A</v>
      </c>
      <c r="B603" s="0" t="s">
        <v>367</v>
      </c>
    </row>
    <row r="604" customFormat="false" ht="12.8" hidden="false" customHeight="false" outlineLevel="0" collapsed="false">
      <c r="A604" s="0" t="e">
        <f aca="false">p£×</f>
        <v>#N/A</v>
      </c>
    </row>
    <row r="605" customFormat="false" ht="12.8" hidden="false" customHeight="false" outlineLevel="0" collapsed="false">
      <c r="A605" s="0" t="s">
        <v>368</v>
      </c>
    </row>
    <row r="606" customFormat="false" ht="12.8" hidden="false" customHeight="false" outlineLevel="0" collapsed="false">
      <c r="A606" s="0" t="e">
        <f aca="false">p£×</f>
        <v>#N/A</v>
      </c>
    </row>
    <row r="607" customFormat="false" ht="12.8" hidden="false" customHeight="false" outlineLevel="0" collapsed="false">
      <c r="A607" s="0" t="s">
        <v>369</v>
      </c>
      <c r="B607" s="0" t="s">
        <v>370</v>
      </c>
      <c r="C607" s="0" t="s">
        <v>371</v>
      </c>
      <c r="D607" s="0" t="s">
        <v>372</v>
      </c>
    </row>
    <row r="608" customFormat="false" ht="12.8" hidden="false" customHeight="false" outlineLevel="0" collapsed="false">
      <c r="A608" s="0" t="e">
        <f aca="false">p¤¿PbMÒñ©üÀ_x001c_gez_x0007_T10€_x000b_#	1245À_x001d_™™™™™šÀ</f>
        <v>#N/A</v>
      </c>
      <c r="B608" s="0" t="s">
        <v>373</v>
      </c>
    </row>
    <row r="609" customFormat="false" ht="12.8" hidden="false" customHeight="false" outlineLevel="0" collapsed="false">
      <c r="A609" s="0" t="e">
        <f aca="false">p¤¿PbMÒñ©üÀ.T13€_x000b_#	1306À_x001c_ÌÌÌÌÌÍÀ-À"ÌÌÌÌÌÍÀVÀÀu@¿Ð£×</f>
        <v>#N/A</v>
      </c>
    </row>
    <row r="610" customFormat="false" ht="12.8" hidden="false" customHeight="false" outlineLevel="0" collapsed="false">
      <c r="A610" s="0" t="e">
        <f aca="false">p¤¿PbMÒñ©üÀ €T14€_x000b_#	1315À_x001d_™™™™™šÀ-À"ffffffÀV@Àoà¿À£×</f>
        <v>#N/A</v>
      </c>
    </row>
    <row r="611" customFormat="false" ht="12.8" hidden="false" customHeight="false" outlineLevel="0" collapsed="false">
      <c r="A611" s="0" t="e">
        <f aca="false">p¤¿PbMÒñ©üÀ_x0018_T15€_x000b_#	1330À_x001d_™™™™™šÀ</f>
        <v>#N/A</v>
      </c>
      <c r="B611" s="0" t="s">
        <v>374</v>
      </c>
    </row>
    <row r="612" customFormat="false" ht="12.8" hidden="false" customHeight="false" outlineLevel="0" collapsed="false">
      <c r="A612" s="0" t="e">
        <f aca="false">p¤¿h“t¼j~úÀ(T18€_x000b_#	1400À ™™™™™šÀ1À)333333À`@Àn ¿Ó333333¿’n—Oß;À(À_x0008_T19€_x000b_#	1410À_x001e_ÌÌÌÌÌÍÀ1À'™™™™™šÀ^€Às°¿ð¿bMÒñ©üÀ1À_x0018_T20€_x000b_#	1350À À0À"ÀV€À‚ ¿àõÂ\(ö¿Ž¸Që…_x001e_¸À. 1€_x000b_#_x0017_1025À_x001e_À-À'333333À\@ÀyP¿¾¸Që…_x001e_¸¿PbMÒñ©ü¿ð 1A€_x000b_#_x0017_1036À_x001e_À.À&amp;À2Ày ¿¹™™™™™š¿PbMÒñ©üÀY 2€_x000b_#_x0017_1044À_x001c_ÌÌÌÌÌÍÀ*À$333333ÀWÀÀ0¿¹™™™™™š€À 3€_x000b_#_x0017_1053À_x001f_333333À0À_x001a_ÀP€À„P¿Õ_x001e_¸Që…_x001f_¿x“t¼j~úÀ&amp; 4€_x000b_#_x0017_1058À_x001f_333333À0À#™™™™™šÀXÀÀx`¿Íp£×</f>
        <v>#N/A</v>
      </c>
    </row>
    <row r="613" customFormat="false" ht="12.8" hidden="false" customHeight="false" outlineLevel="0" collapsed="false">
      <c r="A613" s="0" t="e">
        <f aca="false">q¿pbMÒñ©üÀ_x0010_ 4A€_x000b_#_x0017_1109À_x001e_ÌÌÌÌÌÍÀ+À&amp;ÀZ@À„P¿¹™™™™™š¿PbMÒñ©üÀ_x0010_ 5€_x000b_#_x0017_1142À_x001e_À0À ÀT@À0¿â\(õÂ¿tzáG®_x0014_{ÀB€ 6€_x000b_#_x0017_1157À_x001e_ÌÌÌÌÌÍÀ</f>
        <v>#N/A</v>
      </c>
      <c r="B613" s="0" t="s">
        <v>375</v>
      </c>
    </row>
    <row r="614" customFormat="false" ht="12.8" hidden="false" customHeight="false" outlineLevel="0" collapsed="false">
      <c r="A614" s="0" t="e">
        <f aca="false">p¤¿›¥ãS÷ÎÙÀ11€_x000b_#_x0017_1340À ÌÌÌÌÌÍÀ3€À&amp;ffffffÀ^@À}`¿Ñë…_x001e_¸Qì¿™™™™™™šÀ_x0018_12€_x000b_#_x0017_1346À_x001f_333333À3™™™™™šÀ ÀU€À~¿Ó333333¿|¬_x0008_1&amp;éyÀ&amp;13€_x000b_#_x0017_1357À ™™™™™šÀ4À*Àa À0¿ÄzáG®_x0014_{¿ˆ“t¼j~úÀ_x0010_14€_x000b_#_x0017_1455À_x001f_™™™™™šÀ2À(À_€À@¿ÄzáG®_x0014_{¿pbMÒñ©üÀ_x0014_15€_x000b_#_x0017_1406À À2À&amp;333333À]@À0¿ÄzáG®_x0014_{¿tzáG®_x0014_{À_x0008_16€_x000b_#_x0017_1419À_x001e_ÌÌÌÌÌÍÀ5À ffffffÀVÀÀuà¿¹™™™™™š¿`bMÒñ©üÀ_x0014_17€_x000b_#_x0017_1502À ffffffÀ2À!333333ÀVÀÀ‰¿áë…_x001e_¸Qì¿²-_x000e_V_x0004__x0019_À K 1€_x000b_#_x0017_1543À_x001e_ÌÌÌÌÌÍÀ3À_x001f_™™™™™šÀU@À…à¿Õ_x001e_¸Që…_x001f_¿x“t¼j~úÀ</f>
        <v>#N/A</v>
      </c>
      <c r="B614" s="0" t="s">
        <v>376</v>
      </c>
    </row>
    <row r="615" customFormat="false" ht="12.8" hidden="false" customHeight="false" outlineLevel="0" collapsed="false">
      <c r="A615" s="0" t="e">
        <f aca="false">q¿£t¼j~ùÛÀ_x0010_E 1€_x000b_#_x001f_1430À!ÌÌÌÌÌÍÀ5€À*™™™™™šÀbÀÀ‰P¿À£×</f>
        <v>#N/A</v>
      </c>
    </row>
    <row r="616" customFormat="false" ht="12.8" hidden="false" customHeight="false" outlineLevel="0" collapsed="false">
      <c r="A616" s="0" t="e">
        <f aca="false">p¤¿¡hr° ÄœÀ_x0008_E 2€_x000b_#_x001f_1435À"À5À*ÀbÀŒ ¿Ã333333¿§</f>
        <v>#N/A</v>
      </c>
    </row>
    <row r="617" customFormat="false" ht="12.8" hidden="false" customHeight="false" outlineLevel="0" collapsed="false">
      <c r="A617" s="0" t="e">
        <f aca="false">p£×</f>
        <v>#N/A</v>
      </c>
    </row>
    <row r="618" customFormat="false" ht="12.8" hidden="false" customHeight="false" outlineLevel="0" collapsed="false">
      <c r="A618" s="0" t="s">
        <v>377</v>
      </c>
      <c r="B618" s="0" t="s">
        <v>378</v>
      </c>
      <c r="C618" s="0" t="s">
        <v>379</v>
      </c>
      <c r="D618" s="0" t="s">
        <v>380</v>
      </c>
      <c r="E618" s="0" t="s">
        <v>381</v>
      </c>
    </row>
    <row r="619" customFormat="false" ht="12.8" hidden="false" customHeight="false" outlineLevel="0" collapsed="false">
      <c r="A619" s="0" t="e">
        <f aca="false">p£×</f>
        <v>#N/A</v>
      </c>
    </row>
    <row r="620" customFormat="false" ht="12.8" hidden="false" customHeight="false" outlineLevel="0" collapsed="false">
      <c r="A620" s="0" t="s">
        <v>382</v>
      </c>
      <c r="B620" s="0" t="s">
        <v>383</v>
      </c>
    </row>
    <row r="621" customFormat="false" ht="12.8" hidden="false" customHeight="false" outlineLevel="0" collapsed="false">
      <c r="A621" s="0" t="e">
        <f aca="false">p£×</f>
        <v>#N/A</v>
      </c>
    </row>
    <row r="622" customFormat="false" ht="12.8" hidden="false" customHeight="false" outlineLevel="0" collapsed="false">
      <c r="A622" s="0" t="s">
        <v>384</v>
      </c>
    </row>
    <row r="623" customFormat="false" ht="12.8" hidden="false" customHeight="false" outlineLevel="0" collapsed="false">
      <c r="A623" s="0" t="e">
        <f aca="false">p¤¿`bMÒñ©üÀ_x0010_Y 3€_x000b_#&amp;1135À À-À 333333ÀSÀÀ…@¿åp£×</f>
        <v>#N/A</v>
      </c>
    </row>
    <row r="624" customFormat="false" ht="12.8" hidden="false" customHeight="false" outlineLevel="0" collapsed="false">
      <c r="A624" s="0" t="e">
        <f aca="false">q¿‘hr° ÄœÀ&gt; 4€_x000b_#&amp;1145À À1À!™™™™™šÀVÀÀ@¿ÊáG®_x0014_zá¿x“t¼j~úÀ_x0010_ 4€_x000b_#&amp;1155À ÌÌÌÌÌÍÀ</f>
        <v>#N/A</v>
      </c>
      <c r="B624" s="0" t="s">
        <v>385</v>
      </c>
    </row>
    <row r="625" customFormat="false" ht="12.8" hidden="false" customHeight="false" outlineLevel="0" collapsed="false">
      <c r="A625" s="0" t="e">
        <f aca="false">p£×</f>
        <v>#N/A</v>
      </c>
    </row>
    <row r="626" customFormat="false" ht="12.8" hidden="false" customHeight="false" outlineLevel="0" collapsed="false">
      <c r="A626" s="0" t="s">
        <v>386</v>
      </c>
    </row>
    <row r="627" customFormat="false" ht="12.8" hidden="false" customHeight="false" outlineLevel="0" collapsed="false">
      <c r="A627" s="0" t="e">
        <f aca="false">p£×¿¢n—Oß;À_x0018_14€_x000b_#&amp;1520À À1€À'333333À^@À€@¿ÊáG®_x0014_zá¿|¬_x0008_1&amp;éyÀ_x0008_15€_x000b_#&amp;1442À ™™™™™šÀ4À(™™™™™šÀ`ÀÀ‚À¿Î¸Që…_x001e_¸¿’n—Oß;À16€_x000b_#&amp;1452À 333333À6€À ÀVÀÀzÀ¿Ç</f>
        <v>#N/A</v>
      </c>
    </row>
    <row r="628" customFormat="false" ht="12.8" hidden="false" customHeight="false" outlineLevel="0" collapsed="false">
      <c r="A628" s="0" t="e">
        <f aca="false">p£×</f>
        <v>#N/A</v>
      </c>
    </row>
    <row r="629" customFormat="false" ht="12.8" hidden="false" customHeight="false" outlineLevel="0" collapsed="false">
      <c r="A629" s="0" t="s">
        <v>387</v>
      </c>
    </row>
    <row r="630" customFormat="false" ht="12.8" hidden="false" customHeight="false" outlineLevel="0" collapsed="false">
      <c r="A630" s="0" t="e">
        <f aca="false">p£×</f>
        <v>#N/A</v>
      </c>
    </row>
    <row r="631" customFormat="false" ht="12.8" hidden="false" customHeight="false" outlineLevel="0" collapsed="false">
      <c r="A631" s="0" t="s">
        <v>388</v>
      </c>
    </row>
    <row r="632" customFormat="false" ht="12.8" hidden="false" customHeight="false" outlineLevel="0" collapsed="false">
      <c r="A632" s="0" t="e">
        <f aca="false">p¤¿­²-_x000e_V_x0004__x0019_À_x001c_E 2€_x000b_#-1410À ™™™™™šÀ6À ™™™™™šÀW€À“ˆ¿ÈQë…_x001e_¸R¿bMÒñ©üÀ_x0008_K 1€_x000b_#-1345À ffffffÀ2À 333333ÀU@À‡p¿Ñë…_x001e_¸Qì¿Œ¬_x0008_1&amp;éyÀ_x0014_SH 2€_x000b_#-1305À#333333À2€À"ffffffÀX€À…¿ØQë…_x001e_¸R¿Ì‹C•_x0006_%À_x001c_T 1€_x000b_#-1000À_x001f_™™™™™šÀ(À$ÌÌÌÌÌÍÀXÀg ¿„záG®_x0014_{€ÀT 2€_x000b_#-0955À 333333À*À#ffffffÀWÀj@¿®¸Që…_x001e_¸¿`bMÒñ©üÀT 3€_x000b_#-1020À_x001f_™™™™™šÀ.À!™™™™™šÀU€Ài ¿®¸Që…_x001e_¸¿PbMÒñ©üÀ_x0008_T 4€_x000b_#-1041À À*À"333333ÀU€Àtð¿ž¸Që…_x001e_¸¿PbMÒñ©üÀ_x0008_T 5€_x000b_#-1045À_x001f_333333À</f>
        <v>#N/A</v>
      </c>
      <c r="B632" s="0" t="s">
        <v>389</v>
      </c>
    </row>
    <row r="633" customFormat="false" ht="12.8" hidden="false" customHeight="false" outlineLevel="0" collapsed="false">
      <c r="A633" s="0" t="s">
        <v>390</v>
      </c>
    </row>
    <row r="634" customFormat="false" ht="12.8" hidden="false" customHeight="false" outlineLevel="0" collapsed="false">
      <c r="A634" s="0" t="e">
        <f aca="false">p¤¿`bMÒñ©üÀ_x0018_T 9€_x000b_#-1110À 333333À+À"333333ÀUÀÀr ¿±ë…_x001e_¸Qì¿`bMÒñ©üÀ_x0008_T10€_x000b_#-1120À!À.À"™™™™™šÀVÀÀjà¿±ë…_x001e_¸Qì¿x“t¼j~úÀ_x0008_T11€_x000b_#-1130À ™™™™™šÀ*À%ÀXÀÀhÀ¿ž¸Që…_x001e_¸¿PbMÒñ©üÀ_x0008_T12€_x000b_#-1135À ffffffÀ0À"ÌÌÌÌÌÍÀWÀÀn¿ž¸Që…_x001e_¸¿PbMÒñ©üÀT13€_x000b_#-1145À_x001f_™™™™™šÀ*À!ÀTÀ~P¿Ã333333¿h“t¼j~úÀ_x0008_T14€_x000b_#-1149À_x001f_™™™™™šÀ+À_x001f_333333ÀR€À‹Ð¿Ã333333¿h“t¼j~úÀ_x0008_T15€_x000b_#-1200À_x001e_ÌÌÌÌÌÍÀ)À ™™™™™šÀS€À|¿Ã333333¿`bMÒñ©üÀT16€_x000b_#-1215À 333333À0À ffffffÀTÀÀÃˆ¿è¿›¥ãS÷ÎÙÀ_x0018_T17€_x000b_#-1225À À0À 333333ÀT€À©È¿Ù™™™™™š¿†‡+_x0002__x000c_IºÀ_x0018_T18€_x000b_#-1245À ™™™™™šÀ.À ffffffÀTÀz@¿Ñë…_x001e_¸Qì¿Ž¸Që…_x001e_¸À_x0010_T19€_x000b_#-1255À 333333À0À_x001e_ffffffÀS@À‚ÀÀ_x0015_333333¿ÈQë…_x001e_¸RÀ2À.T20€_x000b_#-1235À ffffffÀ-À_x0019_333333ÀN€À@¿ã333333¿˜“t¼j~úÀ0 1€_x000b_#41515À ffffffÀ3À$ffffffÀ[@À@¿·</f>
        <v>#N/A</v>
      </c>
    </row>
    <row r="635" customFormat="false" ht="12.8" hidden="false" customHeight="false" outlineLevel="0" collapsed="false">
      <c r="A635" s="0" t="e">
        <f aca="false">p£×</f>
        <v>#N/A</v>
      </c>
    </row>
    <row r="636" customFormat="false" ht="12.8" hidden="false" customHeight="false" outlineLevel="0" collapsed="false">
      <c r="A636" s="0" t="s">
        <v>391</v>
      </c>
    </row>
    <row r="637" customFormat="false" ht="12.8" hidden="false" customHeight="false" outlineLevel="0" collapsed="false">
      <c r="A637" s="0" t="e">
        <f aca="false">p£×</f>
        <v>#N/A</v>
      </c>
    </row>
    <row r="638" customFormat="false" ht="12.8" hidden="false" customHeight="false" outlineLevel="0" collapsed="false">
      <c r="A638" s="0" t="s">
        <v>392</v>
      </c>
    </row>
    <row r="639" customFormat="false" ht="12.8" hidden="false" customHeight="false" outlineLevel="0" collapsed="false">
      <c r="A639" s="0" t="e">
        <f aca="false">q¿|¬_x0008_1&amp;éyÀ_x0014_11€_x000b_#41240À!™™™™™šÀ4À&amp;ffffffÀ^€À‚˜¿Íp£×</f>
        <v>#N/A</v>
      </c>
    </row>
    <row r="640" customFormat="false" ht="12.8" hidden="false" customHeight="false" outlineLevel="0" collapsed="false">
      <c r="A640" s="0" t="e">
        <f aca="false">q¿§Oß;dZÀ_x0018_12€_x000b_#41400À!ÌÌÌÌÌÍÀ1À%ÌÌÌÌÌÍÀ\À@¿Íp£×</f>
        <v>#N/A</v>
      </c>
    </row>
    <row r="641" customFormat="false" ht="12.8" hidden="false" customHeight="false" outlineLevel="0" collapsed="false">
      <c r="A641" s="0" t="e">
        <f aca="false">q¿§Oß;dZÀ_x0008_13€_x000b_#41355À"™™™™™šÀ4À/ÌÌÌÌÌÍÀe À†¨¿À£×</f>
        <v>#N/A</v>
      </c>
    </row>
    <row r="642" customFormat="false" ht="12.8" hidden="false" customHeight="false" outlineLevel="0" collapsed="false">
      <c r="A642" s="0" t="e">
        <f aca="false">p¤¿­/_x001a_Ÿ¾vÉÀ_x0010_ljz_x0007_14€_x000b_#41350À_x001e_ÌÌÌÌÌÍÀ.À ÀS€À„P¿±ë…_x001e_¸Qì¿PbMÒñ©üÀ_x0008_15€_x000b_#41215À_x001f_333333À0À_x001f_™™™™™šÀTÀ‚À¿Ð£×</f>
        <v>#N/A</v>
      </c>
    </row>
    <row r="643" customFormat="false" ht="12.8" hidden="false" customHeight="false" outlineLevel="0" collapsed="false">
      <c r="A643" s="0" t="e">
        <f aca="false">p¤¿tzáG®_x0014_{À16€_x000b_#41220À_x001e_ÌÌÌÌÌÍÀ0€À"ÀWÀy¿Î¸Që…_x001e_¸¿pbMÒñ©üÀ_x0010_17€_x000b_#41340À À0À_x0018_ÌÌÌÌÌÍÀO€À„P¿éë…_x001e_¸Qì¿—Oß;dZÀ(18€_x000b_#41315À_x001e_ffffffÀ/À_x0005_™™™™™šÀ;À À¿–‡+_x0002__x000c_IºÀ"19€_x000b_#41330À ÌÌÌÌÌÍÀ3À"™™™™™šÀYÀ~¿àõÂ\(ö¿§</f>
        <v>#N/A</v>
      </c>
    </row>
    <row r="644" customFormat="false" ht="12.8" hidden="false" customHeight="false" outlineLevel="0" collapsed="false">
      <c r="A644" s="0" t="e">
        <f aca="false">p£×</f>
        <v>#N/A</v>
      </c>
    </row>
    <row r="645" customFormat="false" ht="12.8" hidden="false" customHeight="false" outlineLevel="0" collapsed="false">
      <c r="A645" s="0" t="s">
        <v>393</v>
      </c>
    </row>
    <row r="646" customFormat="false" ht="12.8" hidden="false" customHeight="false" outlineLevel="0" collapsed="false">
      <c r="A646" s="0" t="e">
        <f aca="false">p£×</f>
        <v>#N/A</v>
      </c>
    </row>
    <row r="647" customFormat="false" ht="12.8" hidden="false" customHeight="false" outlineLevel="0" collapsed="false">
      <c r="A647" s="0" t="s">
        <v>394</v>
      </c>
    </row>
    <row r="648" customFormat="false" ht="12.8" hidden="false" customHeight="false" outlineLevel="0" collapsed="false">
      <c r="A648" s="0" t="e">
        <f aca="false">p¤¿†‡+_x0002__x000c_IºÀ 4A€_x000b_#;1100À!À.À*ffffffÀ` À‰¿À£×</f>
        <v>#N/A</v>
      </c>
    </row>
    <row r="649" customFormat="false" ht="12.8" hidden="false" customHeight="false" outlineLevel="0" collapsed="false">
      <c r="A649" s="0" t="e">
        <f aca="false">p¤¿„záG®_x0014_{À10€_x000b_#;1520À ffffffÀ}°¿Ð£×</f>
        <v>#N/A</v>
      </c>
    </row>
    <row r="650" customFormat="false" ht="12.8" hidden="false" customHeight="false" outlineLevel="0" collapsed="false">
      <c r="A650" s="0" t="e">
        <f aca="false">p¤¿Œ¬_x0008_1&amp;éyÀ11€_x000b_#;1530À"ffffffÀ„P¿ØQë…_x001e_¸R¿Á&amp;éxÔýôÀ"12€_x000b_#;1538À"ffffffÀ‚À¿äÌÌÌÌÌÍ¿ÍOß;dZ_x001d_À&gt;13€_x000b_#;1544À#™™™™™šÀ‰¿ÊáG®_x0014_zá¿Ân—Oß;À K 1€_x000b_#;1557À ÌÌÌÌÌÍÀ‡p¿Î¸Që…_x001e_¸¿“t¼j~ùÛÀ_x0008_T 1€_x000b_#;1217À ™™™™™šÀ.À&amp;ffffffÀ[€Àj@¿„záG®_x0014_{€ÀT 2€_x000b_#;1224À Àk€¿¤záG®_x0014_{¿PbMÒñ©üÀT 3€_x000b_#;1230À Àj@¿±ë…_x001e_¸Qì¿`bMÒñ©üÀ_x0008_T 4€_x000b_#;1342À_x001f_™™™™™šÀyP¿®¸Që…_x001e_¸¿´ýó¶E¡ËÀT 7€_x000b_#;1355À_x001e_ÌÌÌÌÌÍÀÇp¿òffffff¿“t¼j~ùÛÀ$T 9€_x000b_#;1403À 333333À| ¿Ç</f>
        <v>#N/A</v>
      </c>
    </row>
    <row r="651" customFormat="false" ht="12.8" hidden="false" customHeight="false" outlineLevel="0" collapsed="false">
      <c r="A651" s="0" t="e">
        <f aca="false">p£×</f>
        <v>#N/A</v>
      </c>
    </row>
    <row r="652" customFormat="false" ht="12.8" hidden="false" customHeight="false" outlineLevel="0" collapsed="false">
      <c r="A652" s="0" t="s">
        <v>395</v>
      </c>
    </row>
    <row r="653" customFormat="false" ht="12.8" hidden="false" customHeight="false" outlineLevel="0" collapsed="false">
      <c r="A653" s="0" t="e">
        <f aca="false">p£×</f>
        <v>#N/A</v>
      </c>
    </row>
    <row r="654" customFormat="false" ht="12.8" hidden="false" customHeight="false" outlineLevel="0" collapsed="false">
      <c r="A654" s="0" t="s">
        <v>396</v>
      </c>
    </row>
    <row r="655" customFormat="false" ht="12.8" hidden="false" customHeight="false" outlineLevel="0" collapsed="false">
      <c r="A655" s="0" t="s">
        <v>397</v>
      </c>
      <c r="B655" s="0" t="s">
        <v>398</v>
      </c>
    </row>
    <row r="656" customFormat="false" ht="12.8" hidden="false" customHeight="false" outlineLevel="0" collapsed="false">
      <c r="A656" s="0" t="e">
        <f aca="false">q¿€bMÒñ©üÀ_x0008_T 1€_x000b_#ò1300À_x001d_™™™™™šÀ!ffffffÀ'333333ÀY@Ài@¿®¸Që…_x001e_¸€À_x0008_T 2€_x000b_#ò1305À_x001d_™™™™™šÀ_x001e_À'ÌÌÌÌÌÍÀXÀÀj€¿±ë…_x001e_¸Qì€¿ðT 3€_x000b_#ò1320À_x001d_333333À#333333À'™™™™™šÀZÀlÀ¿®¸Që…_x001e_¸€ÀT 4€_x000b_#ò1335À_x001d_™™™™™šÀ!333333À'ffffffÀxÀyÀ¿·</f>
        <v>#N/A</v>
      </c>
    </row>
    <row r="657" customFormat="false" ht="12.8" hidden="false" customHeight="false" outlineLevel="0" collapsed="false">
      <c r="A657" s="0" t="e">
        <f aca="false">p£×</f>
        <v>#N/A</v>
      </c>
    </row>
    <row r="658" customFormat="false" ht="12.8" hidden="false" customHeight="false" outlineLevel="0" collapsed="false">
      <c r="A658" s="0" t="s">
        <v>399</v>
      </c>
    </row>
    <row r="659" customFormat="false" ht="12.8" hidden="false" customHeight="false" outlineLevel="0" collapsed="false">
      <c r="A659" s="0" t="e">
        <f aca="false">p£×</f>
        <v>#N/A</v>
      </c>
    </row>
    <row r="660" customFormat="false" ht="12.8" hidden="false" customHeight="false" outlineLevel="0" collapsed="false">
      <c r="A660" s="0" t="s">
        <v>400</v>
      </c>
    </row>
    <row r="661" customFormat="false" ht="12.8" hidden="false" customHeight="false" outlineLevel="0" collapsed="false">
      <c r="A661" s="0" t="e">
        <f aca="false">p£×</f>
        <v>#N/A</v>
      </c>
    </row>
    <row r="662" customFormat="false" ht="12.8" hidden="false" customHeight="false" outlineLevel="0" collapsed="false">
      <c r="A662" s="0" t="s">
        <v>401</v>
      </c>
    </row>
    <row r="663" customFormat="false" ht="12.8" hidden="false" customHeight="false" outlineLevel="0" collapsed="false">
      <c r="A663" s="0" t="e">
        <f aca="false">p¤€À 4€_x000b_#÷1230À_x001d_™™™™™šÀ%ffffffÀ_x0006_\(õÂÀ7333333Àq€¿ù333333¿€bMÒñ©üÀ_x0010_ 7A€_x000b_#÷1310À_x001e_ÌÌÌÌÌÍÀ_x001c_À_x0004__x0014_záG®_x0014_À5333333À0À_x000c_¿šŸ¾vÈ´9À1 8€_x000b_#÷1315À_x001e_À+™™™™™šÀ$€ÀZY™™™™šÀ’H¿ô¿„záG®_x0014_{À_x0018_ 9€_x000b_#÷1320À_x001e_À#À(úáG®_x0014_{À\_x0013_33333À@¿ÜÌÌÌÌÌÍ¿h“t¼j~úÀ_x0008_10€_x000b_#÷1425À_x001c_ffffffÀ$333333À ™™™™™šÀR@À}`¿Ð£×</f>
        <v>#N/A</v>
      </c>
    </row>
    <row r="664" customFormat="false" ht="12.8" hidden="false" customHeight="false" outlineLevel="0" collapsed="false">
      <c r="A664" s="0" t="e">
        <f aca="false">p¤¿PbMÒñ©üÀ_x0008_11€_x000b_#÷1435À_x001d_333333À"À'™™™™™šÀZ€Àƒ¿±ë…_x001e_¸Qì€À_x001c_12€_x000b_#÷1445À_x001e_À#333333À+æfffffÀ^@À‰¿úffffff¿‚n—Oß;ÀH13€_x000b_#÷1450À 333333À"ffffffÀ0™™™™™šÀbÀ~À¿Ù™™™™™š¿€bMÒñ©üÀ_x0010_15€_x000b_#÷1505À_x001d_™™™™™šÀ_x001c_À_x0019_ffffffÀJ@À_x0010_¿Þ—Oß;d¿`bMÒñ©üÀ16€_x000b_#÷1510À_x001c_ÌÌÌÌÌÍÀ&amp;À%ÌÌÌÌÌÍÀXàÀup¿Æffffff¿PbMÒñ©üÀ 19€_x000b_#÷1525À_x001c_ffffffÀ#ffffffÀ!ð£×</f>
        <v>#N/A</v>
      </c>
    </row>
    <row r="665" customFormat="false" ht="12.8" hidden="false" customHeight="false" outlineLevel="0" collapsed="false">
      <c r="A665" s="0" t="e">
        <f aca="false">qàsàà„ðÀ_x0004_¿x“t¼j~úÀ  1A€_x000b_#ü1017À_x001d_™™™™™šÀ"ÌÌÌÌÌÍÀ_x001c_ÌÌÌÌÌÍÀOÀ„ø€€¿ðY 2€_x000b_#ü1030À_x001d_™™™™™šÀ 333333À_x001c_ÀNÀ‚X¿±ë…_x001e_¸Qì€À 4€_x000b_#ü1045À_x001d_333333À_x001f_™™™™™šÀÀ1À… ¿íp£×</f>
        <v>#N/A</v>
      </c>
    </row>
    <row r="666" customFormat="false" ht="12.8" hidden="false" customHeight="false" outlineLevel="0" collapsed="false">
      <c r="A666" s="0" t="e">
        <f aca="false">q¿h“t¼j~úÀ_x0008_ 4A€_x000b_#ü1055À_x001e_ffffffÀ_x001f_333333À_x001c_ÀM€Àˆ¿Ð¿`bMÒñ©üÀ 6€_x000b_#ü1140À_x001e_ffffffÀ$À_x001e_ÌÌÌÌÌÍÀQ@Àx¿Ç</f>
        <v>#N/A</v>
      </c>
    </row>
    <row r="667" customFormat="false" ht="12.8" hidden="false" customHeight="false" outlineLevel="0" collapsed="false">
      <c r="A667" s="0" t="e">
        <f aca="false">p£×</f>
        <v>#N/A</v>
      </c>
    </row>
    <row r="668" customFormat="false" ht="12.8" hidden="false" customHeight="false" outlineLevel="0" collapsed="false">
      <c r="A668" s="0" t="s">
        <v>402</v>
      </c>
    </row>
    <row r="669" customFormat="false" ht="12.8" hidden="false" customHeight="false" outlineLevel="0" collapsed="false">
      <c r="A669" s="0" t="e">
        <f aca="false">p£×¿­²-_x000e_V_x0004__x0019_À_x0010_omz_x0007_ 9€_x000b_#ü1225À À&amp;ÌÌÌÌÌÍÀ&amp;™™™™™šÀZÀ‡ð¿â\(õÂ¿ˆ“t¼j~úÀ10€_x000b_#ü1315À_x001d_333333À-ÌÌÌÌÌÍÀ_x0017_333333ÀOÀ0¿ü¿„záG®_x0014_{À_x0008_11€_x000b_#ü1330À ÌÌÌÌÌÍÀ)À%ffffffÀY@À„(¿ÜÌÌÌÌÌÍ¿˜“t¼j~úÀN12€_x000b_#ü1335À ™™™™™šÀ'ÌÌÌÌÌÍÀ&amp;™™™™™šÀZ@À‹_x0010_¿úáG®_x0014_zá¿±ë…_x001e_¸QìÀF€14€_x000b_#ü1340À_x001d_333333À#333333À_x0016_ÌÌÌÌÌÍÀIÀà¿ØQë…_x001e_¸R¿PbMÒñ©üÀ_x0008_19€_x000b_#ü1400À ™™™™™šÀ)™™™™™šÀ0LÌÌÌÌÍÀc€À…À¿þffffff¿µÂ\(õÃÀ$T 1€_x000b_$_x000b_1200À_x001c_À_x001f_™™™™™šÀ$™™™™™šÀU¦fffffÀi€¿·</f>
        <v>#N/A</v>
      </c>
    </row>
    <row r="670" customFormat="false" ht="12.8" hidden="false" customHeight="false" outlineLevel="0" collapsed="false">
      <c r="A670" s="0" t="e">
        <f aca="false">p£×</f>
        <v>#N/A</v>
      </c>
    </row>
    <row r="671" customFormat="false" ht="12.8" hidden="false" customHeight="false" outlineLevel="0" collapsed="false">
      <c r="A671" s="0" t="s">
        <v>403</v>
      </c>
    </row>
    <row r="672" customFormat="false" ht="12.8" hidden="false" customHeight="false" outlineLevel="0" collapsed="false">
      <c r="A672" s="0" t="e">
        <f aca="false">p£×ÀB€À†_x0008_¿Þffffff€À_x0014_T 7€_x000b_$_x000b_1340À_x001c_ÌÌÌÌÌÍÀ#ffffffÀ!ÀU_x000c_ÌÌÌÌÍÀÔÿÀ_x0008_T11€_x000b_$_x000b_1405À_x001f_™™™™™šÀ!™™™™™šÀ'_x001e_¸Që…_x001f_ÀXàÀn@¿„záG®_x0014_{€À_x0010_T15€_x000b_$_x000b_1420À_x001c_À#ÌÌÌÌÌÍÀ!uÂ\(öÀSó33333À¼ò¿Ù™™™™™š¿PbMÒñ©üÀ0T16€_x000b_$_x000b_1430À_x001e_À_x001f_333333À%333333ÀV€ÀŸ¬¿ÊáG®_x0014_zá¿PbMÒñ©üÀ_x0014_T17€_x000b_$_x000b_1440À_x001e_À_x001d_™™™™™šÀ%ð£×</f>
        <v>#N/A</v>
      </c>
    </row>
    <row r="673" customFormat="false" ht="12.8" hidden="false" customHeight="false" outlineLevel="0" collapsed="false">
      <c r="A673" s="0" t="e">
        <f aca="false">qàvààsþfffff¿¤záG®_x0014_{€À_x0014_T18€_x000b_$_x000b_1500À_x001f_333333À!ÌÌÌÌÌÍÀ&amp;×</f>
        <v>#N/A</v>
      </c>
    </row>
    <row r="674" customFormat="false" ht="12.8" hidden="false" customHeight="false" outlineLevel="0" collapsed="false">
      <c r="A674" s="0" t="e">
        <f aca="false">p£×ÀX ÀydÌÌÌÌÍ¿Î¸Që…_x001e_¸¿h“t¼j~úÀ T19A€_x000b_$_x000b_1510À_x001f_333333À#™™™™™šÀ&amp;_x0019_™™™™šÀX€Àx¹™™™™š¿Þ¸Që…_x001e_¸¿x“t¼j~úÀ$ 1A€_x000b_$_x0011_1110À_x001c_À'333333À"ð£×</f>
        <v>#N/A</v>
      </c>
    </row>
    <row r="675" customFormat="false" ht="12.8" hidden="false" customHeight="false" outlineLevel="0" collapsed="false">
      <c r="A675" s="0" t="e">
        <f aca="false">qàuààˆh¿Öffffff¿PbMÒñ©ü 2€_x000b_$_x0011_À_x001b_™™™™™šÀ'333333À ffffffÀSÀƒP¿Ð£×</f>
        <v>#N/A</v>
      </c>
    </row>
    <row r="676" customFormat="false" ht="12.8" hidden="false" customHeight="false" outlineLevel="0" collapsed="false">
      <c r="A676" s="0" t="e">
        <f aca="false">p¤€ 4€_x000b_$_x0011_1125À_x001c_À_x0019_™™™™™šÀ_x001c_ÌÌÌÌÌÍÀM@Àƒ˜¿ÜÌÌÌÌÌÍ¿PbMÒñ©üÀ_x0018_ 4A€_x000b_$_x0011_1135À_x001c_ÌÌÌÌÌÍÀ'ffffffÀ$™™™™™šÀWÀÀw ¿ìÌÌÌÌÌÍ¿h“t¼j~úÀQ€pnz_x0007_ 6€_x000b_$_x0011_1145À_x001b_™™™™™šÀ&amp;ffffffÀ$333333ÀW_x0013_33333Àq ¿ÌÌÌÌÌÌÍ€À2 7A€_x000b_$_x0011_1211À_x001d_™™™™™šÀ&amp;333333À_x0019_333333ÀMÀ˜À_x001c_™™™™™š¿¢n—Oß;ÀU 8€_x000b_$_x0011_1230À_x001d_™™™™™šÀ(À$ÀW€ÀŽ À_x0003_333333¿ŠŸ¾vÈ´9ÀP 9€_x000b_$_x0011_1235À_x001c_ÌÌÌÌÌÍÀ'333333À_x001f_333333ÀR_x0019_™™™™šÀŠø¿öffffff¿tzáG®_x0014_{À;10€_x000b_$_x0011_1335À_x001a_ÌÌÌÌÌÍÀ(333333À ™™™™™šÀSLÌÌÌÌÍÀ›ô¿Ø€ÀC11€_x000b_$_x0011_1345À_x001d_™™™™™šÀ'À(333333À\À ¿Ø¿`bMÒñ©üÀ212€_x000b_$_x0011_1352À_x001d_™™™™™šÀ'™™™™™šÀ$333333ÀWs33333ÀŠH¿òffffff¿x“t¼j~úÀK€13€_x000b_$_x0011_1400À_x001d_333333À(ffffffÀ%ffffffÀYÀ‚p¿ðÌÌÌÌÌÍ¿pbMÒñ©üÀA14€_x000b_$_x0011_1435À_x001b_333333À&amp;333333À!ÀS`À~P¿ìÌÌÌÌÌÍ¿PbMÒñ©üÀQ@15€_x000b_$_x0011_1410À_x001a_ÌÌÌÌÌÍÀ'ffffffÀ_x0014_áG®_x0014_záÀH_x0019_™™™™šÀƒÀ_x0014_¿tzáG®_x0014_{À@16€_x000b_$_x0011_1420À_x001c_À'333333À_x001d_ffffffÀQ_x000c_ÌÌÌÌÍÀ… À_x001f_\(õÂ\¿bMÒñ©üÀc`19€_x000b_$_x0011_1450À_x001b_™™™™™šÀ'™™™™™šÀ&amp;333333ÀY€À¸¿é™™™™™š¿PbMÒñ©üÀ.20€_x000b_$_x0011_1458À_x001b_™™™™™šÀ(333333À#ë…_x001e_¸QìÀW Àr@À_x000c_ÌÌÌÌÌÍ¿x“t¼j~úÀm`W€_x000b_$_x0011_À_x001c_À&amp;™™™™™š¿þ\(õÂÀ1³33333À‰(À.¿Ó×</f>
        <v>#N/A</v>
      </c>
    </row>
    <row r="677" customFormat="false" ht="12.8" hidden="false" customHeight="false" outlineLevel="0" collapsed="false">
      <c r="A677" s="0" t="e">
        <f aca="false">p£×ÀH 1€_x000b_$_x001f_1112À_x001c_ÌÌÌÌÌÍÀ(™™™™™šÀ#záG®_x0014_{ÀVÙ™™™™šÀ` À</f>
        <v>#N/A</v>
      </c>
    </row>
    <row r="678" customFormat="false" ht="12.8" hidden="false" customHeight="false" outlineLevel="0" collapsed="false">
      <c r="A678" s="0" t="s">
        <v>404</v>
      </c>
    </row>
    <row r="679" customFormat="false" ht="12.8" hidden="false" customHeight="false" outlineLevel="0" collapsed="false">
      <c r="A679" s="0" t="s">
        <v>405</v>
      </c>
    </row>
    <row r="680" customFormat="false" ht="12.8" hidden="false" customHeight="false" outlineLevel="0" collapsed="false">
      <c r="A680" s="0" t="e">
        <f aca="false">qàu¦fffffÀ|_x0010_¿êffffff¿‚n—Oß;À&gt; 4€_x000b_$_x001f_1140À_x001e_À(ffffffÀ#LÌÌÌÌÍÀV`À_s33333À_x0001_×</f>
        <v>#N/A</v>
      </c>
    </row>
    <row r="681" customFormat="false" ht="12.8" hidden="false" customHeight="false" outlineLevel="0" collapsed="false">
      <c r="A681" s="0" t="e">
        <f aca="false">p£×¿Ž¸Që…_x001e_¸À^ 4A€_x000b_$_x001f_1145À_x001e_À)ffffffÀ#B\(õÃÀV@Àg ¿òffffff¿€bMÒñ©üÀi 5€_x000b_$_x001f_1207À_x001c_À)ÌÌÌÌÌÍÀ_x001f_×</f>
        <v>#N/A</v>
      </c>
    </row>
    <row r="682" customFormat="false" ht="12.8" hidden="false" customHeight="false" outlineLevel="0" collapsed="false">
      <c r="A682" s="0" t="e">
        <f aca="false">p£×ÀRÙ™™™™šÀt0À_x000b_™™™™™š¿€bMÒñ©üÀ_@ 6€_x000b_$_x001f_1225À_x0019_™™™™™šÀ(™™™™™šÀ"Š=p£×</f>
        <v>#N/A</v>
      </c>
    </row>
    <row r="683" customFormat="false" ht="12.8" hidden="false" customHeight="false" outlineLevel="0" collapsed="false">
      <c r="A683" s="0" t="s">
        <v>406</v>
      </c>
    </row>
    <row r="684" customFormat="false" ht="12.8" hidden="false" customHeight="false" outlineLevel="0" collapsed="false">
      <c r="A684" s="0" t="e">
        <f aca="false">p£×ÀT“33333ÀsÐÀ_x0001_×</f>
        <v>#N/A</v>
      </c>
    </row>
    <row r="685" customFormat="false" ht="12.8" hidden="false" customHeight="false" outlineLevel="0" collapsed="false">
      <c r="A685" s="0" t="e">
        <f aca="false">p£×¿„záG®_x0014_{ÀS 9€_x000b_$_x001f_1248À_x001a_À(ÌÌÌÌÌÍÀ#ÀV&amp;fffffÀY@À_x0001_×</f>
        <v>#N/A</v>
      </c>
    </row>
    <row r="686" customFormat="false" ht="12.8" hidden="false" customHeight="false" outlineLevel="0" collapsed="false">
      <c r="A686" s="0" t="e">
        <f aca="false">p£×¿`bMÒñ©üÀV€10€_x000b_$_x001f_1408À_x001c_ÌÌÌÌÌÍÀ)333333À</f>
        <v>#N/A</v>
      </c>
    </row>
    <row r="687" customFormat="false" ht="12.8" hidden="false" customHeight="false" outlineLevel="0" collapsed="false">
      <c r="A687" s="0" t="e">
        <f aca="false">p£×</f>
        <v>#N/A</v>
      </c>
    </row>
    <row r="688" customFormat="false" ht="12.8" hidden="false" customHeight="false" outlineLevel="0" collapsed="false">
      <c r="A688" s="0" t="s">
        <v>407</v>
      </c>
    </row>
    <row r="689" customFormat="false" ht="12.8" hidden="false" customHeight="false" outlineLevel="0" collapsed="false">
      <c r="A689" s="0" t="e">
        <f aca="false">p£×</f>
        <v>#N/A</v>
      </c>
    </row>
    <row r="690" customFormat="false" ht="12.8" hidden="false" customHeight="false" outlineLevel="0" collapsed="false">
      <c r="A690" s="0" t="s">
        <v>408</v>
      </c>
    </row>
    <row r="691" customFormat="false" ht="12.8" hidden="false" customHeight="false" outlineLevel="0" collapsed="false">
      <c r="A691" s="0" t="e">
        <f aca="false">àj_x000c_ÌÌÌÌÍÀr°À_x0002_ÌÌÌÌÌÍ¿pbMÒñ©üÀR@13€_x000b_$_x001f_1441À_x001c_À(™™™™™šÀ_x001c_¸Që…_x001e_¸ÀPÌÌÌÌÌÍÀt°À_x0002_ffffff¿tzáG®_x0014_{ÀPÀ14€_x000b_$_x001f_1510À_x001c_ÌÌÌÌÌÍÀ(ÌÌÌÌÌÍÀ_x001d_Që…_x001e_¸RÀQ&amp;fffffÀr`¿ú_x0014_záG®_x0014_¿x“t¼j~úÀPÀ15€_x000b_$_x001f_1450À_x001d_™™™™™šÀ)ÌÌÌÌÌÍÀ_x001c_(õÂ\)ÀP¬ÌÌÌÌÍÀu€À_x0003_p£×</f>
        <v>#N/A</v>
      </c>
    </row>
    <row r="692" customFormat="false" ht="12.8" hidden="false" customHeight="false" outlineLevel="0" collapsed="false">
      <c r="A692" s="0" t="e">
        <f aca="false">q¿Œ¬_x0008_1&amp;éyÀO16€_x000b_$_x001f_1500À_x001d_™™™™™šÀ)333333À"LÌÌÌÌÍÀU€ÀgÀ¿Ýp£×</f>
        <v>#N/A</v>
      </c>
    </row>
    <row r="693" customFormat="false" ht="12.8" hidden="false" customHeight="false" outlineLevel="0" collapsed="false">
      <c r="A693" s="0" t="e">
        <f aca="false">q¿h“t¼j~úÀ@17€_x000b_$_x001f_1515À_x001c_ÌÌÌÌÌÍÀ)ffffffÀ_x0018_(õÂ\)ÀLŒÌÌÌÌÍÀs¿ÿ®_x0014_záG®¿|¬_x0008_1&amp;éyÀT€18€_x000b_$_x001f_1521À_x001c_ÌÌÌÌÌÍÀ*À_x0015__x0014_záG®_x0014_ÀI_x0019_™™™™šÀrð¿ø¿x“t¼j~úÀS@19€_x000b_$_x001f_1526À_x001b_333333À*ffffffÀ_x001d_ffffffÀQ€Ànà¿í™™™™™š¿PbMÒñ©üÀQÀ20€_x000b_$_x001f_1530À_x001c_ffffffÀ*333333À \(õÂ\ÀS†fffffÀnà¿ì¿h“t¼j~úÀP@K 1€_x000b_$_x001f_1615À_x001e_À)ffffffÀ_x001f__x001e_¸Që…_x001f_ÀRlÌÌÌÌÍÀƒØÀ_x0003_333333¿‘hr° ÄœÀK€K 2€_x000b_$_x001f_1544À_x001f_™™™™™šÀ*333333À Që…_x001e_¸RÀS“33333À‡°À_x0012_ÌÌÌÌÌÍ¿¶_x0004__x0018_“t¼jÀNT19S€_x000b_$_x001f_1330À_x001c_À*À#Ñë…_x001e_¸RÀWS33333Àc ¿ì¿`bMÒñ©üÀP@T19S1€_x000b_$_x001f_1330À_x0018_ÌÌÌÌÌÍÀ)ffffffÀ!¸Që…_x001e_¸ÀTæfffffÀq¿¹™™™™™š€À0K 2€_x000b_$'1600À_x001e_À+333333À_x001e_ÌÌÌÌÌÍÀR“33333ÀŒø¿éº^5?|î¿x“t¼j~úÀ@€SH 1€_x000b_$'1540À_x001c_À-ffffffÀ_x001c_ffffffÀQ€ÀcÐ¿¯;dZ_x001c_¬_x0008_€À9SH 2€_x000b_$'1545À_x001c_ÌÌÌÌÌÍÀ+À_x001b_™™™™™šÀPàÀ‚H¿Û¶E¡ÊÀƒ¿`bMÒñ©üÀ&gt;SH 3€_x000b_$'1548À_x001c_ÌÌÌÌÌÍÀ*ÌÌÌÌÌÍÀ!æfffffÀU À}P¿Î_x0014_záG®_x0014_¿PbMÒñ©üÀIT 1€_x000b_$'1134À_x001a_ÌÌÌÌÌÍÀ'333333À$333333ÀW@Àfé™™™™š¿fð_x0006_¸ºÇ€À_x0008_rpz_x0007_T 2€_x000b_$'1153À_x0019_333333À'333333ÀV€À#™™™™™šÀ`à¿ƒ©*0U2a€À4T 3€_x000b_$'1205À_x001c_ffffffÀ'À#€ÀV@ÀdÓ33333¿pbMÒñ©ü€À.T 4€_x000b_$'1225À_x001c_ffffffÀ(À#æfffffÀW_x000c_ÌÌÌÌÍÀeöfffff¿œàuöý"€À&gt;T 5€_x000b_$'1235À_x001c_ffffffÀ(333333À#Š=p£×</f>
        <v>#N/A</v>
      </c>
    </row>
    <row r="694" customFormat="false" ht="12.8" hidden="false" customHeight="false" outlineLevel="0" collapsed="false">
      <c r="A694" s="0" t="s">
        <v>409</v>
      </c>
    </row>
    <row r="695" customFormat="false" ht="12.8" hidden="false" customHeight="false" outlineLevel="0" collapsed="false">
      <c r="A695" s="0" t="e">
        <f aca="false">p¤ÀVLÌÌÌÌÍÀhÀ¿­}¿HË’€À;T 8€_x000b_$'1305À_x001a_ÌÌÌÌÌÍÀ'333333À uÂ\(öÀSÀdP¿S©*0U2a€À9T 9€_x000b_$'1310À_x001c_ffffffÀ(ffffffÀXLÌÌÌÌÍÀVÀÀi\ÌÌÌÌÍ¿„záG®_x0014_{€À&gt;T10€_x000b_$'1315À_x001c_ffffffÀ(333333À#ÌÌÌÌÌÍÀW333333ÀdP¿æšÔ</f>
        <v>#N/A</v>
      </c>
      <c r="B695" s="0" t="s">
        <v>410</v>
      </c>
      <c r="C695" s="0" t="s">
        <v>411</v>
      </c>
    </row>
    <row r="696" customFormat="false" ht="12.8" hidden="false" customHeight="false" outlineLevel="0" collapsed="false">
      <c r="A696" s="0" t="e">
        <f aca="false">p¤€À9T20€_x000b_$'1440À_x001e_À+ÌÌÌÌÌÍÀ"€ÀV`À¿µŽ!–R½&lt;¿PbMÒñ©üÀ6W€_x000b_$'1525À_x001c_ÌÌÌÌÌÍÀ(333333À!#×</f>
        <v>#N/A</v>
      </c>
    </row>
    <row r="697" customFormat="false" ht="12.8" hidden="false" customHeight="false" outlineLevel="0" collapsed="false">
      <c r="A697" s="0" t="e">
        <f aca="false">p¤ÀSÌÌÌÌÌÍÀr_x001b_33333¿ðÌÌÌÌÌÍ¿pbMÒñ©üÀD 1€_x000b_$-1015À_x001d_333333À%™™™™™šÀ&amp;ÌÌÌÌÌÍÀYÀÀr.fffff€€À$Y 1A€_x000b_$-1025À_x001c_ffffffÀ%™™™™™šÀ'ffffffÀZ€Àq°€€Y 2€_x000b_$-1030À_x001c_À$™™™™™šÀ&amp;ÀXÀÀvA™™™™š¿tzáG®_x0014_{€À_x0018_sqz_x0007_ 3€_x000b_$-1040À_x001d_™™™™™šÀ&amp;ffffffÀ(¸Që…_x001e_¸À\@ÀPŒÌÌÌÌÍ¿wÁ½¥_x0011_œà€À&amp; 4€_x000b_$-1050À_x001d_333333À'333333À%ffffffÀXÀÀr ¿›¥ãS÷ÎÙ€À$ 4A€_x000b_$-1055À_x001e_À&amp;333333À'ÌÌÌÌÌÍÀ[Àw°€€À_x0008_ 5€_x000b_$-1117À_x001c_ÌÌÌÌÌÍÀ*333333À$™™™™™šÀX€À|0¿èj~ùÛ"Ñ¿h“t¼j~úÀ$ 6€_x000b_$-1130À_x001c_À'ÌÌÌÌÌÍÀ_x001a_×</f>
        <v>#N/A</v>
      </c>
    </row>
    <row r="698" customFormat="false" ht="12.8" hidden="false" customHeight="false" outlineLevel="0" collapsed="false">
      <c r="A698" s="0" t="e">
        <f aca="false">p£×ÀOÀqÀ€€À( 7€_x000b_$-1135À_x001d_333333À'ÌÌÌÌÌÍÀ"™™™™™šÀU¦fffffÀ˜¿PbMÒñ©ü€À( 7A€_x000b_$-1150À_x001e_À(333333À$™™™™™šÀXffffffÀ€H¿à¿h“t¼j~úÀ( 8€_x000b_$-1155À_x001e_ffffffÀ*ffffffÀ'À[€À˜¿ç</f>
        <v>#N/A</v>
      </c>
    </row>
    <row r="699" customFormat="false" ht="12.8" hidden="false" customHeight="false" outlineLevel="0" collapsed="false">
      <c r="A699" s="0" t="e">
        <f aca="false">p£×</f>
        <v>#N/A</v>
      </c>
    </row>
    <row r="700" customFormat="false" ht="12.8" hidden="false" customHeight="false" outlineLevel="0" collapsed="false">
      <c r="A700" s="0" t="s">
        <v>412</v>
      </c>
      <c r="B700" s="0" t="s">
        <v>413</v>
      </c>
    </row>
    <row r="701" customFormat="false" ht="12.8" hidden="false" customHeight="false" outlineLevel="0" collapsed="false">
      <c r="A701" s="0" t="e">
        <f aca="false">qàs€ÀvÀ¿¶È´9X_x0010_b€À.15€_x000b_$-1405À_x001c_ÌÌÌÌÌÍÀ*ÌÌÌÌÌÍÀ_x001c_ÌÌÌÌÌÍÀQÀuÀ¿¿¾vÈ´9X¿PbMÒñ©üÀ$16€_x000b_$-1415À_x001c_ÌÌÌÌÌÍÀ*À#™™™™™šÀW`ÀiÐ¿Š6âë_x001c_C-€À_x0010_17€_x000b_$-1505À_x001d_™™™™™šÀ</f>
        <v>#N/A</v>
      </c>
      <c r="B701" s="0" t="s">
        <v>414</v>
      </c>
    </row>
    <row r="702" customFormat="false" ht="12.8" hidden="false" customHeight="false" outlineLevel="0" collapsed="false">
      <c r="A702" s="0" t="e">
        <f aca="false">q¿`bMÒñ©üÀ.19€_x000b_$-1515À_x001c_ffffffÀ+™™™™™šÀ%333333ÀYÀÀvP¿ÉX_x0010_bMÒò¿PbMÒñ©üÀ$20€_x000b_$-1520À_x001d_333333À-ÌÌÌÌÌÍÀ#Š=p£×</f>
        <v>#N/A</v>
      </c>
    </row>
    <row r="703" customFormat="false" ht="12.8" hidden="false" customHeight="false" outlineLevel="0" collapsed="false">
      <c r="A703" s="0" t="s">
        <v>415</v>
      </c>
      <c r="B703" s="0" t="s">
        <v>416</v>
      </c>
    </row>
    <row r="704" customFormat="false" ht="12.8" hidden="false" customHeight="false" outlineLevel="0" collapsed="false">
      <c r="A704" s="0" t="e">
        <f aca="false">p£×</f>
        <v>#N/A</v>
      </c>
    </row>
    <row r="705" customFormat="false" ht="12.8" hidden="false" customHeight="false" outlineLevel="0" collapsed="false">
      <c r="A705" s="0" t="s">
        <v>417</v>
      </c>
      <c r="B705" s="0" t="s">
        <v>418</v>
      </c>
      <c r="C705" s="0" t="s">
        <v>419</v>
      </c>
    </row>
    <row r="706" customFormat="false" ht="12.8" hidden="false" customHeight="false" outlineLevel="0" collapsed="false">
      <c r="A706" s="0" t="e">
        <f aca="false">p£×ÀU`À€€¿ÞùÛ"Ðå`¿€bMÒñ©üÀA€SH 1€_x000b_$71330À_x001b_™™™™™šÀ</f>
        <v>#N/A</v>
      </c>
      <c r="B706" s="0" t="s">
        <v>420</v>
      </c>
    </row>
    <row r="707" customFormat="false" ht="12.8" hidden="false" customHeight="false" outlineLevel="0" collapsed="false">
      <c r="A707" s="0" t="e">
        <f aca="false">q€À:SH 2€_x000b_$71335À_x001d_333333À*À ÀR Àw.fffff¿Ð£×</f>
        <v>#N/A</v>
      </c>
    </row>
    <row r="708" customFormat="false" ht="12.8" hidden="false" customHeight="false" outlineLevel="0" collapsed="false">
      <c r="A708" s="0" t="e">
        <f aca="false">p¤€ÀA€SH 3€_x000b_$71340À_x001c_ÌÌÌÌÌÍÀ</f>
        <v>#N/A</v>
      </c>
      <c r="B708" s="0" t="s">
        <v>421</v>
      </c>
      <c r="C708" s="0" t="s">
        <v>422</v>
      </c>
    </row>
    <row r="709" customFormat="false" ht="12.8" hidden="false" customHeight="false" outlineLevel="0" collapsed="false">
      <c r="A709" s="0" t="e">
        <f aca="false">p¤ÀUÓ33333Àqx¿ÈõÂ\(ö¿PbMÒñ©üÀIT 7€_x000b_$71120À_x001c_À%ÌÌÌÌÌÍÀ#”záG®_x0014_ÀV ÀmI™™™™š¿º_x001c_¬_x0008_1&amp;é€À@€T 8€_x000b_$71130À_x001a_ÌÌÌÌÌÍÀ%ffffffÀ!Ñë…_x001e_¸RÀT_x0013_33333À]_x0019_™™™™š€€À;T 9€_x000b_$71135À_x001c_À'À#ë…_x001e_¸QìÀVÓ33333Àa“33333€€À&gt;T10€_x000b_$71140À_x001d_333333À'À$333333ÀW</f>
        <v>#N/A</v>
      </c>
      <c r="B709" s="0" t="s">
        <v>423</v>
      </c>
    </row>
    <row r="710" customFormat="false" ht="12.8" hidden="false" customHeight="false" outlineLevel="0" collapsed="false">
      <c r="A710" s="0" t="e">
        <f aca="false">p£×ÀUìÌÌÌÌÍÀsÜÌÌÌÌÍ¿Ç</f>
        <v>#N/A</v>
      </c>
    </row>
    <row r="711" customFormat="false" ht="12.8" hidden="false" customHeight="false" outlineLevel="0" collapsed="false">
      <c r="A711" s="0" t="e">
        <f aca="false">p£×</f>
        <v>#N/A</v>
      </c>
    </row>
    <row r="712" customFormat="false" ht="12.8" hidden="false" customHeight="false" outlineLevel="0" collapsed="false">
      <c r="A712" s="0" t="s">
        <v>424</v>
      </c>
    </row>
    <row r="713" customFormat="false" ht="12.8" hidden="false" customHeight="false" outlineLevel="0" collapsed="false">
      <c r="A713" s="0" t="e">
        <f aca="false">qàv9™™™™šÀ`€¿¿¾vÈ´9X€ÀHT17€_x000b_$71225À_x001c_ffffffÀ'333333À#k…_x001e_¸QìÀVY™™™™šÀ`y™™™™š¿ÁG®_x0014_záH€ÀIT18€_x000b_$71310À_x001c_ffffffÀ)ÌÌÌÌÌÍÀ#ž¸Që…_x001f_ÀW9™™™™šÀe³33333¿¥_x0006_$Ý/_x001b_€À&gt;usz_x0007_T19€_x000b_$71305À_x001c_ffffffÀ)™™™™™šÀ#™™™™™šÀW_x0019_™™™™šÀf_x0010_¿ª_x001c_¬_x0008_1&amp;é€À4T20€_x000b_$71300À_x001d_™™™™™šÀ+™™™™™šÀ"³33333ÀV³33333Àt¸¿À¿PbMÒñ©ü 1€_x000b_$&lt;1115À_x001d_™™™™™šÀ(À!ð£×</f>
        <v>#N/A</v>
      </c>
    </row>
    <row r="714" customFormat="false" ht="12.8" hidden="false" customHeight="false" outlineLevel="0" collapsed="false">
      <c r="A714" s="0" t="e">
        <f aca="false">qàtó33333àni™™™™š¿“t¼j~ùÛ€À1 1A€_x000b_$&lt;1120À_x001d_™™™™™šÀ'™™™™™šÀ"</f>
        <v>#N/A</v>
      </c>
    </row>
    <row r="715" customFormat="false" ht="12.8" hidden="false" customHeight="false" outlineLevel="0" collapsed="false">
      <c r="A715" s="0" t="e">
        <f aca="false">p£×</f>
        <v>#N/A</v>
      </c>
    </row>
    <row r="716" customFormat="false" ht="12.8" hidden="false" customHeight="false" outlineLevel="0" collapsed="false">
      <c r="A716" s="0" t="s">
        <v>425</v>
      </c>
    </row>
    <row r="717" customFormat="false" ht="12.8" hidden="false" customHeight="false" outlineLevel="0" collapsed="false">
      <c r="A717" s="0" t="e">
        <f aca="false">p¤ÀSÀÀsæfffff¿ÉX_x0010_bMÒò¿PbMÒñ©üÀ4 7A€_x000b_$&lt;1236À_x001d_333333À&amp;ÌÌÌÌÌÍÀ!_x0005__x001e_¸Që…ÀS†fffffÀuã33333¿ýp£×</f>
        <v>#N/A</v>
      </c>
    </row>
    <row r="718" customFormat="false" ht="12.8" hidden="false" customHeight="false" outlineLevel="0" collapsed="false">
      <c r="A718" s="0" t="e">
        <f aca="false">q¿€bMÒñ©üÀ8 8€_x000b_$&lt;1240À_x001d_™™™™™šÀ'À!½p£×</f>
        <v>#N/A</v>
      </c>
    </row>
    <row r="719" customFormat="false" ht="12.8" hidden="false" customHeight="false" outlineLevel="0" collapsed="false">
      <c r="A719" s="0" t="e">
        <f aca="false">àty™™™™šÀu»33333¿áxÔýó¶F¿h“t¼j~úÀ2 9€_x000b_$&lt;1245À_x001c_ÌÌÌÌÌÍÀ'333333À_x001a_ffffffÀNLÌÌÌÌÍÀk_x0013_33333€€À410€_x000b_$&lt;1345À_x001c_ÌÌÌÌÌÍÀ)ffffffÀ …_x001e_¸Që…ÀSy™™™™šÀnìÌÌÌÌÍ¿ÛdZ_x001c_¬_x0008_1¿`bMÒñ©üÀ711€_x000b_$&lt;1355À_x001c_ffffffÀ(À _x0019_™™™™šÀR¦fffffÀp\ÌÌÌÌÍ¿äZ_x001c_¬_x0008_1'¿`bMÒñ©üÀ612€_x000b_$&lt;1400À_x001c_ffffffÀ'ffffffÀ_x001d_ÌÌÌÌÌÍÀQ333333Àpþfffff¿è_x0008_1&amp;éxÕ¿`bMÒñ©üÀ:13€_x000b_$&lt;1410À_x001c_ÌÌÌÌÌÍÀ'333333À"_x0005__x001e_¸Që…ÀT¹™™™™šÀp_x0008_¿ã</f>
        <v>#N/A</v>
      </c>
    </row>
    <row r="720" customFormat="false" ht="12.8" hidden="false" customHeight="false" outlineLevel="0" collapsed="false">
      <c r="A720" s="0" t="e">
        <f aca="false">p£×</f>
        <v>#N/A</v>
      </c>
    </row>
    <row r="721" customFormat="false" ht="12.8" hidden="false" customHeight="false" outlineLevel="0" collapsed="false">
      <c r="A721" s="0" t="s">
        <v>426</v>
      </c>
    </row>
    <row r="722" customFormat="false" ht="12.8" hidden="false" customHeight="false" outlineLevel="0" collapsed="false">
      <c r="A722" s="0" t="e">
        <f aca="false">p¤ÀL_x0019_™™™™šÀplÌÌÌÌÍ¿ÚÀƒ_x0012_n—¿PbMÒñ©üÀ(20€_x000b_$&lt;1510À_x001c_ffffffÀ&amp;ffffffÀ_x001d_®_x0014_záG®ÀPìÌÌÌÌÍÀpk33333¿ØõÂ\(ö¿PbMÒñ©üÀ&amp;vtz_x0007_K 1€_x000b_$&lt;1530À_x001d_333333À&amp;™™™™™šÀ!uÂ\(öÀSó33333À|°¿û</f>
        <v>#N/A</v>
      </c>
    </row>
    <row r="723" customFormat="false" ht="12.8" hidden="false" customHeight="false" outlineLevel="0" collapsed="false">
      <c r="A723" s="0" t="e">
        <f aca="false">p£×</f>
        <v>#N/A</v>
      </c>
    </row>
    <row r="724" customFormat="false" ht="12.8" hidden="false" customHeight="false" outlineLevel="0" collapsed="false">
      <c r="A724" s="0" t="s">
        <v>427</v>
      </c>
    </row>
    <row r="725" customFormat="false" ht="12.8" hidden="false" customHeight="false" outlineLevel="0" collapsed="false">
      <c r="A725" s="0" t="e">
        <f aca="false">p£×ÀUìÌÌÌÌÍÀÀÀ_x0015_\(õÂ¿µÂ\(õÃÀj@W€_x000b_$&lt;1440À_x001d_333333À&amp;™™™™™šÀ"…_x001e_¸Që…ÀU Àp_x0011_™™™™š¿õÂ\(õÃ¿x“t¼j~úÀPT 1€_x000b_$D1110À_x001b_333333À&amp;ÌÌÌÌÌÍÀ&amp;™™™™™šÀYÀÀ`333333€€À6T 2€_x000b_$D1120À_x001b_333333À&amp;ÌÌÌÌÌÍÀ&amp;záG®_x0014_{ÀZÀW™™™™™š€€ÀF€T 3€_x000b_$D1130À_x001b_333333À(À&amp;333333ÀYÀÀ\ù™™™™š€€À6T 4€_x000b_$D1155À_x001a_ÌÌÌÌÌÍÀ)333333À'ffffffÀZÀÀ_€€ÀIT 5€_x000b_$D1205À_x001a_ffffffÀ)333333À%¸Që…_x001e_¸ÀY€À^@€€ÀGT 6€_x000b_$D1212À_x001b_333333À*À$LÌÌÌÌÍÀXFfffffÀn`¿¿;dZ_x001c_¬_x0008_€ÀDT 7€_x000b_$D1220À_x001a_ÌÌÌÌÌÍÀ)ffffffÀ%ffffffÀ$_x0019_™™™™šÀ^ffffff¿ å`A‰7L€À@€T 8€_x000b_$D1230À_x0019_™™™™™šÀ(ffffffÀ$¸Që…_x001e_¸ÀXÀZ€€€À&gt;T 9€_x000b_$D1235À_x001a_ÌÌÌÌÌÍÀ)ÌÌÌÌÌÍÀ%B\(õÃÀY€À`€€€À4T10€_x000b_$D1240À_x001b_™™™™™šÀ)ffffffÀ%ÌÌÌÌÌÍÀYÀÀ\À€€À;T11€_x000b_$D1250À_x001b_333333À(ÌÌÌÌÌÍÀ%½p£×</f>
        <v>#N/A</v>
      </c>
    </row>
    <row r="726" customFormat="false" ht="12.8" hidden="false" customHeight="false" outlineLevel="0" collapsed="false">
      <c r="A726" s="0" t="e">
        <f aca="false">ày@à]€€À9T12€_x000b_$D1258À_x001b_333333À*À%333333ÀY€À]À€€ÀDT13€_x000b_$D1305À_x001b_™™™™™šÀ*ÌÌÌÌÌÍÀ$333333ÀX</f>
        <v>#N/A</v>
      </c>
      <c r="B726" s="0" t="s">
        <v>428</v>
      </c>
      <c r="C726" s="0" t="s">
        <v>429</v>
      </c>
      <c r="D726" s="0" t="s">
        <v>430</v>
      </c>
      <c r="E726" s="0" t="s">
        <v>431</v>
      </c>
      <c r="F726" s="0" t="s">
        <v>432</v>
      </c>
      <c r="G726" s="0" t="s">
        <v>433</v>
      </c>
    </row>
    <row r="727" customFormat="false" ht="12.8" hidden="false" customHeight="false" outlineLevel="0" collapsed="false">
      <c r="A727" s="0" t="e">
        <f aca="false">p£×ÀZÓ33333Àv¬ÌÌÌÌÍ¿¯¾vÈ´9X€À2 1A€_x000b_$W1010À_x001f_333333À(333333À'ë…_x001e_¸QìÀ[ÀÀtP¿!-w1Å€À_x000e_ffffff 2€_x000b_$W1015À_x001e_ffffffÀ%ffffffÀ(À[ÀyP€€À_x0016_ 3€_x000b_$W1025À À'ffffffÀ+À_S33333À`à€€À_x001b_333333xvz_x0007_ 4€_x000b_$W1030À_x001f_333333À'ffffffÀ)333333À]</f>
        <v>#N/A</v>
      </c>
      <c r="B727" s="0" t="s">
        <v>434</v>
      </c>
      <c r="C727" s="0" t="s">
        <v>435</v>
      </c>
    </row>
    <row r="728" customFormat="false" ht="12.8" hidden="false" customHeight="false" outlineLevel="0" collapsed="false">
      <c r="A728" s="0" t="s">
        <v>436</v>
      </c>
    </row>
    <row r="729" customFormat="false" ht="12.8" hidden="false" customHeight="false" outlineLevel="0" collapsed="false">
      <c r="A729" s="0" t="s">
        <v>437</v>
      </c>
      <c r="B729" s="0" t="s">
        <v>438</v>
      </c>
      <c r="C729" s="0" t="s">
        <v>439</v>
      </c>
    </row>
    <row r="730" customFormat="false" ht="12.8" hidden="false" customHeight="false" outlineLevel="0" collapsed="false">
      <c r="A730" s="0" t="e">
        <f aca="false">qàvæfffffàvüììììí€€À_x0010_ffffff 4A€_x000b_$_0950À_x001e_ÌÌÌÌÌÍÀ%™™™™™šÀ&amp;ÀXæfffffÀ€È€€À_x0007_333333 5€_x000b_$_1000À_x001e_ÌÌÌÌÌÍÀ)333333À%™™™™™šÀY¦fffffÀ€€À_x0016_ffffff10€_x000b_$_1310À"333333À/ÌÌÌÌÌÍÀ</f>
        <v>#N/A</v>
      </c>
      <c r="B730" s="0" t="s">
        <v>440</v>
      </c>
    </row>
    <row r="731" customFormat="false" ht="12.8" hidden="false" customHeight="false" outlineLevel="0" collapsed="false">
      <c r="A731" s="0" t="s">
        <v>441</v>
      </c>
    </row>
    <row r="732" customFormat="false" ht="12.8" hidden="false" customHeight="false" outlineLevel="0" collapsed="false">
      <c r="A732" s="0" t="e">
        <f aca="false">p£×</f>
        <v>#N/A</v>
      </c>
    </row>
    <row r="733" customFormat="false" ht="12.8" hidden="false" customHeight="false" outlineLevel="0" collapsed="false">
      <c r="A733" s="0" t="s">
        <v>442</v>
      </c>
    </row>
    <row r="734" customFormat="false" ht="12.8" hidden="false" customHeight="false" outlineLevel="0" collapsed="false">
      <c r="A734" s="0" t="e">
        <f aca="false">p£×</f>
        <v>#N/A</v>
      </c>
    </row>
    <row r="735" customFormat="false" ht="12.8" hidden="false" customHeight="false" outlineLevel="0" collapsed="false">
      <c r="A735" s="0" t="s">
        <v>443</v>
      </c>
      <c r="B735" s="0" t="s">
        <v>444</v>
      </c>
      <c r="C735" s="0" t="s">
        <v>445</v>
      </c>
      <c r="D735" s="0" t="s">
        <v>446</v>
      </c>
      <c r="E735" s="0" t="s">
        <v>447</v>
      </c>
    </row>
    <row r="736" customFormat="false" ht="12.8" hidden="false" customHeight="false" outlineLevel="0" collapsed="false">
      <c r="A736" s="0" t="e">
        <f aca="false">q¿x“t¼j~úÀ$ 8€_x000b_$`0817À_x001f_™™™™™šÀ#333333À ÌÌÌÌÌÍÀR€Àƒ_x0008_€€À ffffff 9€_x000b_$`0817À_x001f_™™™™™šÀ$ffffffÀ$ÀV_x0006_fffffÀsÈ€€À_x0008_ÌÌÌÌÌÍE 1€_x000b_$`0915À_x001f_™™™™™šÀ$™™™™™šÀ"ÀT&amp;fffffÀ‚X¿Ýp£×</f>
        <v>#N/A</v>
      </c>
    </row>
    <row r="737" customFormat="false" ht="12.8" hidden="false" customHeight="false" outlineLevel="0" collapsed="false">
      <c r="A737" s="0" t="e">
        <f aca="false">q¿|¬_x0008_1&amp;éyÀ!333333E 2€_x000b_$`0900À 333333À%ffffffÀ$333333ÀVÌÌÌÌÌÍÀ¨¿Ù™™™™™š¿„záG®_x0014_{À! 6€_x000b_$e1535À ™™™™™šÀ2³33333À</f>
        <v>#N/A</v>
      </c>
      <c r="B737" s="0" t="s">
        <v>448</v>
      </c>
    </row>
    <row r="738" customFormat="false" ht="12.8" hidden="false" customHeight="false" outlineLevel="0" collapsed="false">
      <c r="A738" s="0" t="e">
        <f aca="false">p£×</f>
        <v>#N/A</v>
      </c>
    </row>
    <row r="739" customFormat="false" ht="12.8" hidden="false" customHeight="false" outlineLevel="0" collapsed="false">
      <c r="A739" s="0" t="s">
        <v>449</v>
      </c>
    </row>
    <row r="740" customFormat="false" ht="12.8" hidden="false" customHeight="false" outlineLevel="0" collapsed="false">
      <c r="A740" s="0" t="s">
        <v>450</v>
      </c>
      <c r="B740" s="0" t="s">
        <v>451</v>
      </c>
      <c r="C740" s="0" t="s">
        <v>452</v>
      </c>
    </row>
    <row r="741" customFormat="false" ht="12.8" hidden="false" customHeight="false" outlineLevel="0" collapsed="false">
      <c r="A741" s="0" t="s">
        <v>453</v>
      </c>
    </row>
    <row r="742" customFormat="false" ht="12.8" hidden="false" customHeight="false" outlineLevel="0" collapsed="false">
      <c r="A742" s="0" t="e">
        <f aca="false">q¿·RT`ªdÃÀ819€_x000b_$f0925À_x001f_™™™™™šÀ.¿èÀ_x001e_Àˆ¸À+™™™™™š¿ÒÏAò_x0012_×sÀC€20€_x000b_$f0930À_x001c_ÌÌÌÌÌÍÀ+ÌÌÌÌÌÍ¿ù™™™™™šÀ/À…_x0008_À*333333¿ªáG®_x0014_záÀ?K 1€_x000b_$f1415À_x001f_333333À.™™™™™šÀ_x001e_ffffffÀRìÌÌÌÌÍÀ†¿¿;dZ_x001c_¬_x0008_¿b_x0005_¼_x0001_£n/À_x001b_333333K 2€_x000b_$f1410À À0333333À_x001e_ÌÌÌÌÌÍÀSÀÀ‰ˆ¿±Ä2ÊW§‡¿`bMÒñ©üÀ SH 2€_x000b_$f1355À ÌÌÌÌÌÍÀ0æfffffÀ#333333ÀX À…°€€À_x0012_SH 3€_x000b_$f1400À_x001f_™™™™™šÀ0LÌÌÌÌÍÀ_x001d_™™™™™šÀRó33333À…Ø¿’T`ªdÂø¿qœàuöý"À_x0014_T 1€_x000b_$f1100À_x001e_ÌÌÌÌÌÍÀ(™™™™™šÀ#ffffffÀVÀÀhœÌÌÌÌÍ€€À_x0002_ffffffT 2€_x000b_$f1105À_x001f_333333À+333333À$333333ÀX9™™™™šÀh_x0006_fffff€€ÀT 3€_x000b_$f1135À_x001f_333333À</f>
        <v>#N/A</v>
      </c>
      <c r="B742" s="0" t="s">
        <v>454</v>
      </c>
      <c r="C742" s="0" t="s">
        <v>455</v>
      </c>
      <c r="D742" s="0" t="s">
        <v>456</v>
      </c>
      <c r="E742" s="0" t="s">
        <v>457</v>
      </c>
      <c r="F742" s="0" t="s">
        <v>458</v>
      </c>
      <c r="G742" s="0" t="s">
        <v>459</v>
      </c>
    </row>
    <row r="743" customFormat="false" ht="12.8" hidden="false" customHeight="false" outlineLevel="0" collapsed="false">
      <c r="A743" s="0" t="s">
        <v>460</v>
      </c>
      <c r="B743" s="0" t="s">
        <v>461</v>
      </c>
      <c r="C743" s="0" t="e">
        <f aca="false">¿PbMÒñ©üÀ_x0011_™™™™™š16€_x000b_$l1540À_x001e_ffffffÀ4À_x001e_ÌÌÌÌÌÍÀU Àw ¿·_oÒ_x001f_òå¿Vð_x0006_¸ºÇÀ_x001a_17€_x000b_$l1445À!ÌÌÌÌÌÍÀ0333333À.Àc_x0010_À‰`€€À618€_x000b_$l1500À!™™™™™šÀ4³33333À:Â\(õÃÀr.fffffÀ_x0018_¿ìj~ùÛ"Ñ¿ÇiDg8_x001d_~À:19€_x000b_$l1510À!ÌÌÌÌÌÍÀ3À;µÂ\(öÀr À†hÀ_x0012_áG®_x0014_zá¿ñ"Ðå`A‰À820€_x000b_$l1515À_x001e_ÌÌÌÌÌÍÀ</f>
        <v>#N/A</v>
      </c>
      <c r="D743" s="0" t="s">
        <v>462</v>
      </c>
      <c r="E743" s="0" t="s">
        <v>463</v>
      </c>
      <c r="F743" s="0" t="s">
        <v>464</v>
      </c>
      <c r="G743" s="0" t="s">
        <v>465</v>
      </c>
    </row>
    <row r="744" customFormat="false" ht="12.8" hidden="false" customHeight="false" outlineLevel="0" collapsed="false">
      <c r="A744" s="0" t="s">
        <v>466</v>
      </c>
      <c r="B744" s="0" t="s">
        <v>467</v>
      </c>
      <c r="C744" s="0" t="s">
        <v>468</v>
      </c>
    </row>
    <row r="745" customFormat="false" ht="12.8" hidden="false" customHeight="false" outlineLevel="0" collapsed="false">
      <c r="A745" s="0" t="s">
        <v>469</v>
      </c>
    </row>
    <row r="746" customFormat="false" ht="12.8" hidden="false" customHeight="false" outlineLevel="0" collapsed="false">
      <c r="A746" s="0" t="e">
        <f aca="false">p¤ÀWS33333Àh¿àÝ/_x001a_Ÿ¾w¿‡Á½¥_x0011_œàÀ310€_x000b_$t1400À_x001c_ÌÌÌÌÌÍÀ1À_x001e_=p£×</f>
        <v>#N/A</v>
      </c>
    </row>
    <row r="747" customFormat="false" ht="12.8" hidden="false" customHeight="false" outlineLevel="0" collapsed="false">
      <c r="A747" s="0" t="e">
        <f aca="false">às“33333Àv˜¿æ=p£×</f>
        <v>#N/A</v>
      </c>
    </row>
    <row r="748" customFormat="false" ht="12.8" hidden="false" customHeight="false" outlineLevel="0" collapsed="false">
      <c r="A748" s="0" t="e">
        <f aca="false">¿l¬_x0008_1&amp;éyÀ@11€_x000b_$t1410À_x001c_ffffffÀ1™™™™™šÀ_x0019_™™™™™šÀPÌÌÌÌÌÍÀ}`¿ùG®_x0014_záH¿zŸ¾vÈ´9À@12€_x000b_$t1420À_x001c_ffffffÀ0ÌÌÌÌÌÍÀ_x0016_G®_x0014_záHÀL³33333Àz_x0013_33333¿ôõÂ\(ö¿uL˜__x0006_ö”À@€13€_x000b_$t1435À_x001e_À3LÌÌÌÌÍÀ&amp;Ñë…_x001e_¸RÀ^ó33333Àw‘™™™™š¿Î5?|í‘h¿fð_x0006_¸ºÇÀ014€_x000b_$t0845À_x001c_ÌÌÌÌÌÍÀ*À"ÀU†fffffÀr¸¿ÐbMÒñ©ü¿M}¿HË’À</f>
        <v>#N/A</v>
      </c>
      <c r="B748" s="0" t="s">
        <v>470</v>
      </c>
    </row>
    <row r="749" customFormat="false" ht="12.8" hidden="false" customHeight="false" outlineLevel="0" collapsed="false">
      <c r="A749" s="0" t="e">
        <f aca="false">q¿‚n—Oß;À&gt;18€_x000b_$t0925À_x001d_333333À(À_x001c_ÌÌÌÌÌÍÀP¦fffffÀ|&lt;ÌÌÌÌÍÀ_x0002_\(õÂ¿„záG®_x0014_{À919€_x000b_$t0935À_x001c_ÌÌÌÌÌÍÀ(ffffffÀ!ÀS³33333Àv_x001c_ÌÌÌÌÍ¿ÓS÷ÎÙ_x0016_‡¿PbMÒñ©üÀ520€_x000b_$t0940À_x001c_ÌÌÌÌÌÍÀ'333333À$ÀVÙ™™™™šÀté™™™™š¿Áë…_x001e_¸Qì¿@bMÒñ©üÀ4K 1€_x000b_$t0910À_x001e_ffffffÀ$ffffffÀ'ffffffÀYàÀ„ø¿íhr° Äœ¿{ÚQ_x0019_Î_x0007__À0K 2€_x000b_$t0915À_x001d_™™™™™šÀ&amp;ÌÌÌÌÌÍÀ#™™™™™šÀV™™™™™šÀƒ€¿æáG®_x0014_zá¿nOv_Ø­¬À1SH 1€_x000b_$t0855À_x001b_333333À)ffffffÀ_x0018_ÀLffffffÀh0¿â^5?|í‘¿J6âë_x001c_C-À4SH 2€_x000b_$t0855À_x001b_™™™™™šÀ(ÌÌÌÌÌÍÀ_x0017_333333ÀK&amp;fffffÀu‰™™™™š¿Ô›¥ãS÷Ï¿C©*0U2aÀ4SH 3€_x000b_$t0900À_x001d_333333À(ÌÌÌÌÌÍÀ!333333ÀT_x0013_33333Àz†fffff¿À£×</f>
        <v>#N/A</v>
      </c>
    </row>
    <row r="750" customFormat="false" ht="12.8" hidden="false" customHeight="false" outlineLevel="0" collapsed="false">
      <c r="A750" s="0" t="e">
        <f aca="false">p¤¿C©*0U2aÀ_x0019_333333T 1€_x000b_$t1115À_x001f_333333À*™™™™™šÀ%×</f>
        <v>#N/A</v>
      </c>
    </row>
    <row r="751" customFormat="false" ht="12.8" hidden="false" customHeight="false" outlineLevel="0" collapsed="false">
      <c r="A751" s="0" t="e">
        <f aca="false">p£×ÀYS33333Àes33333€€À$T 2€_x000b_$t1120À_x001f_™™™™™šÀ)À%LÌÌÌÌÍÀXàÀ\Ù™™™™š€€ÀGT 3€_x000b_$t1130À_x001f_333333À</f>
        <v>#N/A</v>
      </c>
      <c r="B751" s="0" t="s">
        <v>471</v>
      </c>
      <c r="C751" s="0" t="s">
        <v>472</v>
      </c>
    </row>
    <row r="752" customFormat="false" ht="12.8" hidden="false" customHeight="false" outlineLevel="0" collapsed="false">
      <c r="A752" s="0" t="e">
        <f aca="false">p¤ÀYLÌÌÌÌÍÀl9™™™™š€€À@€T 8€_x000b_$t1205À_x001b_333333À+À!õÂ\(öÀULÌÌÌÌÍÀdó33333€€ÀKT 9€_x000b_$t1210À_x001e_À</f>
        <v>#N/A</v>
      </c>
      <c r="B752" s="0" t="s">
        <v>473</v>
      </c>
    </row>
    <row r="753" customFormat="false" ht="12.8" hidden="false" customHeight="false" outlineLevel="0" collapsed="false">
      <c r="A753" s="0" t="e">
        <f aca="false">àz™™™™™šÀl333333€€ÀA€T10€_x000b_$t1220À_x001d_333333À0ffffffÀ#£×</f>
        <v>#N/A</v>
      </c>
    </row>
    <row r="754" customFormat="false" ht="12.8" hidden="false" customHeight="false" outlineLevel="0" collapsed="false">
      <c r="A754" s="0" t="e">
        <f aca="false">p¤ÀY_x000c_ÌÌÌÌÍÀhð€€ÀD€T11€_x000b_$t1235À_x001e_À-333333À$½p£×</f>
        <v>#N/A</v>
      </c>
    </row>
    <row r="755" customFormat="false" ht="12.8" hidden="false" customHeight="false" outlineLevel="0" collapsed="false">
      <c r="A755" s="0" t="e">
        <f aca="false">àylììììíàjƒ33333€€À&gt;T12€_x000b_$t1245À_x001e_ffffffÀ0LÌÌÌÌÍÀ$¸Që…_x001e_¸ÀZY™™™™šÀh¼ÌÌÌÌÍ€€ÀI€T13€_x000b_$t1255À_x001d_™™™™™šÀ0€À#</f>
        <v>#N/A</v>
      </c>
    </row>
    <row r="756" customFormat="false" ht="12.8" hidden="false" customHeight="false" outlineLevel="0" collapsed="false">
      <c r="A756" s="0" t="e">
        <f aca="false">p£×</f>
        <v>#N/A</v>
      </c>
    </row>
    <row r="757" customFormat="false" ht="12.8" hidden="false" customHeight="false" outlineLevel="0" collapsed="false">
      <c r="A757" s="0" t="s">
        <v>474</v>
      </c>
    </row>
    <row r="758" customFormat="false" ht="12.8" hidden="false" customHeight="false" outlineLevel="0" collapsed="false">
      <c r="A758" s="0" t="e">
        <f aca="false">qàx àq0€€À&gt;T16€_x000b_$t1310À_x001d_333333À0³33333À!Ü(õÂ\ÀVÓ33333À‚ø¿µ`A‰7KÇ¿@bMÒñ©üÀE€T17€_x000b_$t1315À_x001c_ÌÌÌÌÌÍÀ/À"ffffffÀW_x0013_33333Àk©™™™™š¿±_x0013_@N¤¨Á¿3©*0U2aÀDT18€_x000b_$t1325À_x001d_™™™™™šÀ1€À#õÂ\(öÀZ9™™™™šÀos33333¿˜â_x0019_e+ÓÃ¿*6âë_x001c_C-ÀAT19€_x000b_$t1340À_x001c_ÌÌÌÌÌÍÀ1_x0019_™™™™šÀ%_x001e_¸Që…_x001f_À[ffffffÀo¹™™™™š¿™e+ÓÃa_x0013_¿_x001a_6âë_x001c_C-ÀC€T19A€_x000b_$t1330À_x001c_ÌÌÌÌÌÍÀ2€À#._x0014_záG®ÀY¬ÌÌÌÌÍÀpƒ33333¿œú¬Ùè&gt;B¿*6âë_x001c_C-ÀA€T20€_x000b_$t1350À_x001d_333333À3333333À _x000f_\(õÂÀUÆfffffÀyq™™™™š¿ÀÄ›¥ãSø¿PbMÒñ©üÀ9W€_x000b_$t0840À_x001d_333333À'À$ÀW333333Àq_x0010_¿ÍÒñ©ûçm¿PbMÒñ©üÀ_x001d_™™™™™š 1€_x000b_$z1030À_x001e_ffffffÀ/333333À ”záG®_x0014_ÀTÓ33333À}Ð€€À_x0004_ 1A€_x000b_$z1040À À/À$ÌÌÌÌÌÍÀZ_x000c_ÌÌÌÌÍÀ}p€€¿þffffff 2€_x000b_$z1045À_x001f_333333À</f>
        <v>#N/A</v>
      </c>
      <c r="B758" s="0" t="s">
        <v>475</v>
      </c>
    </row>
    <row r="759" customFormat="false" ht="12.8" hidden="false" customHeight="false" outlineLevel="0" collapsed="false">
      <c r="A759" s="0" t="e">
        <f aca="false">p¤ÀoÌÌÌÌÌÍÀ‹°¿µ`A‰7KÇ¿m}¿HË’À_x0003_333333 9€_x000b_$z1455À!ÌÌÌÌÌÍÀ4LÌÌÌÌÍÀ1ºáG®_x0014_{Àh–fffffÀ{†fffff€€À_x0012_ffffff10€_x000b_$z1435À_x001f_™™™™™šÀ2ffffffÀ#úáG®_x0014_{ÀZÆfffffÀy¤ÌÌÌÌÍ¿ H_x0016_ð_x0006_¹¿M}¿HË’À0€11€_x000b_$z1445À À2LÌÌÌÌÍÀ&amp;#×</f>
        <v>#N/A</v>
      </c>
    </row>
    <row r="760" customFormat="false" ht="12.8" hidden="false" customHeight="false" outlineLevel="0" collapsed="false">
      <c r="A760" s="0" t="e">
        <f aca="false">p¤À]y™™™™šÀ{Ë33333¿…_x0018_*™0¾_x000e_¿_x001a_6âë_x001c_C-À3€12€_x000b_$z1455À_x001f_333333À1™™™™™šÀ"aG®_x0014_záÀX_x0019_™™™™šÀ} ¿¥Â\(õÃ¿M}¿HË’À113€_x000b_$z1510À ÌÌÌÌÌÍÀ3333333À)úáG®_x0014_{Àa°À‚¨¿z6âë_x001c_C-¿@bMÒñ©üÀ_x0015_33333314€_x000b_$z0900À_x001d_333333À(ffffffÀ_x001e_×</f>
        <v>#N/A</v>
      </c>
    </row>
    <row r="761" customFormat="false" ht="12.8" hidden="false" customHeight="false" outlineLevel="0" collapsed="false">
      <c r="A761" s="0" t="e">
        <f aca="false">p£×ÀQù™™™™šÀ~ð¿Þ_x0004__x0018_“t¼j¿qœàuöý"À_x000c_ÌÌÌÌÌÍ15€_x000b_$z0830À_x001d_333333À(™™™™™šÀ_x001b_ÌÌÌÌÌÍÀPFfffffÀ}`¿¼í‘hr°!¿J6âë_x001c_C-À_x0015_33333317€_x000b_$z0905À_x001e_ÌÌÌÌÌÍÀ-À_x0015_áG®_x0014_záÀJó33333À‚X¿Çl‹C•_x0006_¿c©*0U2aÀ_x001e_18€_x000b_$z1000À_x001e_À</f>
        <v>#N/A</v>
      </c>
      <c r="B761" s="0" t="s">
        <v>476</v>
      </c>
      <c r="C761" s="0" t="s">
        <v>477</v>
      </c>
      <c r="D761" s="0" t="s">
        <v>478</v>
      </c>
    </row>
    <row r="762" customFormat="false" ht="12.8" hidden="false" customHeight="false" outlineLevel="0" collapsed="false">
      <c r="A762" s="0" t="e">
        <f aca="false">p¤ÀZ€ÀhY™™™™š€€À_x000c_T 4€_x000b_$z1210À_x001e_À</f>
        <v>#N/A</v>
      </c>
      <c r="B762" s="0" t="s">
        <v>479</v>
      </c>
    </row>
    <row r="763" customFormat="false" ht="12.8" hidden="false" customHeight="false" outlineLevel="0" collapsed="false">
      <c r="A763" s="0" t="s">
        <v>480</v>
      </c>
      <c r="B763" s="0" t="s">
        <v>481</v>
      </c>
    </row>
    <row r="764" customFormat="false" ht="12.8" hidden="false" customHeight="false" outlineLevel="0" collapsed="false">
      <c r="A764" s="0" t="s">
        <v>482</v>
      </c>
      <c r="B764" s="0" t="s">
        <v>483</v>
      </c>
      <c r="C764" s="0" t="s">
        <v>484</v>
      </c>
    </row>
    <row r="765" customFormat="false" ht="12.8" hidden="false" customHeight="false" outlineLevel="0" collapsed="false">
      <c r="A765" s="0" t="s">
        <v>485</v>
      </c>
      <c r="B765" s="0" t="s">
        <v>486</v>
      </c>
    </row>
    <row r="766" customFormat="false" ht="12.8" hidden="false" customHeight="false" outlineLevel="0" collapsed="false">
      <c r="A766" s="0" t="e">
        <f aca="false">p¤ÀVó33333ÀvÓ33333€€À_x0016_T15€_x000b_$z1340À_x001b_™™™™™šÀ-À#\(õÂ\ÀW¬ÌÌÌÌÍÀrìÌÌÌÌÍ€€À_x0018_ffffffT16€_x000b_$z1350À_x001e_À+333333À#…_x001e_¸Që…ÀXìÌÌÌÌÍÀn€€À_x001f_™™™™™šT17€_x000b_$z1400À_x001e_À0LÌÌÌÌÍÀ$×</f>
        <v>#N/A</v>
      </c>
    </row>
    <row r="767" customFormat="false" ht="12.8" hidden="false" customHeight="false" outlineLevel="0" collapsed="false">
      <c r="A767" s="0" t="e">
        <f aca="false">p£×ÀZ“33333Ài¦fffff€€À_x0018_T18€_x000b_$z1410À_x001f_™™™™™šÀ1_x0019_™™™™šÀ&amp;”záG®_x0014_À]Y™™™™šÀtë33333€€À_x001e_T19€_x000b_$z1415À_x001f_333333À1ÌÌÌÌÌÍÀ%Ñë…_x001e_¸RÀ\ÆfffffÀv333333€€À1T20€_x000b_$z1425À_x001f_333333À1€À#k…_x001e_¸QìÀXÀÀ†_x0010_¿°4mÅÖ8†¿UL˜__x0006_ö”À*W€_x000b_$z0845À_x001c_À&amp;333333À_x0013_</f>
        <v>#N/A</v>
      </c>
    </row>
    <row r="768" customFormat="false" ht="12.8" hidden="false" customHeight="false" outlineLevel="0" collapsed="false">
      <c r="A768" s="0" t="e">
        <f aca="false">p£×</f>
        <v>#N/A</v>
      </c>
    </row>
    <row r="769" customFormat="false" ht="12.8" hidden="false" customHeight="false" outlineLevel="0" collapsed="false">
      <c r="A769" s="0" t="s">
        <v>487</v>
      </c>
    </row>
    <row r="770" customFormat="false" ht="12.8" hidden="false" customHeight="false" outlineLevel="0" collapsed="false">
      <c r="A770" s="0" t="e">
        <f aca="false">p£×</f>
        <v>#N/A</v>
      </c>
    </row>
    <row r="771" customFormat="false" ht="12.8" hidden="false" customHeight="false" outlineLevel="0" collapsed="false">
      <c r="A771" s="0" t="s">
        <v>488</v>
      </c>
    </row>
    <row r="772" customFormat="false" ht="12.8" hidden="false" customHeight="false" outlineLevel="0" collapsed="false">
      <c r="A772" s="0" t="e">
        <f aca="false">qàsffffffàØ¿ °ò{²þÅ¿3©*0U2aÀ</f>
        <v>#N/A</v>
      </c>
    </row>
    <row r="773" customFormat="false" ht="12.8" hidden="false" customHeight="false" outlineLevel="0" collapsed="false">
      <c r="A773" s="0" t="s">
        <v>489</v>
      </c>
    </row>
    <row r="774" customFormat="false" ht="12.8" hidden="false" customHeight="false" outlineLevel="0" collapsed="false">
      <c r="A774" s="0" t="e">
        <f aca="false">p£×À\_x0019_™™™™šÀ…ø¿”Fs×Ûõ¿@bMÒñ©üÀ_x0008_ÌÌÌÌÌÍ 5€_x000b_$‚1140À_x001f_™™™™™šÀ1LÌÌÌÌÍÀ!…_x001e_¸Që…ÀV¹™™™™šÀ…˜¿Ã333333¿o!-w1ÅÀ1 6€_x000b_$‚0920À_x001d_™™™™™šÀ+ÌÌÌÌÌÍÀ úáG®_x0014_{ÀTŒÌÌÌÌÍÀv_x000e_fffff¿¢-_x000e_V_x0004__x0018_“¿*6âë_x001c_C-À_x0016_ 7€_x000b_$‚0935À_x001d_™™™™™šÀ</f>
        <v>#N/A</v>
      </c>
      <c r="B774" s="0" t="s">
        <v>490</v>
      </c>
    </row>
    <row r="775" customFormat="false" ht="12.8" hidden="false" customHeight="false" outlineLevel="0" collapsed="false">
      <c r="A775" s="0" t="e">
        <f aca="false">p£×</f>
        <v>#N/A</v>
      </c>
    </row>
    <row r="776" customFormat="false" ht="12.8" hidden="false" customHeight="false" outlineLevel="0" collapsed="false">
      <c r="A776" s="0" t="s">
        <v>491</v>
      </c>
    </row>
    <row r="777" customFormat="false" ht="12.8" hidden="false" customHeight="false" outlineLevel="0" collapsed="false">
      <c r="A777" s="0" t="s">
        <v>492</v>
      </c>
      <c r="B777" s="0" t="s">
        <v>493</v>
      </c>
      <c r="C777" s="0" t="s">
        <v>494</v>
      </c>
    </row>
    <row r="778" customFormat="false" ht="12.8" hidden="false" customHeight="false" outlineLevel="0" collapsed="false">
      <c r="A778" s="0" t="e">
        <f aca="false">p¤ÀSffffffÀtîfffff¿ ò{²þÅm¿3©*0U2aÀ_x0004_ÌÌÌÌÌÍ17€_x000b_$‚0805À_x001e_ffffffÀ-333333À_x0019__x001e_¸Që…_x001f_ÀNæfffffÀƒ€¿µãS÷ÎÙ_x0017_¿M}¿HË’À_x0015_™™™™™š18€_x000b_$‚0825À_x001e_À_x0016_À_x0011_Â\(õÃÀE@À‹_x0010_¿à£×</f>
        <v>#N/A</v>
      </c>
    </row>
    <row r="779" customFormat="false" ht="12.8" hidden="false" customHeight="false" outlineLevel="0" collapsed="false">
      <c r="A779" s="0" t="e">
        <f aca="false">p¤¿r×s_x0018_üPHÀ</f>
        <v>#N/A</v>
      </c>
      <c r="B779" s="0" t="s">
        <v>495</v>
      </c>
      <c r="C779" s="0" t="s">
        <v>496</v>
      </c>
      <c r="D779" s="0" t="s">
        <v>497</v>
      </c>
      <c r="E779" s="0" t="s">
        <v>498</v>
      </c>
      <c r="F779" s="0" t="s">
        <v>499</v>
      </c>
    </row>
    <row r="780" customFormat="false" ht="12.8" hidden="false" customHeight="false" outlineLevel="0" collapsed="false">
      <c r="A780" s="0" t="s">
        <v>500</v>
      </c>
    </row>
    <row r="781" customFormat="false" ht="12.8" hidden="false" customHeight="false" outlineLevel="0" collapsed="false">
      <c r="A781" s="0" t="e">
        <f aca="false">àz</f>
        <v>#NAME?</v>
      </c>
      <c r="B781" s="0" t="s">
        <v>501</v>
      </c>
    </row>
    <row r="782" customFormat="false" ht="12.8" hidden="false" customHeight="false" outlineLevel="0" collapsed="false">
      <c r="A782" s="0" t="e">
        <f aca="false">p£×ÀY&amp;fffffÀlÆfffff¿Œ_x000e_¾ß¤?æ¿*6âë_x001c_C-À_x000f_333333T11€_x000b_$‚1350À_x001d_™™™™™šÀ</f>
        <v>#N/A</v>
      </c>
      <c r="B782" s="0" t="s">
        <v>502</v>
      </c>
      <c r="C782" s="0" t="s">
        <v>503</v>
      </c>
    </row>
    <row r="783" customFormat="false" ht="12.8" hidden="false" customHeight="false" outlineLevel="0" collapsed="false">
      <c r="A783" s="0" t="e">
        <f aca="false">p£×ÀY&amp;fffffÀ±:¿¤_x0012__x0005_¼_x0001_£n¿@bMÒñ©üÀ.T17€_x000b_$‚1440À_x001e_ffffffÀ0€À!uÂ\(öÀVffffffÀ…È¿‘ë…_x001e_¸Qì¿*6âë_x001c_C-À_x001a_T18€_x000b_$‚1450À_x001f_333333À0ÌÌÌÌÌÍÀ%(õÂ\)À[Y™™™™šÀwæfffff¿ƒt¼j~ùÛ¿*6âë_x001c_C-À_x0012_T19€_x000b_$‚1515À_x001e_ffffffÀ2€À#B\(õÃÀYÆfffffÀy©™™™™š¿x“t¼j~ú€À †„z_x0007_T19A€_x000b_$‚1500À_x001e_ffffffÀ1ffffffÀ$×</f>
        <v>#N/A</v>
      </c>
    </row>
    <row r="784" customFormat="false" ht="12.8" hidden="false" customHeight="false" outlineLevel="0" collapsed="false">
      <c r="A784" s="0" t="e">
        <f aca="false">p£×À[@ÀyC33333¿‚×s_x0018_üPH€À_x0016_T20€_x000b_$‚1520À_x001f_333333À/™™™™™šÀ"ffffffÀW333333Àˆ`¿¼¬_x0008_1&amp;éy¿`bMÒñ©üÀ_x001c_ffffffW€_x000b_$‚0800À_x001d_333333À</f>
        <v>#N/A</v>
      </c>
      <c r="B784" s="0" t="s">
        <v>504</v>
      </c>
    </row>
    <row r="785" customFormat="false" ht="12.8" hidden="false" customHeight="false" outlineLevel="0" collapsed="false">
      <c r="A785" s="0" t="e">
        <f aca="false">p£×</f>
        <v>#N/A</v>
      </c>
    </row>
    <row r="786" customFormat="false" ht="12.8" hidden="false" customHeight="false" outlineLevel="0" collapsed="false">
      <c r="A786" s="0" t="s">
        <v>505</v>
      </c>
    </row>
    <row r="787" customFormat="false" ht="12.8" hidden="false" customHeight="false" outlineLevel="0" collapsed="false">
      <c r="A787" s="0" t="e">
        <f aca="false">p£×</f>
        <v>#N/A</v>
      </c>
    </row>
    <row r="788" customFormat="false" ht="12.8" hidden="false" customHeight="false" outlineLevel="0" collapsed="false">
      <c r="A788" s="0" t="s">
        <v>506</v>
      </c>
    </row>
    <row r="789" customFormat="false" ht="12.8" hidden="false" customHeight="false" outlineLevel="0" collapsed="false">
      <c r="A789" s="0" t="e">
        <f aca="false">qà_lììììíà†È¿À£×</f>
        <v>#N/A</v>
      </c>
    </row>
    <row r="790" customFormat="false" ht="12.8" hidden="false" customHeight="false" outlineLevel="0" collapsed="false">
      <c r="A790" s="0" t="e">
        <f aca="false">p¤¿h“t¼j~úÀ"ÌÌÌÌÌÍ 6€_x000b_$‡0945À_x001d_333333À+333333À(uÂ\(öÀ]`Àt|ÌÌÌÌÍ¿›_x0008_š_x0002_u%F¿_x001a_6âë_x001c_C-À_x0006_ffffff 7€_x000b_$‡0955À_x001d_333333À+ffffffÀ$æfffffÀY9™™™™šÀ‡`¿ƒ_x000b_àÞÒˆÎ€À_x000f_333333 7A€_x000b_$‡1005À_x001e_À-À#Š=p£×</f>
        <v>#N/A</v>
      </c>
    </row>
    <row r="791" customFormat="false" ht="12.8" hidden="false" customHeight="false" outlineLevel="0" collapsed="false">
      <c r="A791" s="0" t="s">
        <v>507</v>
      </c>
    </row>
    <row r="792" customFormat="false" ht="12.8" hidden="false" customHeight="false" outlineLevel="0" collapsed="false">
      <c r="A792" s="0" t="e">
        <f aca="false">p£×À`ÆfffffÀz„ÌÌÌÌÍ¿€–»˜Çâ‚¿*6âë_x001c_C-À_x0018_ffffff11€_x000b_$‡1625À_x001e_ÌÌÌÌÌÍÀ2³33333À)Ç®_x0014_záHÀaLÌÌÌÌÍÀ~À¿kÚQ_x0019_Î_x0007__¿_x001a_6âë_x001c_C-À#12€_x000b_$‡1635À_x001d_™™™™™šÀ2LÌÌÌÌÍÀ&amp;p£×</f>
        <v>#N/A</v>
      </c>
    </row>
    <row r="793" customFormat="false" ht="12.8" hidden="false" customHeight="false" outlineLevel="0" collapsed="false">
      <c r="A793" s="0" t="e">
        <f aca="false">qà]æfffffà€`¿ÄÝ/_x001a_Ÿ¾w¿Vð_x0006_¸ºÇÀ</f>
        <v>#N/A</v>
      </c>
      <c r="B793" s="0" t="s">
        <v>508</v>
      </c>
    </row>
    <row r="794" customFormat="false" ht="12.8" hidden="false" customHeight="false" outlineLevel="0" collapsed="false">
      <c r="A794" s="0" t="e">
        <f aca="false">p£×</f>
        <v>#N/A</v>
      </c>
    </row>
    <row r="795" customFormat="false" ht="12.8" hidden="false" customHeight="false" outlineLevel="0" collapsed="false">
      <c r="A795" s="0" t="s">
        <v>509</v>
      </c>
      <c r="B795" s="0" t="s">
        <v>510</v>
      </c>
      <c r="C795" s="0" t="s">
        <v>511</v>
      </c>
    </row>
    <row r="796" customFormat="false" ht="12.8" hidden="false" customHeight="false" outlineLevel="0" collapsed="false">
      <c r="A796" s="0" t="e">
        <f aca="false">qàzó33333à}à¿¥¨Xy=Ù¿*6âë_x001c_C-À ffffffE 1€_x000b_$‡1040À_x001f_™™™™™šÀ0ÌÌÌÌÌÍÀ'#×</f>
        <v>#VALUE!</v>
      </c>
    </row>
    <row r="797" customFormat="false" ht="12.8" hidden="false" customHeight="false" outlineLevel="0" collapsed="false">
      <c r="A797" s="0" t="e">
        <f aca="false">p¤À]Ù™™™™šÀŒ¨¿dzáG®_x0014_{¿_x001a_6âë_x001c_C-À_x000f_333333E 2€_x000b_$‡1050À_x001e_ÌÌÌÌÌÍÀ.333333À'ÌÌÌÌÌÍÀ]333333À’4¿s©*0U2a¿_x001a_6âë_x001c_C-À_x0014_K 1€_x000b_$‡0905À_x001c_ÌÌÌÌÌÍÀ+™™™™™šÀ#záG®_x0014_{ÀWy™™™™šÀ„à¿Ô(õÂ\)¿UL˜__x0006_ö”À_x001a_K 2€_x000b_$‡0915À_x001e_À*™™™™™šÀ&amp;#×</f>
        <v>#N/A</v>
      </c>
    </row>
    <row r="798" customFormat="false" ht="12.8" hidden="false" customHeight="false" outlineLevel="0" collapsed="false">
      <c r="A798" s="0" t="e">
        <f aca="false">p¤ÀZs33333ÀˆÈ¿Ó"Ðå`A‰¿b_x0005_¼_x0001_£n/À"SH 2€_x000b_$‡0815À_x001e_À-™™™™™šÀ ³33333ÀT¬ÌÌÌÌÍÀƒè¿Ê^5?|í‘¿]}¿HË’À_x0011_333333SH 3€_x000b_$‡0825À_x001c_ÌÌÌÌÌÍÀ-333333À"áG®_x0014_záÀWFfffffÀð¿ª_x001c_¬_x0008_1&amp;é¿*6âë_x001c_C-À_x0012_T 1€_x000b_$‡1255À_x001e_ÌÌÌÌÌÍÀ</f>
        <v>#N/A</v>
      </c>
      <c r="B798" s="0" t="s">
        <v>512</v>
      </c>
      <c r="C798" s="0" t="s">
        <v>513</v>
      </c>
    </row>
    <row r="799" customFormat="false" ht="12.8" hidden="false" customHeight="false" outlineLevel="0" collapsed="false">
      <c r="A799" s="0" t="e">
        <f aca="false">p£×À\S33333Àƒ ¿±‰7KÆ§ð¿*6âë_x001c_C-À_x0014_ÌÌÌÌÌÍT 7€_x000b_$‡1400À_x001e_À0333333À*záG®_x0014_{À`ÖfffffÀ|4ÌÌÌÌÍ¿ˆüPH_x0016_ð_x0007_¿_x001a_6âë_x001c_C-À_x0012_T 9€_x000b_$‡1415À_x001e_ffffffÀ0LÌÌÌÌÍÀ*¨õÂ\)À`ù™™™™šÀqø€€À</f>
        <v>#N/A</v>
      </c>
    </row>
    <row r="800" customFormat="false" ht="12.8" hidden="false" customHeight="false" outlineLevel="0" collapsed="false">
      <c r="A800" s="0" t="s">
        <v>514</v>
      </c>
    </row>
    <row r="801" customFormat="false" ht="12.8" hidden="false" customHeight="false" outlineLevel="0" collapsed="false">
      <c r="A801" s="0" t="e">
        <f aca="false">p£×À`¹™™™™šÀp333333€€À!333333T13€_x000b_$‡1455À_x001b_™™™™™šÀ0æfffffÀ'\(õÂ\À^_x0013_33333À}P€€À_x0004_ÌÌÌÌÌÍT14€_x000b_$‡1505À_x001a_ÌÌÌÌÌÍÀ0LÌÌÌÌÍÀ'\(õÂÀ]àÀ˜ä€€À_x0008_ÌÌÌÌÌÍT15€_x000b_$‡1515À_x001b_333333À.ÌÌÌÌÌÍÀ(\(õÂ\À^s33333Àyƒ33333€€À_x0011_333333ˆ†z_x0007_T16€_x000b_$‡1525À_x001d_333333À1æfffffÀ'”záG®_x0014_À__x000c_ÌÌÌÌÍÀwîfffff¿ˆ“t¼j~ú¿_x001a_6âë_x001c_C-À_x001c_ÌÌÌÌÌÍT17€_x000b_$‡1530À_x001d_™™™™™šÀ1³33333À'Ñë…_x001e_¸RÀ_9™™™™šÀn)™™™™š¿|C</f>
        <v>#N/A</v>
      </c>
      <c r="B801" s="0" t="s">
        <v>515</v>
      </c>
      <c r="C801" s="0" t="s">
        <v>516</v>
      </c>
      <c r="D801" s="0" t="s">
        <v>517</v>
      </c>
      <c r="E801" s="0" t="s">
        <v>518</v>
      </c>
    </row>
    <row r="802" customFormat="false" ht="12.8" hidden="false" customHeight="false" outlineLevel="0" collapsed="false">
      <c r="A802" s="0" t="e">
        <f aca="false">p£×ÀUÌÌÌÌÌÍÀ†_x0010_€€À_x000c_ÌÌÌÌÌÍ 7A€_x000b_$1000À_x001d_™™™™™šÀ.À W</f>
        <v>#N/A</v>
      </c>
    </row>
    <row r="803" customFormat="false" ht="12.8" hidden="false" customHeight="false" outlineLevel="0" collapsed="false">
      <c r="A803" s="0" t="e">
        <f aca="false">p£×ÀTS33333À‰`¿Üýó¶E¡Ë¿ie+ÓÃa_x0013_À_x001c_ffffff 8€_x000b_$1010À_x001e_ffffffÀ0À áG®_x0014_záÀU€À‹°¿Âñ©ûçl‹¿[ÚQ_x0019_Î_x0007__À_x0015_™™™™™š 9€_x000b_$1010À_x001e_ffffffÀ/ÌÌÌÌÌÍÀ"£×</f>
        <v>#N/A</v>
      </c>
    </row>
    <row r="804" customFormat="false" ht="12.8" hidden="false" customHeight="false" outlineLevel="0" collapsed="false">
      <c r="A804" s="0" t="e">
        <f aca="false">p¤ÀW À} €€À_x0004_10€_x000b_$1550À À3ffffffÀ&amp;ffffffÀ^FfffffÀ\™™™™™š€€À_x000f_33333311€_x000b_$1600À 333333À3333333À&amp;Që…_x001e_¸RÀ^_x0019_™™™™šÀ€_x0018_€€À_x0019_™™™™™š12€_x000b_$1615À_x001e_ÌÌÌÌÌÍÀ1æfffffÀ%\(õÂ\À\_x0013_33333À_x0010_€€À_x001b_33333313€_x000b_$1625À À1ÌÌÌÌÌÍÀ'™™™™™šÀ__x0006_fffffÀ€_x0018_¿±_x0019_Î_x0007__oÒ¿b_x0005_¼_x0001_£n/À_x0012_ffffff14€_x000b_$0755À_x001e_À</f>
        <v>#N/A</v>
      </c>
      <c r="B804" s="0" t="s">
        <v>519</v>
      </c>
      <c r="C804" s="0" t="s">
        <v>520</v>
      </c>
      <c r="D804" s="0" t="s">
        <v>521</v>
      </c>
    </row>
    <row r="805" customFormat="false" ht="12.8" hidden="false" customHeight="false" outlineLevel="0" collapsed="false">
      <c r="A805" s="0" t="s">
        <v>522</v>
      </c>
      <c r="B805" s="0" t="s">
        <v>523</v>
      </c>
    </row>
    <row r="806" customFormat="false" ht="12.8" hidden="false" customHeight="false" outlineLevel="0" collapsed="false">
      <c r="A806" s="0" t="e">
        <f aca="false">p¤ÀV_x0013_33333À}P¿ bMÒñ©ü€À*E 1€_x000b_$1045À À1À#záG®_x0014_{ÀY333333ÀÀ€€À_x000c_E 2€_x000b_$1055À_x001e_ÌÌÌÌÌÍÀ.ffffffÀ#£×</f>
        <v>#N/A</v>
      </c>
    </row>
    <row r="807" customFormat="false" ht="12.8" hidden="false" customHeight="false" outlineLevel="0" collapsed="false">
      <c r="A807" s="0" t="e">
        <f aca="false">p¤ÀXy™™™™šÀ—8€€À_x0019_333333K 1€_x000b_$0900À_x001c_ÌÌÌÌÌÍÀ-™™™™™šÀ!×</f>
        <v>#N/A</v>
      </c>
    </row>
    <row r="808" customFormat="false" ht="12.8" hidden="false" customHeight="false" outlineLevel="0" collapsed="false">
      <c r="A808" s="0" t="e">
        <f aca="false">p£×ÀV_x000c_ÌÌÌÌÍÀ„à¿Ã÷ÎÙ_x0016_‡+¿Fð_x0006_¸ºÇÀ_x001e_K 2€_x000b_$0910À_x001e_À</f>
        <v>#N/A</v>
      </c>
      <c r="B808" s="0" t="s">
        <v>524</v>
      </c>
      <c r="C808" s="0" t="s">
        <v>525</v>
      </c>
      <c r="D808" s="0" t="s">
        <v>526</v>
      </c>
    </row>
    <row r="809" customFormat="false" ht="12.8" hidden="false" customHeight="false" outlineLevel="0" collapsed="false">
      <c r="A809" s="0" t="e">
        <f aca="false">p¤À\ Àd_x0016_fffff€€À_x0018_T 3€_x000b_$1305À_x001d_333333À.333333À&amp;(õÂ\)À[s33333Àhé™™™™š€€À_x001e_T 4€_x000b_$1315À_x001d_333333À.™™™™™šÀ&amp;¸Që…_x001e_¸À\FfffffÀq_x001c_ÌÌÌÌÍ€€À</f>
        <v>#N/A</v>
      </c>
    </row>
    <row r="810" customFormat="false" ht="12.8" hidden="false" customHeight="false" outlineLevel="0" collapsed="false">
      <c r="A810" s="0" t="s">
        <v>527</v>
      </c>
    </row>
    <row r="811" customFormat="false" ht="12.8" hidden="false" customHeight="false" outlineLevel="0" collapsed="false">
      <c r="A811" s="0" t="e">
        <f aca="false">p¤ÀYæfffffÀ„ ¿»"Ðå`A‰¿@bMÒñ©üÀ_x001a_T 7€_x000b_$1340À_x001e_À2™™™™™šÀ&amp;333333À]³33333ÀvP€€À_x0010_ÌÌÌÌÌÍT 9€_x000b_$1350À_x001e_ffffffÀ1ffffffÀ&amp;½p£×</f>
        <v>#N/A</v>
      </c>
    </row>
    <row r="812" customFormat="false" ht="12.8" hidden="false" customHeight="false" outlineLevel="0" collapsed="false">
      <c r="A812" s="0" t="e">
        <f aca="false">à]“33333Àr9™™™™š€€À	™™™™™šT10€_x000b_$1400À_x001f_333333À1_x0019_™™™™šÀ%®_x0014_záG®À[ù™™™™šÀn¹™™™™š€€À_x001d_™™™™™šT11€_x000b_$1410À_x001d_333333À/ÌÌÌÌÌÍÀ&amp;p£×</f>
        <v>#N/A</v>
      </c>
    </row>
    <row r="813" customFormat="false" ht="12.8" hidden="false" customHeight="false" outlineLevel="0" collapsed="false">
      <c r="A813" s="0" t="e">
        <f aca="false">qà\ffffffànœììììí€€À_x0007_333333Šˆz_x0007_T12€_x000b_$1420À_x001f_333333À3ÌÌÌÌÌÍÀ$\(õÂ\À\_x0013_33333Àpè€€À.T13€_x000b_$1430À_x001c_À1æfffffÀ#Ñë…_x001e_¸RÀZ_x0019_™™™™šÀ`€€À</f>
        <v>#N/A</v>
      </c>
    </row>
    <row r="814" customFormat="false" ht="12.8" hidden="false" customHeight="false" outlineLevel="0" collapsed="false">
      <c r="A814" s="0" t="s">
        <v>528</v>
      </c>
    </row>
    <row r="815" customFormat="false" ht="12.8" hidden="false" customHeight="false" outlineLevel="0" collapsed="false">
      <c r="A815" s="0" t="e">
        <f aca="false">p£×</f>
        <v>#N/A</v>
      </c>
    </row>
    <row r="816" customFormat="false" ht="12.8" hidden="false" customHeight="false" outlineLevel="0" collapsed="false">
      <c r="A816" s="0" t="s">
        <v>529</v>
      </c>
    </row>
    <row r="817" customFormat="false" ht="12.8" hidden="false" customHeight="false" outlineLevel="0" collapsed="false">
      <c r="A817" s="0" t="e">
        <f aca="false">p¤ÀPffffffÀ‚_x0010_¿±ø -à</f>
        <v>#N/A</v>
      </c>
    </row>
    <row r="818" customFormat="false" ht="12.8" hidden="false" customHeight="false" outlineLevel="0" collapsed="false">
      <c r="A818" s="0" t="s">
        <v>530</v>
      </c>
    </row>
    <row r="819" customFormat="false" ht="12.8" hidden="false" customHeight="false" outlineLevel="0" collapsed="false">
      <c r="A819" s="0" t="e">
        <f aca="false">àn333333àˆè¿³¯·é_x000f_ùr¿UL˜__x0006_ö”À_x0002_ffffff 6€_x000b_$˜1345À_x001e_À7æfffffÀ_x001d_™™™™™šÀUìÌÌÌÌÍÀ{_x0013_33333¿­/_x001a_Ÿ¾vÉ¿M}¿HË’À_x000c_ÌÌÌÌÌÍ 7€_x000b_$˜1350À_x001e_ffffffÀ3æfffffÀ%áG®_x0014_záÀ]Ó33333ÀŽX¿¬j~ùÛ"Ñ¿M}¿HË’À_x0004_ 7A€_x000b_$˜1400À_x001f_™™™™™šÀ7€À%áG®_x0014_záÀ`)™™™™šÀ’_x0014_€€À. 8€_x000b_$˜1407À!À&lt;æfffffÀ&amp;™™™™™šÀb†fffffÀ”€¿Ë¥ãS÷ÎÙ¿¤ýó¶E¡ËÀ_x0004_ 9€_x000b_$˜1407À ™™™™™šÀ&lt;³33333À(ë…_x001e_¸QìÀd6fffffÀ„`¿¦”Fs×Ü¿C©*0U2aÀ_x0001_™™™™™š10€_x000b_$˜1300À_x001e_À5ffffffÀ_x001c_(õÂ\)ÀSæfffffÀ`¿`bMÒñ©ü€À_x000f_33333311€_x000b_$˜1315À_x001e_ÌÌÌÌÌÍÀ6™™™™™šÀ_x001e_</f>
        <v>#N/A</v>
      </c>
    </row>
    <row r="820" customFormat="false" ht="12.8" hidden="false" customHeight="false" outlineLevel="0" collapsed="false">
      <c r="A820" s="0" t="e">
        <f aca="false">p£×</f>
        <v>#N/A</v>
      </c>
    </row>
    <row r="821" customFormat="false" ht="12.8" hidden="false" customHeight="false" outlineLevel="0" collapsed="false">
      <c r="A821" s="0" t="s">
        <v>531</v>
      </c>
    </row>
    <row r="822" customFormat="false" ht="12.8" hidden="false" customHeight="false" outlineLevel="0" collapsed="false">
      <c r="A822" s="0" t="e">
        <f aca="false">p¤ÀFÀÀ‚°¿Áhr° Äœ¿M}¿HË’ÀÌÌÌÌÌÍ16€_x000b_$˜0645À_x001c_ÌÌÌÌÌÍÀ.™™™™™šÀ_x0010_G®_x0014_záHÀDLÌÌÌÌÍÀ€0À_x0012_®_x0014_záG®¿šŸ¾vÈ´9À_x001b_™™™™™š17€_x000b_$˜0725À À1LÌÌÌÌÍÀ_x0018_</f>
        <v>#N/A</v>
      </c>
    </row>
    <row r="823" customFormat="false" ht="12.8" hidden="false" customHeight="false" outlineLevel="0" collapsed="false">
      <c r="A823" s="0" t="e">
        <f aca="false">p£×</f>
        <v>#N/A</v>
      </c>
    </row>
    <row r="824" customFormat="false" ht="12.8" hidden="false" customHeight="false" outlineLevel="0" collapsed="false">
      <c r="A824" s="0" t="s">
        <v>532</v>
      </c>
    </row>
    <row r="825" customFormat="false" ht="12.8" hidden="false" customHeight="false" outlineLevel="0" collapsed="false">
      <c r="A825" s="0" t="s">
        <v>533</v>
      </c>
    </row>
    <row r="826" customFormat="false" ht="12.8" hidden="false" customHeight="false" outlineLevel="0" collapsed="false">
      <c r="A826" s="0" t="e">
        <f aca="false">p£×</f>
        <v>#N/A</v>
      </c>
    </row>
    <row r="827" customFormat="false" ht="12.8" hidden="false" customHeight="false" outlineLevel="0" collapsed="false">
      <c r="A827" s="0" t="s">
        <v>534</v>
      </c>
    </row>
    <row r="828" customFormat="false" ht="12.8" hidden="false" customHeight="false" outlineLevel="0" collapsed="false">
      <c r="A828" s="0" t="e">
        <f aca="false">p£×À?™™™™™šÀ‘”¿¾5?|í‘h¿[ÚQ_x0019_Î_x0007__À_x000e_ffffffE 2€_x000b_$˜0830À_x001e_ffffffÀ1æfffffÀ_x0015_®_x0014_záG®ÀM_x0019_™™™™šÀ“Ü¿¯Š	_x0002_ÞÒ¿€ÿ—$tSÀ_x0012_K 1€_x000b_$˜1515À_x001e_À5LÌÌÌÌÍÀ_x0019_¸Që…_x001e_¸ÀQÌÌÌÌÌÍÀŠè¿¬j~ùÛ"Ñ¿J6âë_x001c_C-À_x0012_K 2€_x000b_$˜1525À_x001e_ÌÌÌÌÌÍÀ6æfffffÀ_x0018_Që…_x001e_¸RÀQ³33333ÀŽ0¿¡_x000c_²•éá±¿J6âë_x001c_C-À_x0012_SH 1€_x000b_$˜0930À_x001c_ffffffÀ0™™™™™š¿û®_x0014_záG®À1³33333ÀmFfffff¿çÆ§ï²-¿gÁ½¥_x0011_œàÀ_x001e_ffffffSH 2€_x000b_$˜0930À_x001e_ÌÌÌÌÌÍÀ2ffffffÀ_x0013_…_x001e_¸Që…ÀIó33333À†X¿Ð´9X_x0010_bN¿r×s_x0018_üPHÀ_x0015_333333SH 3€_x000b_$˜0735À_x001e_À/ÌÌÌÌÌÍÀ_x000b_p£×</f>
        <v>#N/A</v>
      </c>
    </row>
    <row r="829" customFormat="false" ht="12.8" hidden="false" customHeight="false" outlineLevel="0" collapsed="false">
      <c r="A829" s="0" t="e">
        <f aca="false">qàaffffffà„P¿ë÷ÎÙ_x0016_‡+¿€–»˜Çâ‚¿þffffffT 1€_x000b_$˜1005À_x001e_ffffffÀ1ffffffÀ!¨õÂ\)ÀVÌÌÌÌÌÍÀl¿†»˜Çâ‚A¿_x001a_6âë_x001c_C-¿þffffffT 2€_x000b_$˜1010À_x001e_À0™™™™™šÀ!…_x001e_¸Që…ÀV¬ÌÌÌÌÍÀhù™™™™š€€¿þffffffT 3€_x000b_$˜1015À_x001d_™™™™™šÀ2€À_x001f__x0014_záG®_x0014_ÀT ÀkÜÌÌÌÌÍ¿_x0014_ã¼ÓZ†¿_x001a_6âë_x001c_C-ÀT 4€_x000b_$˜1025À_x001d_™™™™™šÀ1ffffffÀ!ÀV Àuè€€À_x0001_™™™™™šT 5€_x000b_$˜1045À_x001c_ÌÌÌÌÌÍÀ3™™™™™šÀ!_x001e_¸Që…_x001f_ÀT€Àq)™™™™š¿Š_x0002_u%F</f>
        <v>#N/A</v>
      </c>
    </row>
    <row r="830" customFormat="false" ht="12.8" hidden="false" customHeight="false" outlineLevel="0" collapsed="false">
      <c r="A830" s="0" t="s">
        <v>535</v>
      </c>
    </row>
    <row r="831" customFormat="false" ht="12.8" hidden="false" customHeight="false" outlineLevel="0" collapsed="false">
      <c r="A831" s="0" t="s">
        <v>536</v>
      </c>
    </row>
    <row r="832" customFormat="false" ht="12.8" hidden="false" customHeight="false" outlineLevel="0" collapsed="false">
      <c r="A832" s="0" t="e">
        <f aca="false">p¤ÀVÓ33333ÀX¿“Ãa_x0013_@N¥¿*6âë_x001c_C-À_x0004_ÌÌÌÌÌÍT14€_x000b_$˜1150À_x001a_ÌÌÌÌÌÍÀ2LÌÌÌÌÍÀ_x001a_ÌÌÌÌÌÍÀQÀÀ‚P€€¿ù™™™™™šT15€_x000b_$˜1230À_x001b_™™™™™šÀ2€À_x001f_\(õÂ\ÀT¹™™™™šÀ}€€À_x0011_333333T16€_x000b_$˜1235À_x001e_À5À G®_x0014_záHÀVó33333À_x0018_¿{_x0008_š_x0002_u%F€À_x0011_333333T17€_x000b_$˜1240À_x001e_ÌÌÌÌÌÍÀ5_x0019_™™™™šÀ"k…_x001e_¸QìÀYó33333Àu„ÌÌÌÌÍ¿ˆ__x0006_ö”Ft¿*6âë_x001c_C-À_x0008_T18€_x000b_$˜1245À_x001d_™™™™™šÀ3ffffffÀ_x001f_333333ÀU&amp;fffffÀz;33333¿­ó¶E¡ÊÁ¿C©*0U2aÀ_x0006_ffffffT19€_x000b_$˜1250À_x001e_ffffffÀ6™™™™™šÀ ½p£×</f>
        <v>#N/A</v>
      </c>
    </row>
    <row r="833" customFormat="false" ht="12.8" hidden="false" customHeight="false" outlineLevel="0" collapsed="false">
      <c r="A833" s="0" t="e">
        <f aca="false">àx9™™™™šÀ|ð¿£_x0018_üPH_x0016_ð¿Fð_x0006_¸ºÇÀ_x0012_T20€_x000b_$˜1255À_x001d_333333À5À_x000f_\(õÂ\ÀEÀÀø¿Ñº^5?|î¿b×s_x0018_üPHÀ1W€_x000b_$˜0700À_x001d_333333À.™™™™™šÀ_x000e_õÂ\(öÀCY™™™™šÀ|ð¿Ò\(õÂ¿Z6âë_x001c_C-À_x000c_E 1€_x000b_$ž1455À 333333À:À#Ç®_x0014_záHÀ^³33333À–x¿×Oß;dZ¿šÔ</f>
        <v>#N/A</v>
      </c>
      <c r="B833" s="0" t="s">
        <v>537</v>
      </c>
    </row>
    <row r="834" customFormat="false" ht="12.8" hidden="false" customHeight="false" outlineLevel="0" collapsed="false">
      <c r="A834" s="0" t="e">
        <f aca="false">p¤ÀSs33333À‚°€€¿þffffff 2€_x000b_$Ÿ1055À_x001e_ffffffÀ0À_x001d_ÌÌÌÌÌÍÀRàÀƒÐ€€À_x000c_ÌÌÌÌÌÍ 3€_x000b_$Ÿ1105À_x001f_333333À0™™™™™šÀ áG®_x0014_záÀU™™™™™šÀtã33333€€À! 4€_x000b_$Ÿ1115À_x001e_ffffffÀ0_x0019_™™™™šÀ_x0010_\(õÂÀDó33333À„0€€À_x0013_333333 4A€_x000b_$Ÿ1125À 333333À.333333À 333333ÀSó33333À‡à€€À_x0003_333333 6€_x000b_$Ÿ0950À_x001d_™™™™™šÀ.À_x0017_õÂ\(öÀN_x0019_™™™™šÀv±™™™™š€€À_x0001_™™™™™š 7€_x000b_$Ÿ1000À_x001e_ffffffÀ)ÌÌÌÌÌÍÀ_x001f_\(õÂ\ÀRs33333À¸€€À_x0005_™™™™™š‹z_x0007_ 7A€_x000b_$Ÿ1005À_x001e_ffffffÀ.ffffffÀ_x0019__x0014_záG®_x0014_ÀO@ÀŽ¿Æ‡+_x0002__x000c_Iº¿_!-w1ÅÀ_x0015_™™™™™š 9€_x000b_$Ÿ1015À_x001f_333333À/333333À \(õÂÀTæfffffÀ0€€¿û33333310€_x000b_$Ÿ1500À_x001f_333333À6_x0019_™™™™šÀ LÌÌÌÌÍÀW@À€ €€À_x0016_11€_x000b_$Ÿ1510À!333333À6ÌÌÌÌÌÍÀ#Ü(õÂ\À\æfffffÀƒÈ€€À_x001c_12€_x000b_$Ÿ1520À!™™™™™šÀ5À%Š=p£×</f>
        <v>#N/A</v>
      </c>
    </row>
    <row r="835" customFormat="false" ht="12.8" hidden="false" customHeight="false" outlineLevel="0" collapsed="false">
      <c r="A835" s="0" t="s">
        <v>538</v>
      </c>
    </row>
    <row r="836" customFormat="false" ht="12.8" hidden="false" customHeight="false" outlineLevel="0" collapsed="false">
      <c r="A836" s="0" t="s">
        <v>539</v>
      </c>
      <c r="B836" s="0" t="s">
        <v>540</v>
      </c>
      <c r="C836" s="0" t="s">
        <v>541</v>
      </c>
    </row>
    <row r="837" customFormat="false" ht="12.8" hidden="false" customHeight="false" outlineLevel="0" collapsed="false">
      <c r="A837" s="0" t="e">
        <f aca="false">p£×</f>
        <v>#N/A</v>
      </c>
    </row>
    <row r="838" customFormat="false" ht="12.8" hidden="false" customHeight="false" outlineLevel="0" collapsed="false">
      <c r="A838" s="0" t="s">
        <v>542</v>
      </c>
    </row>
    <row r="839" customFormat="false" ht="12.8" hidden="false" customHeight="false" outlineLevel="0" collapsed="false">
      <c r="A839" s="0" t="e">
        <f aca="false">p£×</f>
        <v>#N/A</v>
      </c>
    </row>
    <row r="840" customFormat="false" ht="12.8" hidden="false" customHeight="false" outlineLevel="0" collapsed="false">
      <c r="A840" s="0" t="s">
        <v>543</v>
      </c>
    </row>
    <row r="841" customFormat="false" ht="12.8" hidden="false" customHeight="false" outlineLevel="0" collapsed="false">
      <c r="A841" s="0" t="e">
        <f aca="false">p¤ÀM¦fffffÀ€0€€À_x0001_™™™™™š20€_x000b_$Ÿ0905À_x001f_333333À)ffffffÀ_x001e_ÌÌÌÌÌÍÀR_x0006_fffffÀ~¿ÇÎÙ_x0016_‡+_x0002_¿f_x001e_Ov_Ø®À_x0001_™™™™™šK 1€_x000b_$Ÿ0915À_x001e_À+À_x0015_ÀI@À½¿Žì¿±[W?¿_x001a_6âë_x001c_C-À_x0015_™™™™™šK 2€_x000b_$Ÿ0925À_x001f_333333À*À!ÀSÓ33333Àˆ8¿È“t¼j~ú¿fð_x0006_¸ºÇÀ_x0010_ÌÌÌÌÌÍSH 2€_x000b_$Ÿ0835À_x001f_333333À/333333À_x000b_\(õÂ\ÀA&amp;fffffÀ†P¿žƒä%®æ2¿@bMÒñ©üÀ_x0016_T 1€_x000b_$Ÿ1200À_x001f_333333À0€À#ÀWÓ33333Àk#33333€€¿ù™™™™™šT 2€_x000b_$Ÿ1205À_x001f_™™™™™šÀ.333333À"¸Që…_x001e_¸ÀW&amp;fffffÀilÌÌÌÌÍ€€À_x0002_ffffffT 3€_x000b_$Ÿ1215À_x001e_ÌÌÌÌÌÍÀ1LÌÌÌÌÍÀ _x001e_¸Që…_x001f_ÀTó33333ÀjÃ33333€€À_x000b_333333T 4€_x000b_$Ÿ1225À_x001e_ffffffÀ0_x0019_™™™™šÀ!Â\(õÃÀVy™™™™šÀw&lt;ÌÌÌÌÍ€€À_x0006_ffffffT 5€_x000b_$Ÿ1235À_x001b_333333À/™™™™™šÀ_x0015_ffffffÀJÌÌÌÌÌÍÀwìÌÌÌÌÍ€€À_x000e_ffffffT 7€_x000b_$Ÿ1250À_x001d_333333À6_x0019_™™™™šÀ_x001f_£×</f>
        <v>#N/A</v>
      </c>
    </row>
    <row r="842" customFormat="false" ht="12.8" hidden="false" customHeight="false" outlineLevel="0" collapsed="false">
      <c r="A842" s="0" t="e">
        <f aca="false">p¤ÀU¦fffffÀ¹Z€€À_x000c_T 9€_x000b_$Ÿ1300À_x001f_™™™™™šÀ2ÌÌÌÌÌÍÀ"€À_x001e_ÌÌÌÌÌÍÀw\ÌÌÌÌÍ€€À_x000b_333333ŽŒz_x0007_T10€_x000b_$Ÿ1310À 333333À1³33333À!€ÀV¹™™™™šÀqÞfffff€€À_x001c_ÌÌÌÌÌÍT11€_x000b_$Ÿ1320À_x001f_333333À1LÌÌÌÌÍÀ"ë…_x001e_¸QìÀXŒÌÌÌÌÍÀnÉ™™™™š€€¿û333333T12€_x000b_$Ÿ1330À_x001d_333333À6LÌÌÌÌÍÀ_x0017_(õÂ\)ÀPÀÀw_x001c_ÌÌÌÌÍ¿ì9X_x0010_bMÓ¿€ÿ—$tSÀ_x001b_333333T14€_x000b_$Ÿ1350À_x001b_333333À5™™™™™šÀ Ç®_x0014_záHÀWàÀ¢L€€À_x0008_T15€_x000b_$Ÿ1355À_x001c_ffffffÀ1ÌÌÌÌÌÍÀ†øÀ‡ðÀˆ€€À_x0012_T16€_x000b_$Ÿ1405À_x001f_333333À4À!#×</f>
        <v>#N/A</v>
      </c>
    </row>
    <row r="843" customFormat="false" ht="12.8" hidden="false" customHeight="false" outlineLevel="0" collapsed="false">
      <c r="A843" s="0" t="e">
        <f aca="false">p¤ÀXY™™™™šÀË¨€€À_x0011_333333T17€_x000b_$Ÿ1415À_x001f_™™™™™šÀ3LÌÌÌÌÍÀ!=p£×</f>
        <v>#N/A</v>
      </c>
    </row>
    <row r="844" customFormat="false" ht="12.8" hidden="false" customHeight="false" outlineLevel="0" collapsed="false">
      <c r="A844" s="0" t="e">
        <f aca="false">àw à»ø€€À_x000b_333333T18€_x000b_$Ÿ1425À 333333À2ffffffÀ_x001e_£×</f>
        <v>#N/A</v>
      </c>
    </row>
    <row r="845" customFormat="false" ht="12.8" hidden="false" customHeight="false" outlineLevel="0" collapsed="false">
      <c r="A845" s="0" t="e">
        <f aca="false">p¤ÀTY™™™™šÀ€Ø¿¨Çâ‚@·€¿a4_x0004_êJŒ_x0015_À_x0010_T19€_x000b_$Ÿ1435À ffffffÀ'ffffffÀ ½p£×</f>
        <v>#N/A</v>
      </c>
    </row>
    <row r="846" customFormat="false" ht="12.8" hidden="false" customHeight="false" outlineLevel="0" collapsed="false">
      <c r="A846" s="0" t="e">
        <f aca="false">àxlììììíà€ ¿ÁÊÀƒ_x0012_n˜¿†_x001e_Ov_Ø®À_x0019_333333 1€_x000b_$¦1030À_x001d_™™™™™šÀ1™™™™™šÀ_x001d_£×</f>
        <v>#N/A</v>
      </c>
    </row>
    <row r="847" customFormat="false" ht="12.8" hidden="false" customHeight="false" outlineLevel="0" collapsed="false">
      <c r="A847" s="0" t="e">
        <f aca="false">p¤ÀSs33333À˜€€À_x0002_ffffff 1A€_x000b_$¦1040À_x001e_À1ÌÌÌÌÌÍÀ_x001b_…_x001e_¸Që…ÀR333333À|ð€€À 2€_x000b_$¦1045À_x001d_™™™™™šÀ0ÌÌÌÌÌÍÀ _x001e_¸Që…_x001f_ÀTÆfffffÀ„_x0010_€€À_x0004_ÌÌÌÌÌÍ 3€_x000b_$¦1055À À0ffffffÀ _x0019_™™™™šÀT™™™™™šÀwæfffff€€À_x001f_™™™™™š 4€_x000b_$¦1105À_x001d_™™™™™šÀ0æfffffÀ_x0018_333333ÀO@À…À€€À_x0008_ 4A€_x000b_$¦1115À 333333À/ÌÌÌÌÌÍÀ$Â\(õÃÀZ_x0019_™™™™šÀˆÐ€€¿ø 6€_x000b_$¦0900À_x001e_ÌÌÌÌÌÍÀ1ffffffÀ_x001c_ë…_x001e_¸QìÀRìÌÌÌÌÍÀw&amp;fffff€€À_x000b_333333 7€_x000b_$¦0910À_x001f_™™™™™šÀ</f>
        <v>#N/A</v>
      </c>
      <c r="B847" s="0" t="s">
        <v>544</v>
      </c>
    </row>
    <row r="848" customFormat="false" ht="12.8" hidden="false" customHeight="false" outlineLevel="0" collapsed="false">
      <c r="A848" s="0" t="e">
        <f aca="false">p¤ÀUy™™™™šÀƒp€€À_x0004_10€_x000b_$¦1445À_x001f_333333À4ÌÌÌÌÌÍÀ_x001b_™™™™™šÀS À€_x0018_€€À</f>
        <v>#N/A</v>
      </c>
    </row>
    <row r="849" customFormat="false" ht="12.8" hidden="false" customHeight="false" outlineLevel="0" collapsed="false">
      <c r="A849" s="0" t="s">
        <v>545</v>
      </c>
      <c r="B849" s="0" t="s">
        <v>546</v>
      </c>
    </row>
    <row r="850" customFormat="false" ht="12.8" hidden="false" customHeight="false" outlineLevel="0" collapsed="false">
      <c r="A850" s="0" t="e">
        <f aca="false">p£×</f>
        <v>#N/A</v>
      </c>
    </row>
    <row r="851" customFormat="false" ht="12.8" hidden="false" customHeight="false" outlineLevel="0" collapsed="false">
      <c r="A851" s="0" t="s">
        <v>547</v>
      </c>
      <c r="B851" s="0" t="s">
        <v>548</v>
      </c>
    </row>
    <row r="852" customFormat="false" ht="12.8" hidden="false" customHeight="false" outlineLevel="0" collapsed="false">
      <c r="A852" s="0" t="s">
        <v>549</v>
      </c>
    </row>
    <row r="853" customFormat="false" ht="12.8" hidden="false" customHeight="false" outlineLevel="0" collapsed="false">
      <c r="A853" s="0" t="e">
        <f aca="false">p¤ÀI333333Àp¿ª…‡“Ý—ö¿S©*0U2aÀ_x000e_ffffff20€_x000b_$¦0825À ™™™™™šÀ-À"™™™™™šÀV¬ÌÌÌÌÍÀ€0€€À</f>
        <v>#N/A</v>
      </c>
    </row>
    <row r="854" customFormat="false" ht="12.8" hidden="false" customHeight="false" outlineLevel="0" collapsed="false">
      <c r="A854" s="0" t="s">
        <v>550</v>
      </c>
    </row>
    <row r="855" customFormat="false" ht="12.8" hidden="false" customHeight="false" outlineLevel="0" collapsed="false">
      <c r="A855" s="0" t="e">
        <f aca="false">àb@à”Ä€€À</f>
        <v>#N/A</v>
      </c>
    </row>
    <row r="856" customFormat="false" ht="12.8" hidden="false" customHeight="false" outlineLevel="0" collapsed="false">
      <c r="A856" s="0" t="s">
        <v>551</v>
      </c>
    </row>
    <row r="857" customFormat="false" ht="12.8" hidden="false" customHeight="false" outlineLevel="0" collapsed="false">
      <c r="A857" s="0" t="e">
        <f aca="false">p£×ÀQ_x0019_™™™™šÀ‘P¿¨_x0003_FÜ]cˆ¿@bMÒñ©ü¿þffffffK 1€_x000b_$¦0835À_x001d_333333À-ÌÌÌÌÌÍÀ_x0014_õÂ\(öÀJÀ‡¨€€À_x0010_ÌÌÌÌÌÍK 2€_x000b_$¦0845À_x001e_ÌÌÌÌÌÍÀ-™™™™™šÀ Ç®_x0014_záHÀT“33333Àˆè€€À_x000c_SH 2€_x000b_$¦0810À ffffffÀ0À_x0014_×</f>
        <v>#N/A</v>
      </c>
    </row>
    <row r="858" customFormat="false" ht="12.8" hidden="false" customHeight="false" outlineLevel="0" collapsed="false">
      <c r="A858" s="0" t="e">
        <f aca="false">p£×ÀJ@À† ¿ÊŸ¾vÈ´9¿ƒ_x000b_àÞÒˆÎÀ</f>
        <v>#N/A</v>
      </c>
    </row>
    <row r="859" customFormat="false" ht="12.8" hidden="false" customHeight="false" outlineLevel="0" collapsed="false">
      <c r="A859" s="0" t="s">
        <v>552</v>
      </c>
    </row>
    <row r="860" customFormat="false" ht="12.8" hidden="false" customHeight="false" outlineLevel="0" collapsed="false">
      <c r="A860" s="0" t="e">
        <f aca="false">àu_x0006_fffffÀi|ÌÌÌÌÍ€€À_x0004_T 4€_x000b_$¦1240À_x001e_ÌÌÌÌÌÍÀ0LÌÌÌÌÍÀ!</f>
        <v>#N/A</v>
      </c>
    </row>
    <row r="861" customFormat="false" ht="12.8" hidden="false" customHeight="false" outlineLevel="0" collapsed="false">
      <c r="A861" s="0" t="e">
        <f aca="false">p£×</f>
        <v>#N/A</v>
      </c>
    </row>
    <row r="862" customFormat="false" ht="12.8" hidden="false" customHeight="false" outlineLevel="0" collapsed="false">
      <c r="A862" s="0" t="s">
        <v>553</v>
      </c>
    </row>
    <row r="863" customFormat="false" ht="12.8" hidden="false" customHeight="false" outlineLevel="0" collapsed="false">
      <c r="A863" s="0" t="e">
        <f aca="false">qà]_x0013_33333ÀÂu€€À_x0016_T15€_x000b_$¦1355À_x001a_ÌÌÌÌÌÍÀ1ÌÌÌÌÌÍÀ_x0002__x0014_záG®_x0014_ÀS_x000c_ÌÌÌÌÍÀ´&lt;€€À_x001a_T16€_x000b_$¦1405À_x001f_™™™™™šÀ4€À#ffffffÀXS33333Àšô€€À_x0007_333333T17€_x000b_$¦1415À ffffffÀ5333333À"Ç®_x0014_záHÀZ333333À…°€€À_x0003_333333Žz_x0007_T18€_x000b_$¦1425À ffffffÀ3LÌÌÌÌÍÀ!×</f>
        <v>#N/A</v>
      </c>
    </row>
    <row r="864" customFormat="false" ht="12.8" hidden="false" customHeight="false" outlineLevel="0" collapsed="false">
      <c r="A864" s="0" t="e">
        <f aca="false">p£×ÀXÀ€€€À_x000c_T19€_x000b_$¦1435À 333333À7333333À_x001d_…_x001e_¸Që…ÀUÆfffffÀ„À¿ýë…_x001e_¸Qì¿¼_x0001_£n.±ÄÀ@€W€_x000b_$¦0740À_x001d_333333À+À_x0012_Që…_x001e_¸RÀFÀp¿Û333333¿a4_x0004_êJŒ_x0015_À</f>
        <v>#N/A</v>
      </c>
    </row>
    <row r="865" customFormat="false" ht="12.8" hidden="false" customHeight="false" outlineLevel="0" collapsed="false">
      <c r="A865" s="0" t="s">
        <v>554</v>
      </c>
    </row>
    <row r="866" customFormat="false" ht="12.8" hidden="false" customHeight="false" outlineLevel="0" collapsed="false">
      <c r="A866" s="0" t="e">
        <f aca="false">p¤À@Y™™™™šÀ†_x0018_¿æÈ´9X_x0010_b¿Ÿ;dZ_x001c_¬_x0008_À_x0007_333333 4A€_x000b_$¬1030À!™™™™™šÀ2_x0019_™™™™šÀ_x0007_®_x0014_záG®À?_x0019_™™™™šÀ‰à¿Û×</f>
        <v>#N/A</v>
      </c>
    </row>
    <row r="867" customFormat="false" ht="12.8" hidden="false" customHeight="false" outlineLevel="0" collapsed="false">
      <c r="A867" s="0" t="e">
        <f aca="false">p£×¿³Ð|„µÜÆÀ 6€_x000b_$¬1050À À4333333À_x0018_…_x001e_¸Që…ÀPÓ33333Àxó33333¿ºŸ¾vÈ´9¿pbMÒñ©ü¿ó333333 7€_x000b_$¬1100À ™™™™™šÀ1LÌÌÌÌÍÀ_x001e_Â\(õÃÀS¹™™™™šÀ•À€€À_x0002_ffffff 7A€_x000b_$¬1110À!À3ÌÌÌÌÌÍÀ'¸Që…_x001e_¸À_†fffffÀ“¬¿å?|í‘hs¿³_x0005_S&amp;_x0017_Á¾À_x0012_ 9€_x000b_$¬1120À!À4æfffffÀ!_x0019_™™™™šÀWù™™™™šÀ†P¿¤Fs×Ûõ¿s@N¤¨ÁU¿ôÌÌÌÌÌÍ10€_x000b_$¬1215À ffffffÀ7ÌÌÌÌÌÍÀ_x001b_ÌÌÌÌÌÍÀT Àp¿«J#9Àëî¿pË)^ž_x001b_	À11€_x000b_$¬1135À#ffffffÀ4LÌÌÌÌÍÀ_x0019_×</f>
        <v>#N/A</v>
      </c>
    </row>
    <row r="868" customFormat="false" ht="12.8" hidden="false" customHeight="false" outlineLevel="0" collapsed="false">
      <c r="A868" s="0" t="e">
        <f aca="false">p£×ÀQÓ33333À…¿Å?|í‘hs¿¼PH_x0016_ð_x0006_ŽÀ/12€_x000b_$¬1125À"333333À6LÌÌÌÌÍÀ ._x0014_záG®ÀW_x0013_33333Àƒð¿½/_x001a_Ÿ¾vÉ¿¥Y³Ð|„¶À.13€_x000b_$¬1230À$™™™™™šÀ:€À!_x0019_™™™™šÀZ¬ÌÌÌÌÍÀŒ(¿‘hr° Äœ¿ŽOv_Ø­¬À_x0014_ffffff14€_x000b_$¬0740À_x001e_ffffffÀ/ÌÌÌÌÌÍÀ_x001b_</f>
        <v>#N/A</v>
      </c>
    </row>
    <row r="869" customFormat="false" ht="12.8" hidden="false" customHeight="false" outlineLevel="0" collapsed="false">
      <c r="A869" s="0" t="e">
        <f aca="false">p£×</f>
        <v>#N/A</v>
      </c>
    </row>
    <row r="870" customFormat="false" ht="12.8" hidden="false" customHeight="false" outlineLevel="0" collapsed="false">
      <c r="A870" s="0" t="s">
        <v>555</v>
      </c>
    </row>
    <row r="871" customFormat="false" ht="12.8" hidden="false" customHeight="false" outlineLevel="0" collapsed="false">
      <c r="A871" s="0" t="s">
        <v>556</v>
      </c>
    </row>
    <row r="872" customFormat="false" ht="12.8" hidden="false" customHeight="false" outlineLevel="0" collapsed="false">
      <c r="A872" s="0" t="e">
        <f aca="false">p£×ÀB¦fffffÀ„x¿‘œàuöý"¿rn—Oß;À_x0008_ÌÌÌÌÌÍ17€_x000b_$¬0750À!333333À0_x0019_™™™™šÀ_x0018_×</f>
        <v>#N/A</v>
      </c>
    </row>
    <row r="873" customFormat="false" ht="12.8" hidden="false" customHeight="false" outlineLevel="0" collapsed="false">
      <c r="A873" s="0" t="e">
        <f aca="false">p£×ÀOŒÌÌÌÌÍÀˆx¿är° Ä›¦¿±-w1Å_x0005_À_x0011_™™™™™š18€_x000b_$¬0835À ÌÌÌÌÌÍÀ1333333À_x001c__x001e_¸Që…_x001f_ÀR</f>
        <v>#N/A</v>
      </c>
      <c r="B873" s="0" t="s">
        <v>557</v>
      </c>
    </row>
    <row r="874" customFormat="false" ht="12.8" hidden="false" customHeight="false" outlineLevel="0" collapsed="false">
      <c r="A874" s="0" t="e">
        <f aca="false">p£×</f>
        <v>#N/A</v>
      </c>
    </row>
    <row r="875" customFormat="false" ht="12.8" hidden="false" customHeight="false" outlineLevel="0" collapsed="false">
      <c r="A875" s="0" t="e">
        <f aca="false">¿Ï¤?åÉ_x001d__x0015_À_x001f_™™™™™š19€_x000b_$¬0845À ÌÌÌÌÌÍÀ2æfffffÀ_x0013_\(õÂÀJs33333À‚Ø¿º_x001c_¬_x0008_1&amp;é¿ÑN;Í5¨À_x0006_ffffff20€_x000b_$¬0855À!À0À_x001a_</f>
        <v>#N/A</v>
      </c>
    </row>
    <row r="876" customFormat="false" ht="12.8" hidden="false" customHeight="false" outlineLevel="0" collapsed="false">
      <c r="A876" s="0" t="e">
        <f aca="false">p£×</f>
        <v>#N/A</v>
      </c>
    </row>
    <row r="877" customFormat="false" ht="12.8" hidden="false" customHeight="false" outlineLevel="0" collapsed="false">
      <c r="A877" s="0" t="s">
        <v>558</v>
      </c>
      <c r="B877" s="0" t="s">
        <v>559</v>
      </c>
    </row>
    <row r="878" customFormat="false" ht="12.8" hidden="false" customHeight="false" outlineLevel="0" collapsed="false">
      <c r="A878" s="0" t="s">
        <v>560</v>
      </c>
    </row>
    <row r="879" customFormat="false" ht="12.8" hidden="false" customHeight="false" outlineLevel="0" collapsed="false">
      <c r="A879" s="0" t="e">
        <f aca="false">àm333333àm€€¿øO 1€_x000b_$´1330À_x001f_333333À1æfffffÀ#ÌÌÌÌÌÍÀZ€Àj €€À_x0001_™™™™™šO 2€_x000b_$´1320À_x001e_ffffffÀ3333333À"ÌÌÌÌÌÍÀYÀÀo€€¿üÌÌÌÌÌÍSG 1€_x000b_$´1105À_x001c_ffffffÀ0ÌÌÌÌÌÍÀ_x001c_ffffffÀR€Àr€€À_x0002_ffffffSG 2€_x000b_$´1110À_x001e_ffffffÀ0ÌÌÌÌÌÍÀ!333333ÀVS33333Àu€€¿ù™™™™™šSG 3€_x000b_$´1130À_x001e_À1æfffffÀ"Ü(õÂ\ÀXæfffffÀw´ÌÌÌÌÍ€€¿øSG 4€_x000b_$´1135À_x001e_ffffffÀ1333333À!€ÀVÀÀ_x0010_ffffff€€¿û333333SG 5€_x000b_$´1145À_x001e_ffffffÀ1€À_x001d_333333ÀXlÌÌÌÌÍÀt@€€¿û333333SG 6€_x000b_$´1150À_x001f_333333À_x001c_ffffffÀ#_x001e_¸Që…_x001f_ÀXÀÀt)™™™™š€€¿öffffffT21€_x000b_$´1400À_x001f_333333À2À#™™™™™šÀYÀÀpÀ€€¿ôÌÌÌÌÌÍ’z_x0007_T22€_x000b_$´1405À_x001e_ffffffÀ1À$ÀYÀÀgà€€¿û333333T23€_x000b_$´1410À_x001d_333333À1_x0019_™™™™šÀ#™™™™™šÀY@Àc@€€¿ôÌÌÌÌÌÍT24€_x000b_$´1415À_x001c_ÌÌÌÌÌÍÀ2À"úáG®_x0014_{ÀXÀÀh`€€¿øT25€_x000b_$´1535À_x001e_À1_x0019_™™™™šÀ#ë…_x001e_¸QìÀY@Àf`€€¿û333333N 1€_x000b_$¼1515À_x001b_™™™™™šÀ7À_x0012_õÂ\(öÀKæfffffÀl‰™™™™š€€¿ù™™™™™šN 5€_x000b_$¼1500À_x001e_ÌÌÌÌÌÍÀ9€À$ž¸Që…_x001f_À`_x0016_fffffÀ}h¿ŒC</f>
        <v>#N/A</v>
      </c>
      <c r="B879" s="0" t="s">
        <v>561</v>
      </c>
      <c r="C879" s="0" t="s">
        <v>562</v>
      </c>
      <c r="D879" s="0" t="s">
        <v>563</v>
      </c>
      <c r="E879" s="0" t="s">
        <v>564</v>
      </c>
    </row>
    <row r="880" customFormat="false" ht="12.8" hidden="false" customHeight="false" outlineLevel="0" collapsed="false">
      <c r="A880" s="0" t="s">
        <v>565</v>
      </c>
    </row>
    <row r="881" customFormat="false" ht="12.8" hidden="false" customHeight="false" outlineLevel="0" collapsed="false">
      <c r="A881" s="0" t="e">
        <f aca="false">p£×¿eL˜__x0006_ö”À_x001c_P 5€_x000b_$¼0915À_x001e_ffffffÀ4™™™™™šÀ_x0014_¸Që…_x001e_¸ÀNæfffffÀÐJ¿ÄZ_x001c_¬_x0008_1'¿eL˜__x0006_ö”À_x001e_S 1€_x000b_$¼0945À 333333À4333333À #×</f>
        <v>#N/A</v>
      </c>
    </row>
    <row r="882" customFormat="false" ht="12.8" hidden="false" customHeight="false" outlineLevel="0" collapsed="false">
      <c r="A882" s="0" t="e">
        <f aca="false">p¤ÀX@ÀwA™™™™š¿ƒt¼j~ùÛ¿B_x0005_¼_x0001_£n/¿ð“‘z_x0007_S 2€_x000b_$¼1000À_x001f_™™™™™šÀ3™™™™™šÀ_x001b_áG®_x0014_záÀS_x0013_33333Àƒ_x0008_¿ƒÝ—ö+jè¿3©*0U2a¿öffffffS 3€_x000b_$¼1015À À5_x0019_™™™™šÀ'._x0014_záG®ÀX</f>
        <v>#N/A</v>
      </c>
      <c r="B882" s="0" t="s">
        <v>566</v>
      </c>
    </row>
    <row r="883" customFormat="false" ht="12.8" hidden="false" customHeight="false" outlineLevel="0" collapsed="false">
      <c r="A883" s="0" t="e">
        <f aca="false">àxù™™™™šÀbã33333€€ÀL 3€_x000b_$Ã1000À À-ffffffÀ$záG®_x0014_{ÀXó33333Àq–fffff€€¿æffffffL 4€_x000b_$Ã1220À_x001f_™™™™™šÀ0333333À'…_x001e_¸Që…À[€ÀdÙ™™™™š€€¿öffffffL 5€_x000b_$Ã1305À_x001d_™™™™™šÀ1À"úáG®_x0014_{ÀYFfffffÀeÙ™™™™š€€¿üÌÌÌÌÌÍL 6€_x000b_$Ã1320À_x001c_ÌÌÌÌÌÍÀ0ÌÌÌÌÌÍÀ áG®_x0014_záÀWæfffffÀpFfffff€€À_x0004_O 1€_x000b_$Ã0940À_x001f_333333À.ÌÌÌÌÌÍÀ$ÀX Àj–fffff€€¿ìÌÌÌÌÌÍO 2€_x000b_$Ã0930À_x001d_™™™™™šÀ.333333À#=p£×</f>
        <v>#N/A</v>
      </c>
    </row>
    <row r="884" customFormat="false" ht="12.8" hidden="false" customHeight="false" outlineLevel="0" collapsed="false">
      <c r="A884" s="0" t="e">
        <f aca="false">àwìììììíàm–fffff€€¿û333333SG 1€_x000b_$Ã1140À_x001c_ÌÌÌÌÌÍÀ.333333À_x001a_¸Që…_x001e_¸ÀPŒÌÌÌÌÍÀr9™™™™š€€¿øSG 2€_x000b_$Ã1150À_x001e_ÌÌÌÌÌÍÀ.ffffffÀ"¸Që…_x001e_¸ÀW@Àt¡™™™™š€€¿ù™™™™™šSG 3€_x000b_$Ã1200À_x001e_ffffffÀ/À#®_x0014_záG®ÀX“33333Àv°€€¿ù™™™™™šSG 4€_x000b_$Ã1130ÀS@À.™™™™™šÀ"Ñë…_x001e_¸RÀWFfffffÀvÀ€€¿æffffffSG 5€_x000b_$Ã1120À_x001f_333333À.ffffffÀ$._x0014_záG®ÀY_x000c_ÌÌÌÌÍÀs €€¿ôÌÌÌÌÌÍSG 6€_x000b_$Ã1110À_x001f_333333À.™™™™™šÀ$Š=p£×</f>
        <v>#N/A</v>
      </c>
    </row>
    <row r="885" customFormat="false" ht="12.8" hidden="false" customHeight="false" outlineLevel="0" collapsed="false">
      <c r="A885" s="0" t="s">
        <v>567</v>
      </c>
    </row>
    <row r="886" customFormat="false" ht="12.8" hidden="false" customHeight="false" outlineLevel="0" collapsed="false">
      <c r="A886" s="0" t="e">
        <f aca="false">p£×</f>
        <v>#N/A</v>
      </c>
    </row>
    <row r="887" customFormat="false" ht="12.8" hidden="false" customHeight="false" outlineLevel="0" collapsed="false">
      <c r="A887" s="0" t="s">
        <v>568</v>
      </c>
    </row>
    <row r="888" customFormat="false" ht="12.8" hidden="false" customHeight="false" outlineLevel="0" collapsed="false">
      <c r="A888" s="0" t="e">
        <f aca="false">p¤ÀY_x000c_ÌÌÌÌÍÀwÀ€€À_x0004_N 5€_x000b_$Ê1425À_x001e_À;™™™™™šÀ ”záG®_x0014_ÀW¦fffffÀ~°€€À</f>
        <v>#N/A</v>
      </c>
    </row>
    <row r="889" customFormat="false" ht="12.8" hidden="false" customHeight="false" outlineLevel="0" collapsed="false">
      <c r="A889" s="0" t="s">
        <v>569</v>
      </c>
      <c r="B889" s="0" t="s">
        <v>570</v>
      </c>
      <c r="C889" s="0" t="s">
        <v>571</v>
      </c>
    </row>
    <row r="890" customFormat="false" ht="12.8" hidden="false" customHeight="false" outlineLevel="0" collapsed="false">
      <c r="A890" s="0" t="e">
        <f aca="false">àwlììììíà}€€€¿û333333N15€_x000b_$Ê1230À_x001f_333333À3ffffffÀ_x001f_</f>
        <v>#VALUE!</v>
      </c>
    </row>
    <row r="891" customFormat="false" ht="12.8" hidden="false" customHeight="false" outlineLevel="0" collapsed="false">
      <c r="A891" s="0" t="e">
        <f aca="false">p£×</f>
        <v>#N/A</v>
      </c>
    </row>
    <row r="892" customFormat="false" ht="12.8" hidden="false" customHeight="false" outlineLevel="0" collapsed="false">
      <c r="A892" s="0" t="s">
        <v>572</v>
      </c>
      <c r="B892" s="0" t="s">
        <v>573</v>
      </c>
    </row>
    <row r="893" customFormat="false" ht="12.8" hidden="false" customHeight="false" outlineLevel="0" collapsed="false">
      <c r="A893" s="0" t="e">
        <f aca="false">ày¹™™™™šÀ’ä€€À_x0012_N18€_x000b_$Ê1150À_x001e_ffffffÀ7€À_x0018_\(õÂ\ÀRÀ†P€€À_x001c_ffffffN18A€_x000b_$Ê1140À_x001f_333333À4æfffffÀ úáG®_x0014_{ÀW³33333À›p€€À_x0004_N20€_x000b_$Ê1030À_x001e_ffffffÀ6_x0019_™™™™šÀ_x001c_Që…_x001e_¸RÀUŒÌÌÌÌÍÀÍ.€€À_x0019_™™™™™šP 1€_x000b_$Ê0725À_x001e_ÌÌÌÌÌÍÀ2³33333À_x0010_=p£×</f>
        <v>#N/A</v>
      </c>
    </row>
    <row r="894" customFormat="false" ht="12.8" hidden="false" customHeight="false" outlineLevel="0" collapsed="false">
      <c r="A894" s="0" t="e">
        <f aca="false">àe_x0019_™™™™šÀšP€€À_x0011_™™™™™šP 2€_x000b_$Ê0735À_x001e_ffffffÀ1LÌÌÌÌÍÀ_x000e_\(õÂÀCó33333À™˜€€À_x0011_™™™™™šP 3€_x000b_$Ê0750À_x001e_ffffffÀ1333333À_x0019_=p£×</f>
        <v>#N/A</v>
      </c>
    </row>
    <row r="895" customFormat="false" ht="12.8" hidden="false" customHeight="false" outlineLevel="0" collapsed="false">
      <c r="A895" s="0" t="e">
        <f aca="false">àoæfffffà‘¤¿µÉ_x001d__x0014_ã¼Ó¿R_x0005_¼_x0001_£n/À.P 4€_x000b_$Ê0805À_x001e_ffffffÀ3æfffffÀ_x0016_Â\(õÃÀPÆfffffÁ_x0003_Ù@¿¥?|í‘hs¿C©*0U2aÀ)•“z_x0007_P 5€_x000b_$Ê0825À_x001e_ffffffÀ4_x0019_™™™™šÀ_x0019_ffffffÀR9™™™™šÀÕG€¿¤`ªdÂø8¿C©*0U2aÀ_x0013_333333S 1€_x000b_$Ê0920À ffffffÀ2ÌÌÌÌÌÍÀ_x001c_®_x0014_záG®ÀSFfffffÀ…¸€€¿ó333333S 2€_x000b_$Ê0930À_x001f_333333À2ÌÌÌÌÌÍÀ_x001a__x0014_záG®_x0014_ÀQŒÌÌÌÌÍÀxx€€¿ìÌÌÌÌÌÍS 3€_x000b_$Ê0945À 333333À2æfffffÀ úáG®_x0014_{ÀVæfffffÀxù™™™™š¿@bMÒñ©ü€¿ðS 4€_x000b_$Ê1000À_x001f_333333À3ffffffÀ_x0017_¸Që…_x001e_¸ÀP&amp;fffffÀz4ÌÌÌÌÍ¿°:û~ÿ—¿J6âë_x001c_C-À_x0001_™™™™™šL 1€_x000b_$Ð0940À_x001f_333333À(W</f>
        <v>#N/A</v>
      </c>
    </row>
    <row r="896" customFormat="false" ht="12.8" hidden="false" customHeight="false" outlineLevel="0" collapsed="false">
      <c r="A896" s="0" t="e">
        <f aca="false">p£×À$#×</f>
        <v>#N/A</v>
      </c>
    </row>
    <row r="897" customFormat="false" ht="12.8" hidden="false" customHeight="false" outlineLevel="0" collapsed="false">
      <c r="A897" s="0" t="e">
        <f aca="false">p¤ÀWS33333À^Ó33333€€¿øL 2€_x000b_$Ð0955À_x001e_ÌÌÌÌÌÍÀ)™™™™™šÀ#æfffffÀWffffffÀaP€€¿ù™™™™™šL 3€_x000b_$Ð1005À 333333À</f>
        <v>#N/A</v>
      </c>
      <c r="B897" s="0" t="s">
        <v>574</v>
      </c>
      <c r="C897" s="0" t="s">
        <v>575</v>
      </c>
    </row>
    <row r="898" customFormat="false" ht="12.8" hidden="false" customHeight="false" outlineLevel="0" collapsed="false">
      <c r="A898" s="0" t="e">
        <f aca="false">àvffffffànó33333¿f_x001e_Ov_Ø®€¿ñ™™™™™šSG 1€_x000b_$Ð0835À_x001e_ffffffÀ+ffffffÀ_x0015_¸Që…_x001e_¸ÀJ333333Àqè€€À_x0008_ÌÌÌÌÌÍSG 2€_x000b_$Ð0845À_x001f_333333À</f>
        <v>#N/A</v>
      </c>
      <c r="B898" s="0" t="s">
        <v>576</v>
      </c>
    </row>
    <row r="899" customFormat="false" ht="12.8" hidden="false" customHeight="false" outlineLevel="0" collapsed="false">
      <c r="A899" s="0" t="e">
        <f aca="false">p¤ÀSFfffffÀt333333€€¿ôÌÌÌÌÌÍSG 3€_x000b_$Ð0855À_x001f_™™™™™šÀ-™™™™™šÀ"ÀVFfffffÀv\ÌÌÌÌÍ€€¿ðSG 4€_x000b_$Ð0905À_x001f_™™™™™šÀ-À _x0019_™™™™šÀSÀÀwžfffff€€¿ù™™™™™šSG 5€_x000b_$Ð0915À_x001f_™™™™™šÀ-ffffffÀ áG®_x0014_záÀTÓ33333ÀtÈ€€¿ó333333SG 6€_x000b_$Ð0925À_x001f_™™™™™šÀ-À!¸Që…_x001e_¸ÀUÆfffffÀt_x0014_ÌÌÌÌÍ¿pbMÒñ©ü€¿ìÌÌÌÌÌÍT 3€_x000b_$Ð1220À_x001c_ÌÌÌÌÌÍÀ3À_x001e__x001e_¸Që…_x001f_ÀT333333Àt8¿zŸ¾vÈ´9€¿øT21€_x000b_$Ð1130À_x001e_ffffffÀ.333333À#…_x001e_¸Që…ÀX ÀpFfffff€€¿öffffffT22€_x000b_$Ð1140À_x001d_™™™™™šÀ-À#záG®_x0014_{ÀWÌÌÌÌÌÍÀg#33333€€¿ó333333T23€_x000b_$Ð1150À_x001c_ffffffÀ.À#._x0014_záG®ÀWÌÌÌÌÌÍÀbã33333¿b_x0005_¼_x0001_£n/€¿ôÌÌÌÌÌÍ–”z_x0007_T24€_x000b_$Ð1210À_x001c_ffffffÀ.ffffffÀ#_x001e_¸Që…_x001f_ÀWù™™™™šÀf™™™™™š¿€ÿ—$tS€¿û333333T25€_x000b_$Ð1200À_x001c_ÌÌÌÌÌÍÀ.333333À"Â\(õÃÀW9™™™™šÀe“33333¿‹ÚQ_x0019_Î_x0007__€¿ó333333L 1€_x000b_%}1312À À&amp;À%_x0014_záG®_x0014_ÀXÀ\À€€À_x0012_L 2€_x000b_%}1320À ffffffÀ%ffffffÀ%¨õÂ\)ÀX&amp;fffffÀj_x0003_33333€€À_x0016_L 3€_x000b_%}1330À ™™™™™šÀ"™™™™™šÀ&amp;8Që…_x001e_¸ÀX`ÀmP¿Ç</f>
        <v>#N/A</v>
      </c>
    </row>
    <row r="900" customFormat="false" ht="12.8" hidden="false" customHeight="false" outlineLevel="0" collapsed="false">
      <c r="A900" s="0" t="e">
        <f aca="false">p£×</f>
        <v>#N/A</v>
      </c>
    </row>
    <row r="901" customFormat="false" ht="12.8" hidden="false" customHeight="false" outlineLevel="0" collapsed="false">
      <c r="A901" s="0" t="s">
        <v>577</v>
      </c>
    </row>
    <row r="902" customFormat="false" ht="12.8" hidden="false" customHeight="false" outlineLevel="0" collapsed="false">
      <c r="A902" s="0" t="e">
        <f aca="false">p£×¿eL˜__x0006_ö”À#ÌÌÌÌÌÍSG 4€_x000b_%}1233À 333333À!ÌÌÌÌÌÍÀ%Ü(õÂ\ÀW™™™™™šÀp</f>
        <v>#N/A</v>
      </c>
      <c r="B902" s="0" t="s">
        <v>578</v>
      </c>
    </row>
    <row r="903" customFormat="false" ht="12.8" hidden="false" customHeight="false" outlineLevel="0" collapsed="false">
      <c r="A903" s="0" t="e">
        <f aca="false">q¿t_x0012__x0005_¼_x0001_£nÀ SG 6€_x000b_%}1303À 333333À"333333À&amp;333333ÀXÀo@¿Ó×</f>
        <v>#N/A</v>
      </c>
    </row>
    <row r="904" customFormat="false" ht="12.8" hidden="false" customHeight="false" outlineLevel="0" collapsed="false">
      <c r="A904" s="0" t="e">
        <f aca="false">p£×¿{_x0008_š_x0002_u%FÀ!T 1€_x000b_%}1602À_x001f_™™™™™šÀ#™™™™™šÀ#ffffffÀU€Ài	™™™™š€€À_x001c_T 2€_x000b_%}1607À_x001e_ÌÌÌÌÌÍÀ#ÌÌÌÌÌÍÀ$B\(õÃÀVLÌÌÌÌÍÀˆ €€À_x0016_T 3€_x000b_%}1615À À$ffffffÀ&amp;=p£×</f>
        <v>#N/A</v>
      </c>
    </row>
    <row r="905" customFormat="false" ht="12.8" hidden="false" customHeight="false" outlineLevel="0" collapsed="false">
      <c r="A905" s="0" t="e">
        <f aca="false">àxìììììíàaà€€À_x0015_333333T21€_x000b_%}1556À 333333À"ÌÌÌÌÌÍÀ%_x0019_™™™™šÀVÌÌÌÌÌÍÀrh€€À$T22€_x000b_%}1547À_x001d_333333À#ffffffÀ%_x0019_™™™™šÀW_x000c_ÌÌÌÌÍÀeà€€À_x0014_T23€_x000b_%}1541À_x001c_ffffffÀ$™™™™™šÀ$333333ÀV¬ÌÌÌÌÍÀb ¿·</f>
        <v>#N/A</v>
      </c>
    </row>
    <row r="906" customFormat="false" ht="12.8" hidden="false" customHeight="false" outlineLevel="0" collapsed="false">
      <c r="A906" s="0" t="e">
        <f aca="false">p£×</f>
        <v>#N/A</v>
      </c>
    </row>
    <row r="907" customFormat="false" ht="12.8" hidden="false" customHeight="false" outlineLevel="0" collapsed="false">
      <c r="A907" s="0" t="s">
        <v>579</v>
      </c>
    </row>
    <row r="908" customFormat="false" ht="12.8" hidden="false" customHeight="false" outlineLevel="0" collapsed="false">
      <c r="A908" s="0" t="e">
        <f aca="false">p¤¿PbMÒñ©üÀ6 1A€_x000b_%€1135À_x001f_™™™™™šÀ"ffffffÀ#333333ÀUÀzà¿ÅÂ\(õÃ¿`bMÒñ©üÀF€ 2€_x000b_%€1145À_x001f_333333À!333333À#333333ÀT¦fffffÀ}À_x0005_Â\(õÃ¿œ¬_x0008_1&amp;éyÀ‚À 3€_x000b_%€1156À_x001f_™™™™™šÀ ffffffÀ&amp;333333ÀW`À_x0010_¿Ñë…_x001e_¸Qì¿h“t¼j~úÀN 4€_x000b_%€1203À_x001f_333333À À ™™™™™šÀR@Àƒ_x0018_À_x0006_\(õÂ¿œ¬_x0008_1&amp;éyÀP@ 4A€_x000b_%€1210À À_x001f_™™™™™šÀ%™™™™™šÀW@Àg¿ÑG®_x0014_záH¿pbMÒñ©üÀ3 5€_x000b_%€1230À_x001e_ÌÌÌÌÌÍÀ_x001e_ÌÌÌÌÌÍÀ#ÀSæfffffÀŒ˜À_x0014_Që…_x001e_¸R¿×</f>
        <v>#N/A</v>
      </c>
    </row>
    <row r="909" customFormat="false" ht="12.8" hidden="false" customHeight="false" outlineLevel="0" collapsed="false">
      <c r="A909" s="0" t="e">
        <f aca="false">p£×</f>
        <v>#N/A</v>
      </c>
    </row>
    <row r="910" customFormat="false" ht="12.8" hidden="false" customHeight="false" outlineLevel="0" collapsed="false">
      <c r="A910" s="0" t="s">
        <v>580</v>
      </c>
    </row>
    <row r="911" customFormat="false" ht="12.8" hidden="false" customHeight="false" outlineLevel="0" collapsed="false">
      <c r="A911" s="0" t="e">
        <f aca="false">p¤¿„záG®_x0014_{À&gt;11€_x000b_%€1445À_x001f_™™™™™šÀ!ffffffÀ%ÀV@Ày À_x0004_ÌÌÌÌÌÍ¿¡ë…_x001e_¸QìÀT12€_x000b_%€1456À_x001e_ÌÌÌÌÌÍÀ ÌÌÌÌÌÍÀ!™™™™™šÀSÀy€¿Î¸Që…_x001e_¸¿`bMÒñ©üÀD13€_x000b_%€1504À_x001e_À!333333À_x001b_333333ÀM_x000c_ÌÌÌÌÍÀ…H14€_x000b_%€1510À_x001e_ÌÌÌÌÌÍÀ ™™™™™šÀ!333333ÀRÀÀ~p¿û…_x001e_¸Që…¿Œ¬_x0008_1&amp;éyÀ615€_x000b_%€1520À_x001e_ÌÌÌÌÌÍÀ!™™™™™šÀ"™™™™™šÀTÀ€ÀÀ_x0003__x001e_¸Që…_x001f_¿”záG®_x0014_{ÀD16€_x000b_%€1525À_x001f_™™™™™šÀ!™™™™™šÀ%™™™™™šÀU@ÀÀ$ffffff¿Áë…_x001e_¸QìÀa€17€_x000b_%€1530À_x001f_333333À!ÌÌÌÌÌÍÀ"333333ÀS€À‚˜¿þáG®_x0014_zá¿•_x0006_$Ý/_x001b_ÀK€18€_x000b_%€1624À_x001e_ffffffÀ!À_x0012_ffffffÀBÀÀHÀ_x0007_333333¿“t¼j~ùÛÀuà18A€_x000b_%€1630À_x001e_ÌÌÌÌÌÍÀ!™™™™™šÀ ÀQÀ† À_x0019_×</f>
        <v>#N/A</v>
      </c>
    </row>
    <row r="912" customFormat="false" ht="12.8" hidden="false" customHeight="false" outlineLevel="0" collapsed="false">
      <c r="A912" s="0" t="e">
        <f aca="false">p£×¿¬(õÂ\)À…à18B€_x000b_%€1635À_x001f_333333À!™™™™™šÀ#333333ÀTÀÀzÐÀ_x0004_¿›¥ãS÷ÎÙÀrÀ˜–z_x0007_19€_x000b_%€1635À_x001e_ÌÌÌÌÌÍÀ!™™™™™šÀ#333333ÀUÀx°¿ å`A‰7L€ÀY20€_x000b_%€1645À_x001f_™™™™™šÀ!ffffffÀ&amp;ÀWÀÀ{€¿ÔzáG®_x0014_{¿h“t¼j~úÀi 4€_x000b_%…1156À_x001e_ffffffÀ_x0016_À_x001a_ffffffÀFÀÀ€Ø¿þáG®_x0014_zá¿„záG®_x0014_{À= 5€_x000b_%…1215À_x001e_ffffffÀ_x0018_À_x0013_™™™™™šÀD333333Ày`¿èƒ_x0012_n—P¿pbMÒñ©üÀD€E 1€_x000b_%…1651À 333333À_x001f_333333À&amp;ÀW À‡è¿ï</f>
        <v>#N/A</v>
      </c>
    </row>
    <row r="913" customFormat="false" ht="12.8" hidden="false" customHeight="false" outlineLevel="0" collapsed="false">
      <c r="A913" s="0" t="e">
        <f aca="false">p£×</f>
        <v>#N/A</v>
      </c>
    </row>
    <row r="914" customFormat="false" ht="12.8" hidden="false" customHeight="false" outlineLevel="0" collapsed="false">
      <c r="A914" s="0" t="s">
        <v>581</v>
      </c>
    </row>
    <row r="915" customFormat="false" ht="12.8" hidden="false" customHeight="false" outlineLevel="0" collapsed="false">
      <c r="A915" s="0" t="e">
        <f aca="false">p£×</f>
        <v>#N/A</v>
      </c>
    </row>
    <row r="916" customFormat="false" ht="12.8" hidden="false" customHeight="false" outlineLevel="0" collapsed="false">
      <c r="A916" s="0" t="s">
        <v>582</v>
      </c>
    </row>
    <row r="917" customFormat="false" ht="12.8" hidden="false" customHeight="false" outlineLevel="0" collapsed="false">
      <c r="A917" s="0" t="e">
        <f aca="false">p¤¿PbMÒñ©üÀT14€_x000b_%…1503YT15€_x000b_%…1518À_x001c_ffffffÀ_x001e_À$ÀU À¡¦€€À$T16€_x000b_%…1528À À ÌÌÌÌÌÍÀ&amp;ÌÌÌÌÌÍÀX™™™™™šÀ•_x0014_¿Ã333333¿`bMÒñ©üÀ4T17€_x000b_%…1532À À 333333À'ffffffÀXÓ33333Àl ¿Þ¸Që…_x001e_¸¿€bMÒñ©üÀ$™—z_x0007_T18€_x000b_%…1556À À_x001a_À'333333ÀWìÌÌÌÌÍÀu`¿ØQë…_x001e_¸R¿tzáG®_x0014_{À4T19€_x000b_%…1549À_x001f_™™™™™šÀ_x001e_ÌÌÌÌÌÍÀ%333333ÀV@À„`¿Ó×</f>
        <v>#N/A</v>
      </c>
    </row>
    <row r="918" customFormat="false" ht="12.8" hidden="false" customHeight="false" outlineLevel="0" collapsed="false">
      <c r="A918" s="0" t="e">
        <f aca="false">p£×¿pbMÒñ©üÀ9T20€_x000b_%…1601À À ÌÌÌÌÌÍÀ'ÌÌÌÌÌÍÀY€Àx`¿à¿pbMÒñ©üÀ@L 1€_x000b_%Œ1200À 333333À$™™™™™šÀ%ffffffÀWÀÀd@€€À_x0008_L 2€_x000b_%Œ1210À ffffffÀ$™™™™™šÀ%333333ÀW@À_€€À_x0014_L 3€_x000b_%Œ1215À ÌÌÌÌÌÍÀ"ffffffÀ&amp;ffffffÀX@Àe@¿×®_x0014_záG®¿Ž¸Që…_x001e_¸ÀDL 4€_x000b_%Œ1226À ™™™™™šÀ$À%™™™™™šÀWÀÀ` ¿ž¸Që…_x001e_¸¿PbMÒñ©üÀ5L 5€_x000b_%Œ1240À ffffffÀ#™™™™™šÀ%ffffffÀW@À``€€À$L 6€_x000b_%Œ1500À_x001f_333333À"ÌÌÌÌÌÍÀ_x001f_333333ÀQÀh@€€À$O 1€_x000b_%Œ1300À 333333À!™™™™™šÀ&amp;333333ÀWÀÀY€¿â\(õÂ¿ˆ“t¼j~úÀF€O 2€_x000b_%Œ1315À À"333333À%333333ÀVÀÀfÀ¿Ù™™™™™š¿|¬_x0008_1&amp;éyÀ1SG 1€_x000b_%Œ1100À 333333À"™™™™™šÀ$ÀUÀÀq€¿×®_x0014_záG®¿€bMÒñ©üÀ&gt;SG 2€_x000b_%Œ1108À ™™™™™šÀ!ÌÌÌÌÌÍÀ%333333ÀWÀq0¿¾¸Që…_x001e_¸¿pbMÒñ©üÀ.SG 3€_x000b_%Œ1113À ™™™™™šÀ!ffffffÀ&amp;ffffffÀWÀÀp@€€À"SG 4€_x000b_%Œ1130À ™™™™™šÀ!ffffffÀ%™™™™™šÀVÀÀp€¿®¸Që…_x001e_¸¿`bMÒñ©üÀ$SG 5€_x000b_%Œ1142À 333333À"333333À%333333ÀW@Àl`¿Ç</f>
        <v>#N/A</v>
      </c>
    </row>
    <row r="919" customFormat="false" ht="12.8" hidden="false" customHeight="false" outlineLevel="0" collapsed="false">
      <c r="A919" s="0" t="e">
        <f aca="false">p£×</f>
        <v>#N/A</v>
      </c>
    </row>
    <row r="920" customFormat="false" ht="12.8" hidden="false" customHeight="false" outlineLevel="0" collapsed="false">
      <c r="A920" s="0" t="s">
        <v>583</v>
      </c>
    </row>
    <row r="921" customFormat="false" ht="12.8" hidden="false" customHeight="false" outlineLevel="0" collapsed="false">
      <c r="A921" s="0" t="e">
        <f aca="false">p£×</f>
        <v>#N/A</v>
      </c>
    </row>
    <row r="922" customFormat="false" ht="12.8" hidden="false" customHeight="false" outlineLevel="0" collapsed="false">
      <c r="A922" s="0" t="s">
        <v>584</v>
      </c>
    </row>
    <row r="923" customFormat="false" ht="12.8" hidden="false" customHeight="false" outlineLevel="0" collapsed="false">
      <c r="A923" s="0" t="e">
        <f aca="false">p£×</f>
        <v>#N/A</v>
      </c>
    </row>
    <row r="924" customFormat="false" ht="12.8" hidden="false" customHeight="false" outlineLevel="0" collapsed="false">
      <c r="A924" s="0" t="s">
        <v>585</v>
      </c>
    </row>
    <row r="925" customFormat="false" ht="12.8" hidden="false" customHeight="false" outlineLevel="0" collapsed="false">
      <c r="A925" s="0" t="e">
        <f aca="false">q¿tzáG®_x0014_{À_x000c_ 1A€_x000b_%Ž1020À 333333À_x001e_ffffffÀ#™™™™™šÀTÀÀð¿Ù™™™™™š¿€bMÒñ©üÀ_x000c_ 4€_x000b_%Ž1030À_x001f_™™™™™šÀ_x001f_333333À_x001e_ÀN€Àƒ ¿ñë…_x001e_¸Qì¿Œ¬_x0008_1&amp;éyÀ_x001c_ 4A€_x000b_%Ž1035À ffffffÀ_x001f_™™™™™šÀ%ÀV@Àu ¿äÌÌÌÌÌÍ¿bMÒñ©üÀD 5€_x000b_%Ž1045À_x001e_ffffffÀ_x001c_ffffffÀ_x0018_ÀIÀv°¿ìzáG®_x0014_{¿tzáG®_x0014_{À0 7€_x000b_%Ž1100À_x001f_™™™™™šÀ ffffffÀ#ffffffÀT€Àˆ(¿Ó×</f>
        <v>#N/A</v>
      </c>
    </row>
    <row r="926" customFormat="false" ht="12.8" hidden="false" customHeight="false" outlineLevel="0" collapsed="false">
      <c r="A926" s="0" t="e">
        <f aca="false">p£×¿pbMÒñ©üÀ4 7A€_x000b_%Ž1130À À_x001e_ffffffÀ_x0019_™™™™™šÀJ€À‹È¿ç</f>
        <v>#N/A</v>
      </c>
    </row>
    <row r="927" customFormat="false" ht="12.8" hidden="false" customHeight="false" outlineLevel="0" collapsed="false">
      <c r="A927" s="0" t="e">
        <f aca="false">p£×</f>
        <v>#N/A</v>
      </c>
    </row>
    <row r="928" customFormat="false" ht="12.8" hidden="false" customHeight="false" outlineLevel="0" collapsed="false">
      <c r="A928" s="0" t="s">
        <v>586</v>
      </c>
    </row>
    <row r="929" customFormat="false" ht="12.8" hidden="false" customHeight="false" outlineLevel="0" collapsed="false">
      <c r="A929" s="0" t="e">
        <f aca="false">p£×</f>
        <v>#N/A</v>
      </c>
    </row>
    <row r="930" customFormat="false" ht="12.8" hidden="false" customHeight="false" outlineLevel="0" collapsed="false">
      <c r="A930" s="0" t="s">
        <v>587</v>
      </c>
    </row>
    <row r="931" customFormat="false" ht="12.8" hidden="false" customHeight="false" outlineLevel="0" collapsed="false">
      <c r="A931" s="0" t="e">
        <f aca="false">p¤¿‚n—Oß;À&gt;16€_x000b_%Ž1309À À"™™™™™šÀ#ffffffÀUÀu0À2ffffff¿Ô¬_x0008_1&amp;éyÀ—p17€_x000b_%Ž1226À_x001e_ffffffÀ"333333À ffffffÀQÀÀZ@¿êáG®_x0014_zá¿x“t¼j~úÀ418€_x000b_%Ž1337À_x001e_ÌÌÌÌÌÍÀ ffffffÀ_x001f_™™™™™šÀPÀÀ~À¿åp£×</f>
        <v>#N/A</v>
      </c>
    </row>
    <row r="932" customFormat="false" ht="12.8" hidden="false" customHeight="false" outlineLevel="0" collapsed="false">
      <c r="A932" s="0" t="e">
        <f aca="false">q¿tzáG®_x0014_{À419€_x000b_%Ž1345À_x001e_ffffffÀ À$™™™™™šÀUÀÀr@¿à£×</f>
        <v>#N/A</v>
      </c>
    </row>
    <row r="933" customFormat="false" ht="12.8" hidden="false" customHeight="false" outlineLevel="0" collapsed="false">
      <c r="A933" s="0" t="e">
        <f aca="false">p¤¿h“t¼j~úÀF€20€_x000b_%Ž1350À_x001e_ÌÌÌÌÌÍÀ_x001e_ffffffÀ&amp;333333ÀW€ÀoÀÀ(ffffff¿·ÎÙ_x0016_‡+_x0002_À@E 1€_x000b_%Ž1430À ffffffÀ ffffffÀ&amp;™™™™™šÀWÀÀ†xÀ_x0011_™™™™™š¿»¥ãS÷ÎÙÀo@E 2€_x000b_%Ž1440À_x001f_™™™™™šÀ_x001f_™™™™™šÀ$™™™™™šÀVÀ‡p¿÷…_x001e_¸Që…¿’n—Oß;À^K 1€_x000b_%Ž1400À 333333À_x001e_ffffffÀ#ffffffÀU@ÀxÀÀ&lt;™™™™™š¿áG®_x0014_záHÀ’ÀK 2€_x000b_%Ž1405À 333333À_x001e_ffffffÀ&amp;ÌÌÌÌÌÍÀXÀpàÀ4™™™™™š¿Øå`A‰7LÀ@›™z_x0007_SH 1€_x000b_%Ž1216À_x001e_ffffffÀ"™™™™™šÀ_x001f_333333ÀQÀbà¿ã333333¿pbMÒñ©üÀ7SH 2€_x000b_%Ž1200À À&amp;À!™™™™™šÀWÀ†¿íp£×</f>
        <v>#N/A</v>
      </c>
    </row>
    <row r="934" customFormat="false" ht="12.8" hidden="false" customHeight="false" outlineLevel="0" collapsed="false">
      <c r="A934" s="0" t="e">
        <f aca="false">q¿ŠŸ¾vÈ´9À$SH 3€_x000b_%Ž1145À_x001f_™™™™™šÀ_x001e_ÌÌÌÌÌÍÀ_x001c_ffffffÀV@Àp¿Þ¸Që…_x001e_¸¿x“t¼j~úÀ_x0014_W€_x000b_%Ž1330À 333333À!À"ffffffÀSÀ‚À5æfffff¿Ü›¥ãS÷ÏÀ’ÀT 1€_x000b_%“1030À_x001f_333333À_x001d_™™™™™šÀ&amp;ÌÌÌÌÌÍÀW@Àf€€À_x0014_T 2€_x000b_%“1035À_x001f_™™™™™šÀ_x001b_™™™™™šÀ(333333ÀX€À` €€À.T 3€_x000b_%“1040À 333333À ÌÌÌÌÌÍÀ&amp;ffffffÀWÀÀdà€€À$T 4€_x000b_%“1055À_x001f_™™™™™šÀ_x001b_™™™™™šÀ(ÀXÀÀn ¿„záG®_x0014_{¿_x001a_6âë_x001c_C-À$T 5€_x000b_%“1100À_x001f_333333À_x001f_333333À%™™™™™šÀV€Ài¿ÊáG®_x0014_zá¿`bMÒñ©üÀ$T 6€_x000b_%“1110À_x001f_333333À_x001a_ffffffÀ$™™™™™šÀT€À„À¿éë…_x001e_¸Qì¿|¬_x0008_1&amp;éyÀ(T 7€_x000b_%“1120À À_x001e_À'ffffffÀX€ÀuP€€À T 8€_x000b_%“1130À_x001e_ÌÌÌÌÌÍÀ!ÌÌÌÌÌÍÀ!ÀR@Àl ¿Íp£×</f>
        <v>#N/A</v>
      </c>
    </row>
    <row r="935" customFormat="false" ht="12.8" hidden="false" customHeight="false" outlineLevel="0" collapsed="false">
      <c r="A935" s="0" t="e">
        <f aca="false">q¿`bMÒñ©üÀIT 9€_x000b_%“1135À_x001f_™™™™™šÀ 333333À'ffffffÀXàÀoà€€À2T10€_x000b_%“1145À À_x001e_ffffffÀ(ffffffÀYÀÀf ¿ž¸Që…_x001e_¸¿@bMÒñ©üÀ.T11€_x000b_%“1150À_x001f_™™™™™šÀ_x001e_ÌÌÌÌÌÍÀ(ÌÌÌÌÌÍÀZÀh€€À$T12€_x000b_%“1155À À"333333À(333333ÀZ@ÀjÀ€€À T13€_x000b_%“1200À_x001e_ÌÌÌÌÌÍÀ ffffffÀ&amp;ffffffÀWÀÀtP¿Ó333333¿`bMÒñ©üÀ.T14€_x000b_%“1210À_x001c_ÌÌÌÌÌÍÀ"ffffffÀ!333333ÀSÀ¿±ë…_x001e_¸Qì¿*6âë_x001c_C-À T15€_x000b_%“1215À_x001d_™™™™™šÀ!À&amp;333333ÀW€Àw €€À$T16€_x000b_%“1225À_x001f_™™™™™šÀ_x001f_333333À&amp;ÌÌÌÌÌÍÀWÀÀs`€€À(T17€_x000b_%“1230À 333333À'ffffffÀYÀmÀ€€À(T18€_x000b_%“1315À_x001e_ffffffÀ#À(333333ÀZ@ÀqÀ¿Ù™™™™™š¿h“t¼j~úÀ;T19€_x000b_%“1320À À!ffffffÀ)™™™™™šÀ[ÀÀqP¿ÊáG®_x0014_zá¿pbMÒñ©üÀ6œšz_x0007_T20€_x000b_%“1305À_x001f_333333À"ÌÌÌÌÌÍÀ&amp;ÌÌÌÌÌÍÀX€À‚_x0008_¿ÊáG®_x0014_zá¿`bMÒñ©üÀ6L 1€_x000b_%•1120À 333333À#À&amp;ÌÌÌÌÌÍÀYÀ^¿Ã333333¿h“t¼j~úÀ_x0008_L 2€_x000b_%•1125À 333333À_x001f_™™™™™šÀ'ÌÌÌÌÌÍÀXÀÀb ¿Ã333333¿h“t¼j~úÀ_x0004_L 3€_x000b_%•1135À ÌÌÌÌÌÍÀ_x0016_ÌÌÌÌÌÍÀ)™™™™™šÀY€Àeà¿Íp£×</f>
        <v>#N/A</v>
      </c>
    </row>
    <row r="936" customFormat="false" ht="12.8" hidden="false" customHeight="false" outlineLevel="0" collapsed="false">
      <c r="A936" s="0" t="e">
        <f aca="false">q¿€bMÒñ©üÀ_x001a_L 4€_x000b_%•1140À ™™™™™šÀ_x001d_333333À(333333ÀY@Àb ¿Íp£×</f>
        <v>#N/A</v>
      </c>
    </row>
    <row r="937" customFormat="false" ht="12.8" hidden="false" customHeight="false" outlineLevel="0" collapsed="false">
      <c r="A937" s="0" t="e">
        <f aca="false">q¿`bMÒñ©üÀ_x0004_L 5€_x000b_%•1150À ffffffÀ_x001d_™™™™™šÀ'ffffffÀXÀÀbÀ¿ÈQë…_x001e_¸R¿tzáG®_x0014_{À_x0010_L 6€_x000b_%•1400À 333333À#À&amp;ÌÌÌÌÌÍÀj ¿Ó×</f>
        <v>#N/A</v>
      </c>
    </row>
    <row r="938" customFormat="false" ht="12.8" hidden="false" customHeight="false" outlineLevel="0" collapsed="false">
      <c r="A938" s="0" t="e">
        <f aca="false">p£×¿`bMÒñ©üÀ$O 1€_x000b_%•1200À_x001f_™™™™™šÀ_x001d_333333À'333333ÀX@ÀT€¿Õ_x001e_¸Që…_x001f_¿pbMÒñ©üÀ.O 2€_x000b_%•1215À_x001f_333333À_x001e_À'ÌÌÌÌÌÍÀYÀa`¿Ã333333¿PbMÒñ©üÀ_x001a_SG 2€_x000b_%•1045À_x001f_333333À_x0019_™™™™™šÀ)333333ÀY@Àjà¿Íp£×</f>
        <v>#N/A</v>
      </c>
    </row>
    <row r="939" customFormat="false" ht="12.8" hidden="false" customHeight="false" outlineLevel="0" collapsed="false">
      <c r="A939" s="0" t="e">
        <f aca="false">q¿`bMÒñ©üÀ_x0014_SG 3€_x000b_%•1050À À_x001a_À)333333ÀY€Àk`¿Ã333333¿`bMÒñ©üÀ_x000c_SG 4€_x000b_%•1100À 333333À_x0019_333333À)ffffffÀY@Àk€¿Ñë…_x001e_¸Qì¿pbMÒñ©üÀ_x000c_SG 5€_x000b_%•1105À 333333À_x0019_333333À)ffffffÀY€Àk¿Ã333333¿h“t¼j~úÀ_x0008_SG 6€_x000b_%•1115À ffffffÀ_x0018_À)ÌÌÌÌÌÍÀY€Àj¿Ã333333¿h“t¼j~úÀ_x000c_T 1€_x000b_%•1315À À ÌÌÌÌÌÍÀ)333333ÀZ€Àg@¿ØQë…_x001e_¸R¿x“t¼j~úÀ_x0012_T 2€_x000b_%•1320À_x001f_™™™™™šÀ_x001f_333333À'ffffffÀX@Àb ¿Ã333333¿`bMÒñ©üÀ_x0010_T 3€_x000b_%•1330À À!ffffffÀ'ffffffÀY@Àe€¿ÊáG®_x0014_zá¿pbMÒñ©üÀ_x000c_T21€_x000b_%•1310À_x001f_333333À ffffffÀ'™™™™™šÀYÀk¿Ó333333¿h“t¼j~úÀ_x000c_T22€_x000b_%•1302À_x001e_À ffffffÀ'ffffffÀX€Àd ¿ÊáG®_x0014_zá¿PbMÒñ©üÀ_x0004_T23€_x000b_%•1300À_x001d_333333À!ffffffÀ&amp;ffffffÀXÀb ¿Ç</f>
        <v>#N/A</v>
      </c>
    </row>
    <row r="940" customFormat="false" ht="12.8" hidden="false" customHeight="false" outlineLevel="0" collapsed="false">
      <c r="A940" s="0" t="e">
        <f aca="false">p£×</f>
        <v>#N/A</v>
      </c>
    </row>
    <row r="941" customFormat="false" ht="12.8" hidden="false" customHeight="false" outlineLevel="0" collapsed="false">
      <c r="A941" s="0" t="s">
        <v>588</v>
      </c>
    </row>
    <row r="942" customFormat="false" ht="12.8" hidden="false" customHeight="false" outlineLevel="0" collapsed="false">
      <c r="A942" s="0" t="e">
        <f aca="false">q¿`bMÒñ©üÀ_x0008_ 1€_x000b_%š1105À À%™™™™™šÀ&amp;ÌÌÌÌÌÍÀY@À|p¿Ù™™™™™š¿€bMÒñ©üÀ_x0008_›z_x0007_ 1A€_x000b_%š1110À 333333À#ffffffÀ&amp;ÌÌÌÌÌÍÀYÀ|¿Ã333333¿h“t¼j~úÀ_x0008_ 4€_x000b_%š1120À À"ffffffÀ ÌÌÌÌÌÍÀR@À€ø¿à£×</f>
        <v>#N/A</v>
      </c>
    </row>
    <row r="943" customFormat="false" ht="12.8" hidden="false" customHeight="false" outlineLevel="0" collapsed="false">
      <c r="A943" s="0" t="e">
        <f aca="false">p¤¿‚n—Oß;À4 4A€_x000b_%š1125À!À ÌÌÌÌÌÍÀ*À\€À„p¿Ã333333¿|¬_x0008_1&amp;éyÀ$ 5€_x000b_%š1135À_x001d_™™™™™šÀ!À_x0012_ÌÌÌÌÌÍÀEÀ‰H¿Ó×</f>
        <v>#N/A</v>
      </c>
    </row>
    <row r="944" customFormat="false" ht="12.8" hidden="false" customHeight="false" outlineLevel="0" collapsed="false">
      <c r="A944" s="0" t="e">
        <f aca="false">p£×¿PbMÒñ©üÀ" 6€_x000b_%š1200À_x001f_333333À!ÌÌÌÌÌÍÀ%ffffffÀWÀr°¿Ù™™™™™š¿pbMÒñ©üÀ_x0014_ 7€_x000b_%š1205À À$333333À$ÌÌÌÌÌÍÀW@À˜l¿ç</f>
        <v>#N/A</v>
      </c>
    </row>
    <row r="945" customFormat="false" ht="12.8" hidden="false" customHeight="false" outlineLevel="0" collapsed="false">
      <c r="A945" s="0" t="e">
        <f aca="false">p£×</f>
        <v>#N/A</v>
      </c>
    </row>
    <row r="946" customFormat="false" ht="12.8" hidden="false" customHeight="false" outlineLevel="0" collapsed="false">
      <c r="A946" s="0" t="s">
        <v>589</v>
      </c>
      <c r="B946" s="0" t="s">
        <v>590</v>
      </c>
    </row>
    <row r="947" customFormat="false" ht="12.8" hidden="false" customHeight="false" outlineLevel="0" collapsed="false">
      <c r="A947" s="0" t="e">
        <f aca="false">p£×¿„záG®_x0014_{À$20€_x000b_%š1425À 333333À'À)333333À]ÀÀx ¿Ó×</f>
        <v>#N/A</v>
      </c>
    </row>
    <row r="948" customFormat="false" ht="12.8" hidden="false" customHeight="false" outlineLevel="0" collapsed="false">
      <c r="A948" s="0" t="e">
        <f aca="false">p£×¿€bMÒñ©üÀ.SH 1€_x000b_%š1310À À$À%ÌÌÌÌÌÍÀX@Àh`¿Ù™™™™™š¿|¬_x0008_1&amp;éyÀ4SH 2€_x000b_%š1310À ÌÌÌÌÌÍÀ$ÌÌÌÌÌÍÀ)333333À[ÀÀˆ_x0018_¿ã333333¿œ¬_x0008_1&amp;éyÀ*SH 3€_x000b_%š1300À!333333À%333333À0ÌÌÌÌÌÍÀcÀ„_x0018_¿ÚáG®_x0014_zá¿|¬_x0008_1&amp;éyÀ(W€_x000b_%š1410À_x001e_ffffffÀ_x001e_ffffffÀ!ÀAÀ†¨À_x0008_ÌÌÌÌÌÍ¿“t¼j~ùÛÀ.E 1€_x000b_%¢0959À_x001f_™™™™™šÀ_x0019_™™™™™šÀ+333333À[€À}€¿åp£×</f>
        <v>#N/A</v>
      </c>
    </row>
    <row r="949" customFormat="false" ht="12.8" hidden="false" customHeight="false" outlineLevel="0" collapsed="false">
      <c r="A949" s="0" t="e">
        <f aca="false">q¿~Ov_Ø­¬ÀP@žœz_x0007_E 2€_x000b_%¢0949À_x001e_ÌÌÌÌÌÍÀ_x0018_ffffffÀ'™™™™™šÀXÀ‚`¿íÂ\(õÃ¿ye+ÓÃa_x0013_ÀP€K 1€_x000b_%¢1015À_x001e_À_x001b_™™™™™šÀ-À^À… ¿×®_x0014_záG®¿[ÚQ_x0019_Î_x0007__À4K 2€_x000b_%¢1020À_x001e_ÌÌÌÌÌÍÀ_x0018_ffffffÀ.ÌÌÌÌÌÍÀ_Àˆø¿ÚáG®_x0014_zá¿fð_x0006_¸ºÇÀ2T 4€_x000b_%¢1251À_x001d_™™™™™šÀ!™™™™™šÀ)ÀZ@Àh€¿‚×s_x0018_üPH¿:6âë_x001c_C-À1T 5€_x000b_%¢1245À_x001f_™™™™™šÀ"™™™™™šÀ'ffffffÀY€Ài ¿ÚÐå`A‰7¿`bMÒñ©üÀ1T 6€_x000b_%¢1239À_x001c_ÌÌÌÌÌÍÀ#À&amp;333333ÀX@À‚H¿àbMÒñ©ü¿PbMÒñ©üÀ(T 7€_x000b_%¢1230À_x001d_333333À#À)333333À[@Àp ¿ÃS÷ÎÙ_x0016_‡¿PbMÒñ©üÀ.T 8€_x000b_%¢1222À_x001d_333333À"333333À&amp;ÀWÀÀdÀ¿²° Ä›¥ã¿*6âë_x001c_C-À4T 9€_x000b_%¢1215À_x001d_™™™™™šÀ#333333À)À[@Àk¿¹™™™™™š¿:6âë_x001c_C-À.T10€_x000b_%¢1206À_x001e_À!ÌÌÌÌÌÍÀ(ÌÌÌÌÌÍÀZ€Àf`¿±ë…_x001e_¸Qì¿:6âë_x001c_C-À.T11€_x000b_%¢1158À_x001e_À!™™™™™šÀ(ÌÌÌÌÌÍÀZ@Àg€¿¹™™™™™š¿@bMÒñ©üÀ.T12€_x000b_%¢1151À_x001e_ffffffÀ$À(ÀZ€Àg@¿¹™™™™™š¿Fð_x0006_¸ºÇÀ4T13€_x000b_%¢1144À_x001c_ÌÌÌÌÌÍÀ!™™™™™šÀ&amp;333333ÀW€Às_x0010_¿tzáG®_x0014_{¾äøµˆãhñÀ.T14€_x000b_%¢1138À_x001d_333333À"ÌÌÌÌÌÍÀ&amp;ÌÌÌÌÌÍÀX€Às€¿‚n—Oß;¾ÿu_x0010_MU_x001d_iÀ4T15€_x000b_%¢1131À_x001d_333333À"333333À'333333ÀY@Àq_x0010_¿„záG®_x0014_{¾ÿu_x0010_MU_x001d_iÀ*T16€_x000b_%¢1120À_x001e_ffffffÀ ÌÌÌÌÌÍÀ(ÀY€Àp ¿bMÒñ©ü¿_x001a_6âë_x001c_C-À3T17€_x000b_%¢1116À_x001e_ÌÌÌÌÌÍÀ ÌÌÌÌÌÍÀ(333333ÀY€Àh¿•_x0006_$Ý/_x001b_¿*6âë_x001c_C-À4T18€_x000b_%¢1055À_x001e_ffffffÀ!À/ÌÌÌÌÌÍÀ` ÀmÀ¿ŠŸ¾vÈ´9¿_x0017_—Ì9ÿÖ_x000f_À2T19€_x000b_%¢1018À_x001f_333333À_x001e_À0_x0019_™™™™šÀ`€ÀnÀ¿‘hr° Äœ¿*6âë_x001c_C-À4T20€_x000b_%¢1106À_x001d_™™™™™šÀ 333333À/™™™™™šÀ`ÀÀ}¿¤záG®_x0014_{¿*6âë_x001c_C-À7L 1€_x000b_%©1045À À%ÌÌÌÌÌÍÀ+À^€ÀW€€€À&lt;L 2€_x000b_%©1050À_x001f_™™™™™šÀ%ÌÌÌÌÌÍÀ+ÌÌÌÌÌÍÀ_€À[€€€ÀA€L 3€_x000b_%©1100À À%ÌÌÌÌÌÍÀ</f>
        <v>#N/A</v>
      </c>
      <c r="B949" s="0" t="s">
        <v>591</v>
      </c>
    </row>
    <row r="950" customFormat="false" ht="12.8" hidden="false" customHeight="false" outlineLevel="0" collapsed="false">
      <c r="A950" s="0" t="e">
        <f aca="false">q¿@bMÒñ©üÀ_x0014_T23€_x000b_%©1155À_x001d_333333À'À/ÀaÀÀ`€¿¨__x0006_ö”Ft¿*6âë_x001c_C-À$T24€_x000b_%©1150À_x001d_333333À'ffffffÀ.333333Àa€Àc@¿¶µ_x000b__x000f_'»0¿:6âë_x001c_C-À4T25€_x000b_%©1145À_x001e_ÌÌÌÌÌÍÀ&amp;333333À/ÀaÀÀaà¿°ÞÒˆÎp;¿Fð_x0006_¸ºÇÀ1 1€_x000b_%¯1000À 333333À&amp;ÌÌÌÌÌÍÀ'ffffffÀZÀÀkÀ¿²ñ©ûçl‹¿_!-w1ÅÀ&gt; 1A€_x000b_%¯1010À 333333À&amp;333333À'™™™™™šÀZÀÀj ¿¾¸Që…_x001e_¸¿h?‘æFñVÀ9 4€_x000b_%¯1020À 333333À&amp;333333À'ÌÌÌÌÌÍÀZÀÀj ¿Ì_x0008_1&amp;éxÕ¿v(ËÑ$JbÀ6 4A€_x000b_%¯1021À À$À(™™™™™šÀ[@Àpp¿šîc_x001f_Š	_x0003_¿?u_x0010_MU_x001d_iÀ6 žz_x0007_ 5€_x000b_%¯1035À_x001f_™™™™™šÀ*À'333333À[@Àp€¿Ô9X_x0010_bMÓ¿w¬Äïˆ¹xÀ4 6€_x000b_%¯1045À_x001e_ÌÌÌÌÌÍÀ%™™™™™šÀ(À[ÀÀf€¿Ê_x001c_¬_x0008_1&amp;é¿`¶0©_x0015_7 À5 7€_x000b_%¯1050À_x001e_ffffffÀ%™™™™™šÀ'ÀZÀu0¿ÆÈ´9X_x0010_b¿WCécÜHkÀD 7A€_x000b_%¯1055À_x001f_333333À&amp;À(ÌÌÌÌÌÍÀ[€Às°¿¿;dZ_x001c_¬_x0008_¿Y_x0011_HýŸÓoÀ&gt; 8€_x000b_%¯1100À_x001f_333333À)ffffffÀ'™™™™™šÀ\@Àw ¿àÄ›¥ãSø¿U›=_x0007_ÈKÀ9 9€_x000b_%¯1115À_x001f_™™™™™šÀ'ffffffÀ)333333À]Àh¿É™™™™™š¿kÚQ_x0019_Î_x0007__À911€_x000b_%¯1250À_x001e_À*ffffffÀ"ÀUÀÀrp¿Ø£×</f>
        <v>#N/A</v>
      </c>
    </row>
    <row r="951" customFormat="false" ht="12.8" hidden="false" customHeight="false" outlineLevel="0" collapsed="false">
      <c r="A951" s="0" t="e">
        <f aca="false">p¤¿gCécÜHkÀ912€_x000b_%¯1245À_x001e_À)ffffffÀ"™™™™™šÀUÀÀrp¿Ý‘hr° Å¿kïIÏVêÈÀ615€_x000b_%¯1300À_x001f_333333À+ÌÌÌÌÌÍÀ%ffffffÀY@Àfà¿ÛÆ§ï²-¿|_x0019_;:h±šÀ416€_x000b_%¯1310À_x001e_À)ÌÌÌÌÌÍÀ$333333ÀX@Àr€¿Ø Ä›¥ãT¿fÆ_x0015_"¦óõÀ417€_x000b_%¯1230À_x001e_À*ffffffÀ"ffffffÀU€Ày¿î\(õÂ¿|àuöý!ÿÀ918€_x000b_%¯1325À_x001d_™™™™™šÀ</f>
        <v>#N/A</v>
      </c>
      <c r="B951" s="0" t="s">
        <v>592</v>
      </c>
    </row>
    <row r="952" customFormat="false" ht="12.8" hidden="false" customHeight="false" outlineLevel="0" collapsed="false">
      <c r="A952" s="0" t="e">
        <f aca="false">p¤¿µOß;dZ_x001d_ÀI19€_x000b_%¯1325À_x001e_ÌÌÌÌÌÍÀ/™™™™™šÀ&amp;™™™™™šÀ\ÀÀup¿¾¸Që…_x001e_¸¿\¬_x0008_1&amp;éyÀ220€_x000b_%¯1345À_x001e_ÌÌÌÌÌÍÀ.ÌÌÌÌÌÍÀ'ffffffÀ\ÀÀsÐ¿²{²þÅm]¿P¶0©_x0015_7 À.SH 1€_x000b_%¯1215À_x001d_™™™™™šÀ.333333À#333333ÀW€Àz°¿Ç+_x0002__x000c_Iº^¿TPïÜœM©À*SH 2€_x000b_%¯1210À_x001e_À-ÌÌÌÌÌÍÀ#™™™™™šÀWÀÀ{`¿Ã÷ÎÙ_x0016_‡+¿Uô^_x000b_N_x0011_ÜÀ4SH 3€_x000b_%¯1200À_x001d_™™™™™šÀ-ffffffÀ(333333À]ÀÀv€¿Î5?|í‘h¿Z`ÔV.	ÿÀ8W€_x000b_%¯1320À_x001e_ÌÌÌÌÌÍÀ*ÌÌÌÌÌÍÀ%™™™™™šÀZÀkà¿Æ_x0004__x0018_“t¼j¿a</f>
        <v>#N/A</v>
      </c>
    </row>
    <row r="953" customFormat="false" ht="12.8" hidden="false" customHeight="false" outlineLevel="0" collapsed="false">
      <c r="A953" s="0" t="s">
        <v>593</v>
      </c>
      <c r="B953" s="0" t="s">
        <v>594</v>
      </c>
      <c r="C953" s="0" t="s">
        <v>595</v>
      </c>
      <c r="D953" s="0" t="s">
        <v>596</v>
      </c>
    </row>
    <row r="954" customFormat="false" ht="12.8" hidden="false" customHeight="false" outlineLevel="0" collapsed="false">
      <c r="A954" s="0" t="e">
        <f aca="false">q¿f_x001e_Ov_Ø®À6T18€_x000b_%·1600À_x001e_ÌÌÌÌÌÍÀ-333333À#ffffffÀXÀjÀ¿¯±[W&gt;«6¿J6âë_x001c_C-À9T19€_x000b_%·1610À_x001e_ffffffÀ.333333À#ÀXÀjÀ¿«dZ_x001c_¬_x0008_1¿C©*0U2aÀDT20€_x000b_%·1620YT21€_x000b_%·1310À_x001f_333333À(333333À%ffffffÀXÀÀh ¿„_x0012__x0005_¼_x0001_£n¿_x001a_6âë_x001c_C-À_x0014_T22€_x000b_%·1305À_x001e_ffffffÀ'ÌÌÌÌÌÍÀ%ÀX€Àc¿‚n—Oß;¿_x001a_6âë_x001c_C-À_x0014_T23€_x000b_%·1300À_x001f_333333À(™™™™™šÀ$ffffffÀWÀÀa ¿²:)Çy¦µ¿PbMÒñ©üÀ_x0014_T24€_x000b_%·1255À_x001c_ÌÌÌÌÌÍÀ)™™™™™šÀ#ffffffÀW@À€°¿¹Û"Ðå`B¿:6âë_x001c_C-À YT25€_x000b_%·1245À_x001f_333333À)À$ÌÌÌÌÌÍÀX@Àc@¿“Ý—ö+jè¿3©*0U2aÀ_x0014_ 1€_x000b_%¾1030À_x001f_333333À(ÌÌÌÌÌÍÀ#333333ÀVÀÀt ¿°ò{²þÅ¿*6âë_x001c_C-À$ 1A€_x000b_%¾1035À_x001f_™™™™™šÀ)À$™™™™™šÀX@Às ¿‡Oß;dZ¿*6âë_x001c_C-À$ 4€_x000b_%¾1057À_x001f_™™™™™šÀ)™™™™™šÀ%ffffffÀY@ÀsÐ¿‚£_x0005_S&amp;_x0017_Â¿*6âë_x001c_C-À. 4A€_x000b_%¾1101À_x001f_™™™™™šÀ'™™™™™šÀ&amp;ÀY@ÀwÀ¿òäŽŠqÞ¿_x001a_6âë_x001c_C-À$ 5€_x000b_%¾1110À_x001f_™™™™™šÀ0ÌÌÌÌÌÍÀ$ÀZ€Àzð¿º_x001c_¬_x0008_1&amp;é¿dzáG®_x0014_{À4 6€_x000b_%¾1130À_x001f_™™™™™šÀ</f>
        <v>#N/A</v>
      </c>
      <c r="B954" s="0" t="s">
        <v>597</v>
      </c>
      <c r="C954" s="0" t="s">
        <v>598</v>
      </c>
    </row>
    <row r="955" customFormat="false" ht="12.8" hidden="false" customHeight="false" outlineLevel="0" collapsed="false">
      <c r="A955" s="0" t="s">
        <v>599</v>
      </c>
      <c r="B955" s="0" t="s">
        <v>600</v>
      </c>
      <c r="C955" s="0" t="s">
        <v>601</v>
      </c>
      <c r="D955" s="0" t="s">
        <v>602</v>
      </c>
      <c r="E955" s="0" t="s">
        <v>603</v>
      </c>
      <c r="F955" s="0" t="s">
        <v>604</v>
      </c>
      <c r="G955" s="0" t="s">
        <v>605</v>
      </c>
      <c r="H955" s="0" t="s">
        <v>606</v>
      </c>
      <c r="I955" s="0" t="s">
        <v>607</v>
      </c>
      <c r="J955" s="0" t="s">
        <v>608</v>
      </c>
      <c r="K955" s="0" t="s">
        <v>609</v>
      </c>
      <c r="L955" s="0" t="s">
        <v>610</v>
      </c>
      <c r="M955" s="0" t="s">
        <v>611</v>
      </c>
      <c r="N955" s="0" t="s">
        <v>612</v>
      </c>
      <c r="O955" s="0" t="s">
        <v>613</v>
      </c>
      <c r="P955" s="0" t="s">
        <v>614</v>
      </c>
      <c r="Q955" s="0" t="s">
        <v>615</v>
      </c>
    </row>
    <row r="956" customFormat="false" ht="12.8" hidden="false" customHeight="false" outlineLevel="0" collapsed="false">
      <c r="A956" s="0" t="e">
        <f aca="false">q¿œ‘ÑN;Í6ÀA€ÀN7€_x000b_%â1230   7a€_x000b_%â1245À 333333À/333333À$ffffffÀY€ÀŒð¿ÊŸ¾vÈ´9¿}}¿HË’À(8€_x000b_%â1235À!À0™™™™™šÀ-ffffffÀbàÀ@¿³a_x0013_@N¤©¿Eô^_x000b_N_x0011_ÜÀ_x0014_9€_x000b_%â1235À_x001f_™™™™™šÀ0ÌÌÌÌÌÍÀ)ffffffÀ`@Àƒø¿·_x0017_Xâ_x0019_e</f>
        <v>#N/A</v>
      </c>
      <c r="B956" s="0" t="s">
        <v>616</v>
      </c>
    </row>
    <row r="957" customFormat="false" ht="12.8" hidden="false" customHeight="false" outlineLevel="0" collapsed="false">
      <c r="A957" s="0" t="s">
        <v>617</v>
      </c>
    </row>
    <row r="958" customFormat="false" ht="12.8" hidden="false" customHeight="false" outlineLevel="0" collapsed="false">
      <c r="A958" s="0" t="s">
        <v>618</v>
      </c>
      <c r="B958" s="0" t="s">
        <v>619</v>
      </c>
      <c r="C958" s="0" t="s">
        <v>620</v>
      </c>
      <c r="D958" s="0" t="s">
        <v>621</v>
      </c>
    </row>
    <row r="959" customFormat="false" ht="12.8" hidden="false" customHeight="false" outlineLevel="0" collapsed="false">
      <c r="A959" s="0" t="e">
        <f aca="false">q¿“Z…‡“Ý˜Àd 8€_x000b_&amp;Â1230À_x001f_™™™™™šÀ)™™™™™šÀ_x0018_ÌÌÌÌÌÍÀM€À~_x0010_¿ët¼j~ùÛ¿_x0013_©*0U2À_À¬ªz_x0007_   8a€_x000b_&amp;Â1240À!ffffffÀ.À_x001f_</f>
        <v>#N/A</v>
      </c>
    </row>
    <row r="960" customFormat="false" ht="12.8" hidden="false" customHeight="false" outlineLevel="0" collapsed="false">
      <c r="A960" s="0" t="e">
        <f aca="false">p£×</f>
        <v>#N/A</v>
      </c>
    </row>
    <row r="961" customFormat="false" ht="12.8" hidden="false" customHeight="false" outlineLevel="0" collapsed="false">
      <c r="A961" s="0" t="s">
        <v>622</v>
      </c>
      <c r="B961" s="0" t="s">
        <v>623</v>
      </c>
      <c r="C961" s="0" t="s">
        <v>624</v>
      </c>
    </row>
    <row r="962" customFormat="false" ht="12.8" hidden="false" customHeight="false" outlineLevel="0" collapsed="false">
      <c r="A962" s="0" t="e">
        <f aca="false">q¿a4_x0004_êJŒ_x0015_ÀsP17€_x000b_&amp;Â1600À_x001e_ÌÌÌÌÌÍÀ*ffffffÀ_x0016_ë…_x001e_¸QìÀK€Àxp¿¾5?|í‘h¿VH@áqŸ€Àmà19€_x000b_&amp;Â1605À_x001e_ÌÌÌÌÌÍÀ)ffffffÀ Â\(õÃÀSÌÌÌÌÌÍÀt ¿ŸòäŽŠqÞ¿6ð_x0006_¸ºÇÀl20€_x000b_&amp;Â1610À_x001e_ÌÌÌÌÌÍÀ(ÌÌÌÌÌÍÀ æfffffÀSÓ33333ÀuP¿ä£×</f>
        <v>#N/A</v>
      </c>
    </row>
    <row r="963" customFormat="false" ht="12.8" hidden="false" customHeight="false" outlineLevel="0" collapsed="false">
      <c r="A963" s="0" t="e">
        <f aca="false">p¤¿}}¿HË’ÀE@  20a€_x000b_&amp;Â1615À_x001f_™™™™™šÀ'À#€ÀV`Àu_x0010_¿²-_x000e_V_x0004__x0019_¿/u_x0010_MU_x001d_iÀ†¨À_x0018_T1€_x000b_&amp;Ð1004À ÌÌÌÌÌÍÀ!ÌÌÌÌÌÍÀ%ÀVÀÀoÀ€€À_x0003_™™™™™šT2€_x000b_&amp;Ð1010À ÌÌÌÌÌÍÀ_x001f_™™™™™šÀ%ffffffÀV`ÀjÀ¿x“t¼j~ú¿-_x0019__x0015_z»ˆ_x0001_À_x0013_333333T3€_x000b_&amp;Ð1020À ÌÌÌÌÌÍÀ#™™™™™šÀ#™™™™™šÀUÀÀs_x0010_€€À	™™™™™šT4€_x000b_&amp;Ð1050À ffffffÀ"™™™™™šÀX&amp;fffffÀXÀt€€À_x0014_™™™™™šT5€_x000b_&amp;Ð1100À!À"™™™™™šÀ%ÀWÀpÀ¿h“t¼j~ú¿%_x0013_{~% À_x001e_=p£×</f>
        <v>#N/A</v>
      </c>
    </row>
    <row r="964" customFormat="false" ht="12.8" hidden="false" customHeight="false" outlineLevel="0" collapsed="false">
      <c r="A964" s="0" t="e">
        <f aca="false">T6€_x000b_&amp;Ð1110À ffffffÀ"ffffffÀ#ÀT€À…h¿•2a|_x001b_ÚQ¿B</f>
        <v>#N/A</v>
      </c>
    </row>
    <row r="965" customFormat="false" ht="12.8" hidden="false" customHeight="false" outlineLevel="0" collapsed="false">
      <c r="A965" s="0" t="s">
        <v>625</v>
      </c>
    </row>
    <row r="966" customFormat="false" ht="12.8" hidden="false" customHeight="false" outlineLevel="0" collapsed="false">
      <c r="A966" s="0" t="s">
        <v>626</v>
      </c>
    </row>
    <row r="967" customFormat="false" ht="12.8" hidden="false" customHeight="false" outlineLevel="0" collapsed="false">
      <c r="A967" s="0" t="e">
        <f aca="false">p£×</f>
        <v>#N/A</v>
      </c>
    </row>
    <row r="968" customFormat="false" ht="12.8" hidden="false" customHeight="false" outlineLevel="0" collapsed="false">
      <c r="A968" s="0" t="s">
        <v>627</v>
      </c>
      <c r="B968" s="0" t="s">
        <v>628</v>
      </c>
    </row>
    <row r="969" customFormat="false" ht="12.8" hidden="false" customHeight="false" outlineLevel="0" collapsed="false">
      <c r="A969" s="0" t="e">
        <f aca="false">p£×¿h“t¼j~úÀ@15€_x000b_&amp;å1150À_x001f_™™™™™šÀ&amp;ÌÌÌÌÌÍÀ!™™™™™šÀT€Àl ¿ÑX_x0010_bMÒò¿pbMÒñ©üÀA€16€_x000b_&amp;å1140À 333333À(À!ffffffÀT@Àj¿ñp£×</f>
        <v>#N/A</v>
      </c>
    </row>
    <row r="970" customFormat="false" ht="12.8" hidden="false" customHeight="false" outlineLevel="0" collapsed="false">
      <c r="A970" s="0" t="e">
        <f aca="false">q¿²-_x000e_V_x0004__x0019_ÀD17€_x000b_&amp;å940À_x001f_™™™™™šÀ"333333À_x001b_™™™™™šÀQÀÀu`¿çC•_x0006_$Ý¿x“t¼j~úÀI18€_x000b_&amp;å930À_x001e_ÌÌÌÌÌÍÀ"333333À_x001d_333333ÀSÀu¿ãOß;dZ¿tzáG®_x0014_{ÀL€19€_x000b_&amp;å925À_x001f_™™™™™šÀ!333333À!333333ÀS@Àr¿×|í‘hr°¿tzáG®_x0014_{À&gt;20€_x000b_&amp;å915À ffffffÀ!333333À ÌÌÌÌÌÍÀT€Àq0¿ØbMÒñ©ü¿„_x0012__x0005_¼_x0001_£nÀ3T1€_x000b_&amp;ì1000À_x001d_333333À$333333À%ÀW€Ài¿Ù™™™™™š¿X“t¼j~úÀF€T2€_x000b_&amp;ì1010À_x001d_™™™™™šÀ#ÌÌÌÌÌÍÀ$ffffffÀV€ÀeÀ¿ÚáG®_x0014_zá¿`bMÒñ©üÀ1°®z_x0007_T3€_x000b_&amp;ì1020À_x001d_™™™™™šÀ&amp;ffffffÀ#ÌÌÌÌÌÍÀV€Àf@¿Ð£×</f>
        <v>#N/A</v>
      </c>
    </row>
    <row r="971" customFormat="false" ht="12.8" hidden="false" customHeight="false" outlineLevel="0" collapsed="false">
      <c r="A971" s="0" t="e">
        <f aca="false">p¤¿UL˜__x0006_ö”À2T4€_x000b_&amp;ì1030À_x001d_™™™™™šÀ$ffffffÀ$ÌÌÌÌÌÍÀW@ÀhÀ¿Õ_x001e_¸Që…_x001f_¿X“t¼j~úÀ9T5€_x000b_&amp;ì1040À_x001d_333333À$™™™™™šÀ$™™™™™šÀWÀeà¿Ð£×</f>
        <v>#N/A</v>
      </c>
    </row>
    <row r="972" customFormat="false" ht="12.8" hidden="false" customHeight="false" outlineLevel="0" collapsed="false">
      <c r="A972" s="0" t="e">
        <f aca="false">p¤¿PbMÒñ©üÀ1T6€_x000b_&amp;ì1050À_x001c_ÌÌÌÌÌÍÀ&amp;À#ÀU€Àv€¿ä(õÂ\)¿`bMÒñ©üÀ7T7€_x000b_&amp;ì1100À_x001d_™™™™™šÀ%ÌÌÌÌÌÍÀ$333333ÀVÀÀlÀ¿Ñë…_x001e_¸Qì¿PbMÒñ©üÀ.T8€_x000b_&amp;ì1110À_x001d_333333À&amp;ffffffÀ!™™™™™šÀS@Àd¿Õ_x001e_¸Që…_x001f_¿PbMÒñ©üÀ3T9€_x000b_&amp;ì1120À_x001d_333333À&amp;À$ffffffÀW@Àf@¿Ñë…_x001e_¸Qì¿PbMÒñ©üÀ.T10€_x000b_&amp;ì1130À_x001d_™™™™™šÀ&amp;™™™™™šÀ$™™™™™šÀW€Àc¿Ã333333¿J6âë_x001c_C-À&amp;T11€_x000b_&amp;ì1145À_x001d_™™™™™šÀ'ffffffÀ$ffffffÀW€Àd ¿Ã333333¿J6âë_x001c_C-À$T12€_x000b_&amp;ì1150À_x001d_™™™™™šÀ(À$ffffffÀW€Àe@¿Þ¸Që…_x001e_¸¿eL˜__x0006_ö”À;T13€_x000b_&amp;ì1210À_x001d_333333À'™™™™™šÀ$ÀWÀ–°¿ìzáG®_x0014_{¿pbMÒñ©üÀJ€YT14€_x000b_&amp;ì1220À_x001d_™™™™™šÀ'333333À"ffffffÀU@Àp¿Ó×</f>
        <v>#N/A</v>
      </c>
    </row>
    <row r="973" customFormat="false" ht="12.8" hidden="false" customHeight="false" outlineLevel="0" collapsed="false">
      <c r="A973" s="0" t="e">
        <f aca="false">p£×¿`bMÒñ©üÀ6T15€_x000b_&amp;ì1230À_x001d_™™™™™šÀ(333333À#ÌÌÌÌÌÍÀWÀmà¿À£×</f>
        <v>#N/A</v>
      </c>
    </row>
    <row r="974" customFormat="false" ht="12.8" hidden="false" customHeight="false" outlineLevel="0" collapsed="false">
      <c r="A974" s="0" t="e">
        <f aca="false">p¤¿Fð_x0006_¸ºÇÀ2T16€_x000b_&amp;ì1240À_x001d_333333À'ffffffÀ#™™™™™šÀVÀÀfà¿Õ_x001e_¸Që…_x001f_¿PbMÒñ©üÀ;T17€_x000b_&amp;ì1245À_x001d_333333À'™™™™™šÀ#™™™™™šÀVÀÀf€¿ØQë…_x001e_¸R¿`bMÒñ©üÀ:T18€_x000b_&amp;ì1340À_x001d_™™™™™šÀ)333333À%ÀX€Ài ¿Ñë…_x001e_¸Qì¿`bMÒñ©üÀ</f>
        <v>#N/A</v>
      </c>
      <c r="B974" s="0" t="s">
        <v>629</v>
      </c>
      <c r="C974" s="0" t="s">
        <v>630</v>
      </c>
    </row>
    <row r="975" customFormat="false" ht="12.8" hidden="false" customHeight="false" outlineLevel="0" collapsed="false">
      <c r="A975" s="0" t="e">
        <f aca="false">q¿tzáG®_x0014_{À*E1€_x000b_&amp;ì1540À_x001e_ffffffÀ(333333À"333333ÀU@Àw¿éë…_x001e_¸Qì¿|¬_x0008_1&amp;éyÀF€E2€_x000b_&amp;ì1525À_x001e_ÌÌÌÌÌÍÀ(™™™™™šÀ$ffffffÀWÀÀw¿êáG®_x0014_zá¿‚n—Oß;ÀD€±¯z_x0007_1€_x000b_&amp;ñ925À_x001e_ÌÌÌÌÌÍÀ_x001f_™™™™™šÀ%™™™™™šÀVÀÀx¿ÈQë…_x001e_¸R¿`bMÒñ©üÀ_x0014_   1a€_x000b_&amp;ñ935À_x001f_333333À_x001c_ffffffÀ&amp;™™™™™šÀW@Àw0¿Íp£×</f>
        <v>#N/A</v>
      </c>
    </row>
    <row r="976" customFormat="false" ht="12.8" hidden="false" customHeight="false" outlineLevel="0" collapsed="false">
      <c r="A976" s="0" t="e">
        <f aca="false">q¿`bMÒñ©üÀ_x0018_2€_x000b_&amp;ñ945À_x001e_ÌÌÌÌÌÍÀ_x001b_333333À'ÀW€À|_x0010_¿Íp£×</f>
        <v>#N/A</v>
      </c>
    </row>
    <row r="977" customFormat="false" ht="12.8" hidden="false" customHeight="false" outlineLevel="0" collapsed="false">
      <c r="A977" s="0" t="e">
        <f aca="false">q¿`bMÒñ©üÀ 3€_x000b_&amp;ñ955À_x001e_ffffffÀ_x001a_À'ÀW€À‚à¿ìzáG®_x0014_{¿tzáG®_x0014_{À 4€_x000b_&amp;ñ1000À_x001f_333333À_x001c_ÌÌÌÌÌÍÀ&amp;ÌÌÌÌÌÍÀW€Àvp¿Þ¸Që…_x001e_¸¿pbMÒñ©üÀ    4a€_x000b_&amp;ñ1010À_x001e_ÌÌÌÌÌÍÀ_x001f_333333À&amp;ÀWÀ€¿Þ¸Që…_x001e_¸¿pbMÒñ©üÀ_x0010_5€_x000b_&amp;ñ1030À_x001e_ÌÌÌÌÌÍÀ!333333À%™™™™™šÀW@Àz°¿éG®_x0014_záH¿|¬_x0008_1&amp;éyÀ&amp;6€_x000b_&amp;ñ1045À_x001e_ÌÌÌÌÌÍÀ!™™™™™šÀ%™™™™™šÀW@Àj ¿¹™™™™™š¿PbMÒñ©üÀ 7€_x000b_&amp;ñ1055À_x001e_À!ffffffÀ#333333ÀT€À…È¿û×</f>
        <v>#N/A</v>
      </c>
    </row>
    <row r="978" customFormat="false" ht="12.8" hidden="false" customHeight="false" outlineLevel="0" collapsed="false">
      <c r="A978" s="0" t="e">
        <f aca="false">p£×¿‚n—Oß;À^@   7S€_x000b_&amp;ñ1105À_x001e_ÌÌÌÌÌÍÀ_x001d_™™™™™šÀ!™™™™™šÀR@À‚¸À_x0003_333333¿’n—Oß;À48€_x000b_&amp;ñ1120À_x001e_ffffffÀ&amp;ffffffÀ ÌÌÌÌÌÍÀS@Àƒ¸À_x0002__x0014_záG®_x0014_¿’n—Oß;À1   8a€_x000b_&amp;ñ1130À_x001e_ffffffÀ"333333À!ÀR€À„(À_x0008_ÌÌÌÌÌÍ¿•_x0006_$Ý/_x001b_À:9€_x000b_&amp;ñ1140À_x001e_ÌÌÌÌÌÍÀ%À%333333ÀWÀÀs0¿ÊáG®_x0014_zá¿`bMÒñ©üÀ_x0018_10€_x000b_&amp;ñ1255À_x001e_ffffffÀ$™™™™™šÀ#ÌÌÌÌÌÍÀVÀx¿Ü(õÂ\)¿h“t¼j~úÀ111€_x000b_&amp;ñ1315À_x001e_À$333333À!ÌÌÌÌÌÍÀTÀ{_x0010_¿â\(õÂ¿h“t¼j~úÀ112€_x000b_&amp;ñ1320À_x001e_À"™™™™™šÀ"ffffffÀTÀ|_x0010_¿áë…_x001e_¸Qì¿h“t¼j~úÀ.13€_x000b_&amp;ñ1330À_x001e_À%™™™™™šÀ#ÌÌÌÌÌÍÀV@À{¿ÚáG®_x0014_zá¿h“t¼j~úÀ</f>
        <v>#N/A</v>
      </c>
      <c r="B978" s="0" t="s">
        <v>631</v>
      </c>
      <c r="C978" s="0" t="s">
        <v>632</v>
      </c>
    </row>
    <row r="979" customFormat="false" ht="12.8" hidden="false" customHeight="false" outlineLevel="0" collapsed="false">
      <c r="A979" s="0" t="e">
        <f aca="false">q¿|¬_x0008_1&amp;éyÀ919€_x000b_&amp;ñ1500À_x001f_333333À)333333À(333333À\@Àw€¿Þ¸Që…_x001e_¸¿|¬_x0008_1&amp;éyÀ</f>
        <v>#N/A</v>
      </c>
      <c r="B979" s="0" t="s">
        <v>633</v>
      </c>
    </row>
    <row r="980" customFormat="false" ht="12.8" hidden="false" customHeight="false" outlineLevel="0" collapsed="false">
      <c r="A980" s="0" t="e">
        <f aca="false">p¤¿Fð_x0006_¸ºÇÀ_x0008_T5€_x000b_&amp;ù1100À_x001e_À_x001a_ÌÌÌÌÌÍÀ&amp;ÌÌÌÌÌÍÀWÀlÀ¿±ë…_x001e_¸Qì¿3©*0U2aÀ_x0008_T6€_x000b_&amp;ù1115À_x001d_™™™™™šÀ_x0019_333333À$333333ÀT@Àˆ¿Ñë…_x001e_¸Qì¿PbMÒñ©üÀ_x0010_T7€_x000b_&amp;ù1120À_x001e_ffffffÀ_x001e_ffffffÀ'ÀX@Àtð¿±ë…_x001e_¸Qì¿:6âë_x001c_C-À_x0014_T8€_x000b_&amp;ù1130À_x001c_ÌÌÌÌÌÍÀ#ffffffÀ_x0018_ÌÌÌÌÌÍÀK€ÀkÀ¿¾¸Që…_x001e_¸¿:6âë_x001c_C-À_x0014_T9€_x000b_&amp;ù1140À_x001e_À_x001e_À'ÀWÀÀn€¿·</f>
        <v>#N/A</v>
      </c>
    </row>
    <row r="981" customFormat="false" ht="12.8" hidden="false" customHeight="false" outlineLevel="0" collapsed="false">
      <c r="A981" s="0" t="e">
        <f aca="false">p£×</f>
        <v>#N/A</v>
      </c>
    </row>
    <row r="982" customFormat="false" ht="12.8" hidden="false" customHeight="false" outlineLevel="0" collapsed="false">
      <c r="A982" s="0" t="s">
        <v>634</v>
      </c>
    </row>
    <row r="983" customFormat="false" ht="12.8" hidden="false" customHeight="false" outlineLevel="0" collapsed="false">
      <c r="A983" s="0" t="e">
        <f aca="false">p£×</f>
        <v>#N/A</v>
      </c>
    </row>
    <row r="984" customFormat="false" ht="12.8" hidden="false" customHeight="false" outlineLevel="0" collapsed="false">
      <c r="A984" s="0" t="s">
        <v>635</v>
      </c>
    </row>
    <row r="985" customFormat="false" ht="12.8" hidden="false" customHeight="false" outlineLevel="0" collapsed="false">
      <c r="A985" s="0" t="e">
        <f aca="false">p£×</f>
        <v>#N/A</v>
      </c>
    </row>
    <row r="986" customFormat="false" ht="12.8" hidden="false" customHeight="false" outlineLevel="0" collapsed="false">
      <c r="A986" s="0" t="s">
        <v>636</v>
      </c>
      <c r="B986" s="0" t="s">
        <v>637</v>
      </c>
      <c r="C986" s="0" t="s">
        <v>638</v>
      </c>
    </row>
    <row r="987" customFormat="false" ht="12.8" hidden="false" customHeight="false" outlineLevel="0" collapsed="false">
      <c r="A987" s="0" t="e">
        <f aca="false">q¿|¬_x0008_1&amp;éyÀ_x001c_7€_x000b_&amp;ÿ1040À_x001f_333333À_x0018_ffffffÀ#333333ÀS@À† ¿â\(õÂ¿tzáG®_x0014_{À$7S€_x000b_&amp;ÿ1050À À_x0016_ffffffÀ#ÀSÀ‚ØÀ_x0002__x0014_záG®_x0014_¿²-_x000e_V_x0004__x0019_À57P€_x000b_&amp;ÿ1130À 333333À_x001d_™™™™™šÀ)333333ÀZ@À€¿ç®_x0014_záG®¿Œ¬_x0008_1&amp;éyÀ</f>
        <v>#N/A</v>
      </c>
      <c r="B987" s="0" t="s">
        <v>639</v>
      </c>
    </row>
    <row r="988" customFormat="false" ht="12.8" hidden="false" customHeight="false" outlineLevel="0" collapsed="false">
      <c r="A988" s="0" t="e">
        <f aca="false">p£×</f>
        <v>#N/A</v>
      </c>
    </row>
    <row r="989" customFormat="false" ht="12.8" hidden="false" customHeight="false" outlineLevel="0" collapsed="false">
      <c r="A989" s="0" t="s">
        <v>640</v>
      </c>
    </row>
    <row r="990" customFormat="false" ht="12.8" hidden="false" customHeight="false" outlineLevel="0" collapsed="false">
      <c r="A990" s="0" t="e">
        <f aca="false">p¤¿pbMÒñ©üÀ(15€_x000b_&amp;ÿ1340À_x001f_333333À_x001f_™™™™™šÀ&amp;333333ÀW@À~°¿ô¿ˆ“t¼j~úÀ.16€_x000b_&amp;ÿ1350À_x001f_333333À À"™™™™™šÀTÀr`¿ñp£×</f>
        <v>#N/A</v>
      </c>
    </row>
    <row r="991" customFormat="false" ht="12.8" hidden="false" customHeight="false" outlineLevel="0" collapsed="false">
      <c r="A991" s="0" t="e">
        <f aca="false">q¿†‡+_x0002__x000c_IºÀ</f>
        <v>#N/A</v>
      </c>
      <c r="B991" s="0" t="s">
        <v>641</v>
      </c>
    </row>
    <row r="992" customFormat="false" ht="12.8" hidden="false" customHeight="false" outlineLevel="0" collapsed="false">
      <c r="A992" s="0" t="e">
        <f aca="false">¿¡ë…_x001e_¸QìÀ28€_x000b_'_x0008_1440À 333333À*ÌÌÌÌÌÍÀ-ÌÌÌÌÌÍÀbÀ‰_x0010_¿ïl‹C•_x0006_¿²-_x000e_V_x0004__x0019_À(9€_x000b_'_x0008_1440À_x001f_™™™™™šÀ(333333À)À\ÀÀ{€€À_x0014_10€_x000b_'_x0008_1315À_x001f_™™™™™šÀ'™™™™™šÀ%p£×</f>
        <v>#N/A</v>
      </c>
    </row>
    <row r="993" customFormat="false" ht="12.8" hidden="false" customHeight="false" outlineLevel="0" collapsed="false">
      <c r="A993" s="0" t="e">
        <f aca="false">qàxàà~_x0010_€€À</f>
        <v>#N/A</v>
      </c>
      <c r="B993" s="0" t="s">
        <v>642</v>
      </c>
      <c r="C993" s="0" t="s">
        <v>643</v>
      </c>
    </row>
    <row r="994" customFormat="false" ht="12.8" hidden="false" customHeight="false" outlineLevel="0" collapsed="false">
      <c r="A994" s="0" t="e">
        <f aca="false">àv€ÀÐ€€À&lt;20a€_x000b_'_x0008_911À_x001e_À%™™™™™šÀ!€ÀSÓ33333À‰0¿Ñûçl‹C–¿]}¿HË’À_x0019_333333T1€_x000b_'_x000e_1040À_x001e_ÌÌÌÌÌÍÀ$™™™™™šÀ&amp;333333ÀXÀÀn€€À_x0008_T2€_x000b_'_x000e_1045À_x001f_333333À#ÌÌÌÌÌÍÀ%ÌÌÌÌÌÍÀXÀh €€À"T3€_x000b_'_x000e_1050À_x001e_ÌÌÌÌÌÍÀ%333333À%ÀX€Àgà€€À T4€_x000b_'_x000e_1100À_x001e_ffffffÀ$ffffffÀ&amp;™™™™™šÀXÀÀpp€€À_x001c_T5€_x000b_'_x000e_1115À_x001e_ffffffÀ$333333À&amp;ÀX€Àm €€À_x0018_T6€_x000b_'_x000e_1125À_x001d_™™™™™šÀ$™™™™™šÀ#ÀU@À‚€€À T7€_x000b_'_x000e_1135À_x001e_ÌÌÌÌÌÍÀ$ffffffÀ'ÌÌÌÌÌÍÀZ€Àq_x0010_€€À_x001c_T8€_x000b_'_x000e_1145À_x001e_ffffffÀ#ÌÌÌÌÌÍÀ_x001e_ÀP@ÀkÀ€€À"T9€_x000b_'_x000e_1155À_x001e_ffffffÀ$ÌÌÌÌÌÍÀ&amp;ÀXÀÀp_x0010_€€À_x0014_T10€_x000b_'_x000e_1205À_x001e_ÌÌÌÌÌÍÀ%À%ÀW€Àlà€€À_x001c_T11€_x000b_'_x000e_1215À_x001e_ÌÌÌÌÌÍÀ$™™™™™šÀ%ÌÌÌÌÌÍÀX€Àn€€À_x0008_T12€_x000b_'_x000e_1220À_x001e_ÌÌÌÌÌÍÀ&amp;333333À&amp;ffffffÀY€ÀlÀ€€À_x001c_T13€_x000b_'_x000e_1235À_x001e_À&amp;ffffffÀ ™™™™™šÀT€Àâh€€€À_x0014_T14€_x000b_'_x000e_1240À_x001e_ÌÌÌÌÌÍÀ$ÌÌÌÌÌÍÀ#™™™™™šÀVÀ†€€€À_x0018_T15€_x000b_'_x000e_1245À_x001e_ffffffÀ&amp;À%ffffffÀX@Àw_x0010_€€À_x0008_T16€_x000b_'_x000e_1300À_x001e_ffffffÀ%ffffffÀ$333333ÀVÀÀà€€À$T17€_x000b_'_x000e_1305À_x001e_ÌÌÌÌÌÍÀ%ffffffÀ$™™™™™šÀWÀq €€À"¶´z_x0007_T18€_x000b_'_x000e_1400À!À)À</f>
        <v>#N/A</v>
      </c>
      <c r="B994" s="0" t="s">
        <v>644</v>
      </c>
      <c r="C994" s="0" t="s">
        <v>645</v>
      </c>
      <c r="D994" s="0" t="s">
        <v>646</v>
      </c>
      <c r="E994" s="0" t="s">
        <v>647</v>
      </c>
      <c r="F994" s="0" t="s">
        <v>648</v>
      </c>
      <c r="G994" s="0" t="s">
        <v>649</v>
      </c>
    </row>
    <row r="995" customFormat="false" ht="12.8" hidden="false" customHeight="false" outlineLevel="0" collapsed="false">
      <c r="A995" s="0" t="s">
        <v>650</v>
      </c>
      <c r="B995" s="0" t="s">
        <v>651</v>
      </c>
      <c r="C995" s="0" t="s">
        <v>652</v>
      </c>
      <c r="D995" s="0" t="s">
        <v>653</v>
      </c>
      <c r="E995" s="0" t="s">
        <v>654</v>
      </c>
      <c r="F995" s="0" t="s">
        <v>655</v>
      </c>
      <c r="G995" s="0" t="s">
        <v>656</v>
      </c>
      <c r="H995" s="0" t="s">
        <v>657</v>
      </c>
      <c r="I995" s="0" t="s">
        <v>658</v>
      </c>
    </row>
    <row r="996" customFormat="false" ht="12.8" hidden="false" customHeight="false" outlineLevel="0" collapsed="false">
      <c r="A996" s="0" t="e">
        <f aca="false">q¿Œ¬_x0008_1&amp;éyÀE18€_x000b_'$1430À_x001e_ffffffÀ0LÌÌÌÌÍÀ_x001c_…_x001e_¸Që…ÀR@À‚_x0018_¿ðzáG®_x0014_{¿ˆ“t¼j~úÀM€19€_x000b_'$1445À_x001f_™™™™™šÀ0€À$ÀYÀÀ{À¿È_x0010_bMÒñª¿s©*0U2aÀJ€19a€_x000b_'$1440À_x001e_ÌÌÌÌÌÍÀ1ffffffÀ_x001b_333333ÀQÀÀ†°¿ö_x0014_záG®_x0014_¿–‡+_x0002__x000c_IºÀ\@20€_x000b_'$1450À_x001f_™™™™™šÀ0ffffffÀ$333333ÀZÀ|¿ÅÂ\(õÃ¿pbMÒñ©üÀR@T1€_x000b_')1000À_x001f_333333À'ffffffÀ%™™™™™šÀXÀÀj@€€À_x0014_T2€_x000b_')1010À_x001f_™™™™™šÀ'ÌÌÌÌÌÍÀ%ffffffÀXÀÀc¿|¬_x0008_1&amp;éy¿_x001a_6âë_x001c_C-À6T3€_x000b_')1015À_x001f_333333À(333333À%333333ÀXÀÀd ¿{ÚQ_x0019_Î_x0007__¿_x001a_6âë_x001c_C-À T4€_x000b_')1025À_x001e_ÌÌÌÌÌÍÀ(™™™™™šÀ%™™™™™šÀY@Àm@¿b×s_x0018_üPH¾ÿu_x0010_MU_x001d_iÀ</f>
        <v>#N/A</v>
      </c>
      <c r="B996" s="0" t="s">
        <v>659</v>
      </c>
      <c r="C996" s="0" t="s">
        <v>660</v>
      </c>
      <c r="D996" s="0" t="s">
        <v>661</v>
      </c>
      <c r="E996" s="0" t="s">
        <v>6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