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_x0001__x0008__x0002__x0002__x001c__x0006__x0006__x0001__x0006__x0015_\L…ƒ)ÿÿL][4Š†ƒâ‰†ƒ_x000c__x0006__x001f__x000f_A_x0004_ _x000c__x0001__x000c__x0001_à_x001c_µ&gt;*Ž_x0003_ä_x0004__x0001__x0001_à_x0003__x0001__x0001__x000f__x0001__x0005__x0001_%_x0001_	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|•†ƒ–†ƒ‹–†ƒ“–†ƒœ–†ƒ¢–†ƒ¬–†ƒµ–†ƒ¾–†ƒÇ–†ƒÐ–†ƒÙ–†ƒâ–†ƒê–†ƒò–†ƒú–†ƒ_x0001_—†ƒ_x0008_—†ƒ_x000f_—†ƒ_x0016_—†ƒ_x001d_—†ƒ$—†ƒ</t>
  </si>
  <si>
    <t xml:space="preserve">—†ƒ4—†ƒ&lt;—†ƒF—†ƒP—†ƒZ—†ƒb—†ƒj—†ƒr—†ƒy—†ƒ—†ƒ‰—†ƒ’—†ƒš—†ƒ¥—†ƒ°—†ƒ»—†ƒÈ—†ƒÕ—†ƒã—†ƒwq_all_avgmaxmin_pore_1999_2001.xls.dbWATERSHEDSTATIONLOCATIONYEARSNOSAMPLESTEMP_AVGTEMP_MAXTEMP_MINCOND_AVGCOND_MAXCOND_MINSAL_AVGSAL_MAXSAL_MINPH_AVGPH_MAXPH_MINDO_AVGDO_MAXDO_MINNIT_AVGNIT_MAXNIT_MINOPHOS_AVGOPHOS_MAXOPHOS_MINAMM_AVGAMM_MAXAMM_MINTOXAMMTSS_AVGTSS_MAXTSS_90THTSS_MINTOTCOL_AVGTOTCOL_MAXTOTCOL_MINFECALCOL_AVGFECALCOL_MAXFECALCOL_90THFECALCOL_MIN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DBWINUS0_x0002_¨_x0005_Lagunitas CreekOLM10Olema Creek - below Stewart's Pasture1999-2001À"À(ffffffÀ0333333À ™™™™™šÀkÀuÀE¿¹™™™™™š¿É™™™™™š€À_x001f_™™™™™šÀ ÌÌÌÌÌÍÀ_x001e_ÌÌÌÌÌÍÀ#À%™™™™™šÀ_x0018_¿Þ_x0014_záG®_x0014_¿ó333333¿É™™™™™š¿Ó333333¿à¿É™™™™™š¿¹™™™™™š¿É™™™™™š¿¹™™™™™š€ÀSffffffÀnàÀg€¿ðÀ­0ÀÏ@ÀrÀÀ¨ôÀÏ@À·pÀLagunitas CreekOLM11Olema Creek - Bear Valley Bridge1999-2001À&amp;À'ffffffÀ0À ™™™™™šÀmÀÀw@ÀWÀ¿¹™™™™™š¿É™™™™™š€À_x001f_™™™™™šÀ!333333À_x001e_ffffffÀ$™™™™™šÀ(333333À!¿à¿ôÌÌÌÌÌÍ¿É™™™™™š¿É™™™™™š¿Ù™™™™™š¿¹™™™™™š¿¹™™™™™š¿É™™™™™š¿¹™™™™™š€ÀT¹™™™™šÀpÀi€€À¹†Àá_x0017_À@À´ÜÀÛXÀÐÌÀLagunitas CreekOLM5Olema Creek - Vedanta Creek1999-2001À$À)333333À0™™™™™šÀ!333333Àq€Àw0Àe ¿¹™™™™™š¿É™™™™™š¿¹™™™™™šÀ_x001f_333333À!À_x001c_ÌÌÌÌÌÍÀ ™™™™™šÀ%À_x0013_333333¿ç®_x0014_záG®À_x0001_™™™™™š¿É™™™™™š¿Ù™™™™™š¿é™™™™™š¿É™™™™™š¿¹™™™™™š¿É™™™™™š¿¹™™™™™š€À?æfffffÀSÀÀS€ÀÀ»æÀÐšÀrÀÀ°ÂÀÏ@ÀÃLÀ1Lagunitas CreekOLM12Olema Creek - above Vedanta Bridge1999-2001À À'ffffffÀ0À ffffffÀl ÀuPÀYÀ¿¹™™™™™š¿É™™™™™š¿¹™™™™™šÀ_x001f_™™™™™šÀ 333333À_x001e_ffffffÀ$ffffffÀ'À"¿à£×</t>
  </si>
  <si>
    <t xml:space="preserve">ÌÌÌÌÌÍÀ ffffffÀbÀÀqPÀS€¿¹™™™™™š¿¹™™™™™š€À À!333333À_x001e_ffffffÀ$À'À_x001a_¿éë…_x001e_¸Qì¿üÌÌÌÌÌÍ¿Ð£×</t>
  </si>
  <si>
    <t xml:space="preserve">LÁ_x0005_|ÀLagunitas CreekOLM1Olema Creek - John West Fork1999-2001À(À&amp;ffffffÀ.333333À!ÌÌÌÌÌÍÀb€ÀjÀÀT@¿¹™™™™™š¿¹™™™™™š€À ffffffÀ"À_x001e_ffffffÀ!™™™™™šÀ%ffffffÀ_x0014_ÌÌÌÌÌÍ¿áë…_x001e_¸Qì¿ø¿É™™™™™š¿¹™™™™™š¿¹™™™™™š¿¹™™™™™š¿¹™™™™™š¿É™™™™™š¿¹™™™™™š€À_x0019_333333À@À</t>
  </si>
  <si>
    <t xml:space="preserve">€À±*ÀÐšÀ1À—TÀÉdÀ¡˜À_x0004__x0002_¨_x0005_Lagunitas CreekOLM15Olema Creek - above John West Fork1999-2001À À&amp;À.™™™™™šÀ ™™™™™šÀi@ÀsÀÀW€¿¹™™™™™š¿É™™™™™š€À À ™™™™™šÀ_x001e_ffffffÀ#™™™™™šÀ&amp;ÌÌÌÌÌÍÀ_x001e_ffffff¿×</t>
  </si>
  <si>
    <t xml:space="preserve">¿ç\(õÂ\¿É™™™™™š¿Ó333333¿à¿¹™™™™™š¿¹™™™™™š¿É™™™™™š¿¹™™™™™š€ÀUÓ33333Àu_x0010_Àlà€À®BÀÏ@À_x001c_À¦tÀÏ@À¼RÀLagunitas CreekOLM3Olema Creek - Randall Gulch2000-2001À_x001c_À'ffffffÀ/™™™™™šÀ"ÌÌÌÌÌÍÀX@À\@ÀT€€¿¹™™™™™š€À_x001e_ffffffÀ ™™™™™šÀ_x001b_™™™™™šÀ$333333À%À#333333¿àQë…_x001e_¸R¿ñ™™™™™š¿É™™™™™š¿É™™™™™š¿æffffff¿¹™™™™™š¿¹™™™™™š¿¹™™™™™š¿¹™™™™™š€À</t>
  </si>
  <si>
    <t xml:space="preserve">ffffffÀGÀ@À_x0008_ÀÀJÀÕ|À@À§°ÀÅ|À¼HÀ|ÀLagunitas CreekOLM18Olema Creek - Randall2000-2001À_x0014_À"À#ÌÌÌÌÌÍÀ 333333Àb€ÀdàÀ` ¿¹™™™™™š¿¹™™™™™š¿¹™™™™™šÀ ffffffÀ ÌÌÌÌÌÍÀ À"À#™™™™™šÀ ffffff¿ØQë…_x001e_¸R¿á™™™™™š¿É™™™™™š¿¹™™™™™š¿¹™™™™™š¿¹™™™™™š¿É™™™™™š¿É™™™™™š¿É™™™™™š€À#™™™™™šÀ7À3ÀÀ©dÀµ_x0018_À‘0À‰ À‘0ÀPÀ€àLagunitas CreekLAG1Bear Valley1999-2001À"À(À0€À#Àr°Àu@Àm`¿É™™™™™š¿É™™™™™š¿¹™™™™™šÀ ffffffÀ"™™™™™šÀ_x001e_ÌÌÌÌÌÍÀ#À$ÌÌÌÌÌÍÀ 333333¿éG®_x0014_záH¿öffffff¿Û…_x001e_¸Që…¿Ù™™™™™š¿à¿Ó333333¿É™™™™™š¿Ó333333¿¹™™™™™š€À9³33333ÀWÀÀN€ÀÀ–À¢ÀÀIÀ‹ÀÀ¢ÀÀšÀ6Lagunitas CreekLAG2Cheda Creek1999-2001À*À)333333À2™™™™™šÀ!ffffffÀrpÀx À``¿É™™™™™š¿É™™™™™š¿¹™™™™™šÀ ™™™™™šÀ!ÌÌÌÌÌÍÀ_x001e_ffffffÀ"À&amp;À_x001c_¿àõÂ\(ö¿üÌÌÌÌÌÍ¿É™™™™™š¿É™™™™™š¿à¿¹™™™™™š¿¹™™™™™š¿É™™™™™š¿¹™™™™™š€À=€Àf€ÀQ€ÀœÜÀÏ@À6À›ÀÀÏ@ÀÏ@À&amp;_x0005__x0003_¨_x0005_Lagunitas CreekLAG3Devil's Gulch1999-2001À"À&amp;333333À/333333À!™™™™™šÀp`ÀvÐÀc@¿¹™™™™™š¿É™™™™™š¿¹™™™™™šÀ ™™™™™šÀ!ÌÌÌÌÌÍÀ_x001e_ÌÌÌÌÌÍÀ%333333À'À#¿à£×</t>
  </si>
  <si>
    <t xml:space="preserve">333333À!ÌÌÌÌÌÍÀnÀÀsàÀc ¿¹™™™™™š¿É™™™™™š¿¹™™™™™šÀ À#À_x001d_333333À#ÌÌÌÌÌÍÀ&amp;333333À_x001a_¿è£×</t>
  </si>
  <si>
    <t xml:space="preserve"> Á+w@Á_x0003_ˆÁ_x001e_6`Á+w@Á(þpÀõùDrakes BayDBY3A-Ranch1999-2001À&amp;À'ÌÌÌÌÌÍÀ.ffffffÀ_x001e_ÌÌÌÌÌÍÀ“_x0010_ÀàÀ…¿æffffff¿ð¿Ó333333À ™™™™™šÀ#ffffffÀ_x001f_333333À#333333À(ffffffÀ_x0019_333333À_x0015__x0014_záG®_x0014_À&amp;¿É™™™™™šÀ_x0014_À(¿à¿ìÌÌÌÌÌÍÀ_x0011_333333¿¹™™™™™šÀÀ&lt;ffffffÀ\@ÀP€¿ðÁ_x0004_E€Á8jÀ@ÀæïÀÁ_x0012_O€Á_x0003_ˆÀ[€Kehoe CreekPAC1South Kehoe1999-2001À(À'À-À_x001d_333333À|PÀƒxÀr ¿É™™™™™š¿Ó333333¿¹™™™™™šÀ_x001e_ffffffÀ 333333À_x001b_™™™™™šÀ_x0012_ÌÌÌÌÌÍÀ_x001e_ÌÌÌÌÌÍÀ¿üõÂ\(öÀ_x0010_ffffff¿É™™™™™š¿ðÀÌÌÌÌÌÍ¿à¿à¿ó333333¿¹™™™™™š€À\FfffffÀ†`ÀpðÀ_x0008_Á_x0003_Š˜Á8jÀ™Á_x0003_KøÁ8jÁ_x0002_­@Àk€Kehoe CreekPAC2North Kehoe1999-2001À(À'À+™™™™™šÀ À‚0À‰€Àu0¿Ó333333¿Ù™™™™™š¿É™™™™™šÀ_x001f_333333À ffffffÀ_x001d_™™™™™šÀ!À$333333À_x0012_¿üzáG®_x0014_{À</t>
  </si>
  <si>
    <t xml:space="preserve">™™™™™š¿É™™™™™š¿øÀ_x0019_™™™™™š¿É™™™™™š¿ã333333À¿¹™™™™™š€Àa&lt;ÌÌÌÌÍÀ}pÀsÐÀ"Á_x0003_[ˆÁ8jÀŒ Á_x0002_ÎPÁ8jÁ_x0001_ñÀÀe@_x0005_Ô_x0002_Kehoe CreekPAC2ANorth Kehoe Ranch (farm)2001À_x0008_À&amp;™™™™™šÀ</t>
  </si>
  <si>
    <t xml:space="preserve">™™™™™šÀ ™™™™™šÀ‘˜ÀØÀ€Ð¿à¿ð¿¹™™™™™šÀ_x001f_™™™™™šÀ ™™™™™šÀ_x001e_À#À%™™™™™šÀ_x001d_™™™™™šÀ_x0012_…_x001e_¸Që…À"¿øÀÀ_x0008_¿ð¿é™™™™™š¿ìÌÌÌÌÌÍ¿ã333333€Àe`Àr@Àp ÀNÁ*XÊÁ8jÀõùÁ%ªàÁ8jÁ5_x000e_ ÀÝLAbbotts LagoonABB1Abbotts Perennial2000-2001À"À%333333À*ffffffÀ_x001e_ÌÌÌÌÌÍÀo€Àv€Àd@¿¹™™™™™š¿É™™™™™š¿¹™™™™™šÀ_x001e_ffffffÀ 333333À_x001b_™™™™™šÀ"ÌÌÌÌÌÍÀ&amp;333333À_x0016_ffffff¿ØQë…_x001e_¸R¿öffffff¿É™™™™™š¿¹™™™™™š¿É™™™™™š¿¹™™™™™š¿É™™™™™š¿Ó333333¿¹™™™™™š€À9™™™™™šÀLÀE€À_x001c_ÀÓ}ÀövÀ…àÀÅ?Àá_x0017_ÀÙ–À…àAbbotts LagoonABB2McClures Ranch2001ÀÀ'ÌÌÌÌÌÍÀ)À&amp;™™™™™šÀu`ÀxÀr°¿É™™™™™š¿É™™™™™š¿¹™™™™™šÀ_x001d_333333À_x001d_333333À_x001c_ÌÌÌÌÌÍÀ_x001d_™™™™™šÀ_x001e_ffffffÀ_x001c_ÌÌÌÌÌÍÀ_x000b_™™™™™šÀ_x000f_333333À_x0008_¿üÌÌÌÌÌÍ¿üÌÌÌÌÌÍ¿üÌÌÌÌÌÍ¿É™™™™™š¿É™™™™™š¿É™™™™™š€À3À4À4À2Àâ_x0011_ÀèjÀ×pÀÓˆÀ×pÀÖ¨ÀÏ@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e">
        <f aca="false">p¤¿ó333333¿É™™™™™š¿É™™™™™š¿Ó333333¿¹™™™™™š¿¹™™™™™š¿É™™™™™š¿¹™™™™™š€ÀR¹™™™™šÀfÀe¿ðÀ¬ªÀÏ@ÀuàÀšŒÀµ_x0018_À¯ÌÀLagunitas CreekOLM4Olema Creek - Quarry Gulch1999-2001À&amp;À'À/333333À_x001e_ffffffÀd`Àk ÀX@¿¹™™™™™š¿¹™™™™™š€À 333333À"333333À_x001e_ffffffÀ"ffffffÀ&amp;™™™™™šÀ_x000c_¿áë…_x001e_¸Qì¿þffffff¿É™™™™™š¿É™™™™™š¿Ó333333¿¹™™™™™š¿¹™™™™™š¿É™™™™™š¿¹™™™™™š€ÀTY™™™™šÀr`Àk€ÀàÉÁ_x0012_O€ÀFÀà/`Á_x0012_O€Àå®À _x0003__x0001_¨_x0005_Lagunitas CreekOLM13Olema Creek - Truttman Gulch1999-2001À À&amp;333333À+ffffffÀ ™™™™™šÀl ÀuàÀY@¿¹™™™™™š¿É™™™™™š€À_x001f_™™™™™šÀ 333333À_x001e_ffffffÀ%À)ffffffÀ"™™™™™š¿à¿ñ™™™™™š¿É™™™™™š¿Ó333333¿Ù™™™™™š¿¹™™™™™š¿¹™™™™™š¿É™™™™™š€€ÀPìÌÌÌÌÍÀo@Àeà€À°ªÀÏ@ÀSÀÀ¨†ÀÏ@ÀÀÂÀ6Lagunitas CreekOLM16Olema Creek - Building 1682000-2001À_x001c_À%™™™™™šÀ)333333À!Àj ÀtÐÀ[¿¹™™™™™š¿É™™™™™š¿¹™™™™™šÀ_x001f_333333À 333333À_x001c_À%À&amp;ffffffÀ$™™™™™š¿á™™™™™š¿öffffff¿É™™™™™š¿Ó333333¿ã333333¿¹™™™™™š¿¹™™™™™š¿É™™™™™š¿¹™™™™™š€ÀNæfffffÀ` À^€ÀÐ3ÀÀövÀnÀ¹‹À×pÀÒÀÀiLagunitas CreekOLM14Olema Creek - Five Brooks1999-2001À À%ÌÌÌÌÌÍÀ-ffffffÀ!333333ÀhÀÀtÀVÀ¿¹™™™™™š¿É™™™™™š€À_x001f_™™™™™šÀ 333333À_x001d_™™™™™šÀ"ffffffÀ&amp;À_x001b_333333¿à¿ñ™™™™™š¿É™™™™™š¿É™™™™™š¿Ù™™™™™š¿¹™™™™™š¿¹™™™™™š¿É™™™™™š¿¹™™™™™š€ÀQŒÌÌÌÌÍÀc`À_ÀÀÀÂÚ€Àê^ÀNÀ¿"Àê^ÀÓƒÀLagunitas CreekOLM2Olema Creek - Giacomini Gulch1999-2001À$À%ffffffÀ</f>
        <v>#N/A</v>
      </c>
      <c r="B4" s="0" t="s">
        <v>4</v>
      </c>
    </row>
    <row r="5" customFormat="false" ht="12.8" hidden="false" customHeight="false" outlineLevel="0" collapsed="false">
      <c r="A5" s="0" t="e">
        <f aca="false">p¤¿æffffffÀ_x0001_™™™™™š¿¹™™™™™š¿É™™™™™š¿Ù™™™™™š¿¹™™™™™š€Àd_x001c_ÌÌÌÌÍÀ„ À€(¿ðÀó½€Á zÀÀ[€ÀæÂ€Á</f>
        <v>#N/A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e">
        <f aca="false">p¤¿ôÌÌÌÌÌÍ¿´záG®_x0014_{¿É™™™™™š¿Ó333333¿¹™™™™™š¿¹™™™™™š¿É™™™™™š¿¹™™™™™š€À+ffffffÀBÀ=€À¨HÀÏ@À&gt;À‘äÀ«XÀ«XÀ_x001c_Drakes EsteroDES2East Scnooner1999-2001À"À&amp;À</f>
        <v>#N/A</v>
      </c>
      <c r="B9" s="0" t="s">
        <v>9</v>
      </c>
    </row>
    <row r="10" customFormat="false" ht="12.8" hidden="false" customHeight="false" outlineLevel="0" collapsed="false">
      <c r="A10" s="0" t="e">
        <f aca="false">p¤¿ù™™™™™š¿É™™™™™š¿¹™™™™™š¿É™™™™™š¿¹™™™™™š¿¹™™™™™š¿É™™™™™š¿¹™™™™™š€À;_x0019_™™™™šÀa@ÀO€À_x0008_À¥¨ÀÏ@ÀTÀzàÀ™ÀàÀ&amp;Drakes EsteroDES3Home Ranch1999-2001À"À)™™™™™šÀ0LÌÌÌÌÍÀ!ÌÌÌÌÌÍÀoÀu_x0010_Àb¿¹™™™™™š¿É™™™™™š¿¹™™™™™šÀ_x001f_™™™™™šÀ"333333À_x001c_À"ffffffÀ(333333À_x0018_ffffff¿Õ_x001e_¸Që…_x001f_¿ã333333¿É™™™™™š¿¹™™™™™š¿É™™™™™š¿¹™™™™™š¿É™™™™™š¿Ó333333¿¹™™™™™š€À.ÌÌÌÌÌÍÀN€À@ÀÀ¼šÀÏ@À™À§ÎÀÁøÀÁ¨À|ÀDrakes EsteroDES4Muddy Hollow1999-2001À"À(333333À.333333À"333333ÀqÀuÐÀf ¿¹™™™™™š¿É™™™™™š¿¹™™™™™šÀ_x001f_333333À 333333À_x001d_333333À$ffffffÀ%™™™™™šÀ!333333¿Ð¿æffffff¿”záG®_x0014_{¿¹™™™™™š¿¹™™™™™š¿¹™™™™™š¿¹™™™™™š¿É™™™™™š¿¹™™™™™š€À0æfffffÀZÀC€À”Àµ_x0018_À[€Àd ÀuàÀqÐÀ1Drakes EsteroDES5Laguna Creek1999-2001À"À%ffffffÀ*ÌÌÌÌÌÍÀ!ÀwÐÀ~ Àj¿É™™™™™š¿É™™™™™š¿¹™™™™™šÀ 333333À!333333À_x001e_ffffffÀ$333333À&amp;333333À_x0017_333333¿ã…_x001e_¸Që…¿öffffff¿É™™™™™š¿Ó333333¿Ù™™™™™š¿Ó333333¿É™™™™™š¿É™™™™™š¿¹™™™™™š€ÀM333333Àx@Àaà€À›ÈÀÁøÀIÀi€À€àÀx@À1_x0006__x0004_¨_x0005_Drakes BayDBY1C-Ranch2001ÀÀ&amp;À)™™™™™šÀ"ffffffÀ`À‘_x0004_Àp¿à¿à¿àÀ_x001e_ÌÌÌÌÌÍÀ À_x001d_™™™™™šÀ#À#333333À#¿þ_x0014_záG®_x0014_À_x0007_333333¿ë…_x001e_¸Që…¿ù™™™™™šÀ_x0005_™™™™™š¿àÀÀÀ€À2À7À6À*ÀÐ6À×pÀÁøÀ¾_x0014_ÀÉdÀÇRÀ¢ÀDrakes BayDBY2B-Ranch2001ÀÀ'™™™™™šÀ.™™™™™šÀ ™™™™™šÀ ¬À¦úÀ”¼¿ñ™™™™™š¿ø¿æffffffÀ_x001f_™™™™™šÀ ffffffÀ_x001e_ÌÌÌÌÌÍÀ_x0012_ÌÌÌÌÌÍÀ_x0018_ffffffÀ	™™™™™šÀ_x000b_333333À_x001a_ffffff¿É™™™™™šÀ6À&lt;À0À_x001c_À!À_x0016_ffffffÀÀVÀWÀÀW€ÀT@Á</f>
        <v>#N/A</v>
      </c>
      <c r="B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