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_x0008__x0002__x0002_”_x0001__x0017__x0017__x0001__x0017__x0016_ì_x0012_fŠ_x000e_ÿÿL„‚þrgŠârgŠ_x000c__x0017__x001f__x000f_`_x0002_ _x000c__x0001__x000c__x0001_`´»&gt;_x000f_ã_x0001_ä_x0004__x0001__x0001_ÿ_x0001__x0001__x0001__x0005__x0002__x0004__x0001_#_x0006__x0008__x0006__x0008__x0006__x0008__x0006__x0008__x0006__x0008__x0001__x0001__x0006__x0008__x0001__x0001__x0006__x0008__x0001__x0001__x0006__x0008_Ú}gŠß~gŠê~gŠï~gŠô~gŠù~gŠü~gŠ_x0006_gŠ_x0011_gŠ_x001a_gŠ&amp;gŠ-gŠ6gŠ:gŠBgŠwq_mmwd_all_1995_2002.xls.dbLOCATIONIDDATESITETEMPPHTURBIDITYALKALINITYHARDNESSSIGN_COPPERCOPPERSIGN_TSSTSSSIGN_SSSS_x0001__x0002__x0003__x0004__x0005__x0006__x0007__x0008_	</t>
  </si>
  <si>
    <t xml:space="preserve">_x000b__x000c_</t>
  </si>
  <si>
    <t xml:space="preserve">_x000e_DBWINUS0_x0002___x0007_00-17€_x000b__x001c_ñNicasio CreekÀ(333333À_x001f_333333ÀbÀÀE€ÀR¿ˆ“t¼j~úÀ^@&lt;¿à00-18€_x000b__x001c_ðLag Crk @ Nicasio Crk (Gallagher)À*À_x001e_À\€ÀH€ÀN€¿x“t¼j~úÀN&lt;¿à00-23€_x000b__x001c_ñSoulajule CreekÀ%ffffffÀ_x001d_™™™™™šÀD€ÀI€ÀPÀ¿‚n—Oß;À@€&lt;¿à00-37€_x000b__x001c_ðSan Geronimo CreekÀ'™™™™™šÀ_x001e_ÌÌÌÌÌÍÀ5ÀL€ÀQ€¿x“t¼j~úÀ1&lt;¿à00-79€_x000b__x001c_ðLag Creek @ Kent (Shafter Bridge)À%333333À_x001d_™™™™™šÀ&gt;ÀIÀN¿„záG®_x0014_{ÀB€&lt;¿à00-17€_x000b__x001d_ Nicasio CreekÀ ffffffÀD¦fffffÀJ_x0019_™™™™š¿€bMÒñ©üÀ(&lt;¿à00-18€_x000b__x001d__x001a_Lag Crk @ Nicasio Crk (Gallagher)À(ÌÌÌÌÌÍÀ_x001e_ÌÌÌÌÌÍÀ1ÀR€ÀSÀ¿„záG®_x0014_{À &lt;¿à00-23€_x000b__x001d_ Soulajule CreekÀ_x001c_ÀBÀÀJ333333¿†‡+_x0002__x000c_IºÀ9&lt;¿à00-37€_x000b__x001d__x001a_San Geronimo CreekÀ&amp;ffffffÀ 333333À_x0008_ÀS€Àa¿€bMÒñ©üÀ_x0010_&lt;¿à00-79€_x000b__x001d__x001a_Lag Creek @ Kent (Shafter Bridge)À&amp;À_x001f_333333À_x0008_ÀRÀÀU¿|¬_x0008_1&amp;éyÀ_x0014_&lt;¿à00-17€_x000b__x001d_0Nicasio CreekÀ_x001e_ffffffÀD&amp;fffffÀG€¿Œ¬_x0008_1&amp;éyÀ4&lt;¿à00-18€_x000b__x001d_/Lag Crk @ Nicasio Crk (Gallagher)À*À_x001e_ÀIs33333ÀTÀ¿†‡+_x0002__x000c_IºÀB&lt;¿à00-23€_x000b__x001d_0Soulajule CreekÀ_x001e_ffffffÀ&gt;³33333ÀF€¿ å`A‰7LÀ9&lt;¿à00-37€_x000b__x001d_/San Geronimo CreekÀ(À_x001e_ffffffÀO333333ÀW€¿‚n—Oß;À2&lt;¿à00-79€_x000b__x001d_/Lag Creek @ Kent (Shafter Bridge)À(À_x001e_ÀH@ÀV¿Œ¬_x0008_1&amp;éyÀ2&lt;¿à00-17€_x000b__x001d_LNicasio CreekÀ ÀH€ÀF€ÀK€&lt;¿PbMÒñ©üÀ(&lt;¿à00-18€_x000b__x001d_YLag Crk @ Nicasio Crk (Gallagher)À*À_x001e_ÌÌÌÌÌÍÀ_x001a_ÌÌÌÌÌÍÀWÀÀY¿PbMÒñ©üÀ_x0010_&lt;¿à00-23€_x000b__x001d_LSoulajule CreekÀ_x001b_™™™™™šÀC€ÀDÀI€&lt;¿PbMÒñ©üÀ"&lt;¿à_x0003__x0001___x0007_00-37€_x000b__x001d_YSan Geronimo CreekÀ&amp;À_x001e_ffffff¿àõÂ\(öÀ`@Àb &lt;¿PbMÒñ©üÀ&lt;¿à00-79€_x000b__x001d_YLag Creek @ Kent (Shafter Bridge)À%™™™™™šÀ_x001d_™™™™™š¿þffffffÀQ€ÀU&lt;¿PbMÒñ©ü¿ð&lt;¿à00-17€_x000b__x001d_hNicasio CreekÀ ffffffÀIÀM€¿—Oß;dZÀ &lt;¿à00-18€_x000b__x001d_gLag Crk @ Nicasio Crk (Gallagher)À.À_x001d_333333ÀR€ÀU¿“t¼j~ùÛÀ_x0014_&lt;¿à00-23€_x000b__x001d_hSoulajule CreekÀ_x001b_™™™™™šÀFÀJ¿‚n—Oß;À_x0018_&lt;¿à00-37€_x000b__x001d_gSan Geronimo CreekÀ)À_x001d_™™™™™šÀMÀP@¿€bMÒñ©ü&lt;¿ð&lt;¿à00-79€_x000b__x001d_gLag Creek @ Kent (Shafter Bridge)À/À À``Àb@¿‚n—Oß;¿ð&lt;¿à00-17€_x000b__x001d_‘Nicasio CreekÀ"ÀT€ÀV¿Œ¬_x0008_1&amp;éyÀ_x001c_&lt;¿à00-18€_x000b__x001d_ŠLag Crk @ Nicasio Crk (Gallagher)À.À 333333À\ÀÀ_¿|¬_x0008_1&amp;éy¿ð&lt;¿à00-23€_x000b__x001d_‘Soulajule CreekÀ_x001a_ffffffÀGÀJ¿–‡+_x0002__x000c_IºÀ$&lt;¿à00-37€_x000b__x001d_ŠSan Geronimo CreekÀ</t>
  </si>
  <si>
    <t xml:space="preserve">À ÀcÀÀe¿x“t¼j~úÀ&lt;¿à00-79€_x000b__x001d_ŠLag Creek @ Kent (Shafter Bridge)À'À_x001e_ÌÌÌÌÌÍÀRÀS€¿ŠŸ¾vÈ´9À_x0008_&lt;¿à00-17€_x000b__x001d_­Nicasio CreekÀ!ffffffÀ(™™™™™šÀWÀT¿œ¬_x0008_1&amp;éy&lt;¿à00-18€_x000b__x001d_¦Lag Crk @ Nicasio Crk (Gallagher)À1333333À_x001e_ffffff¿îffffffÀX@À^€¿h“t¼j~ú&lt;¿à00-23€_x000b__x001d_®Soulajule CreekÀ_x001c_ffffffÀ2ÀG€ÀL€¿„záG®_x0014_{&lt;¿à00-37€_x000b__x001d_¦San Geronimo CreekÀ.ffffffÀ 333333¿ñ_x001e_¸Që…_x001f_ÀdÀe@¿pbMÒñ©ü&lt;¿à00-79€_x000b__x001d_¦Lag Creek @ Kent (Shafter Bridge)À</t>
  </si>
  <si>
    <t xml:space="preserve">À_x001f_333333¿ò_x0014_záG®_x0014_ÀR@ÀSÀ¿|¬_x0008_1&amp;éy&lt;¿à00-17€_x000b__x001d_ÈNicasio CreekÀ!ffffffÀ*ÀWÀÀX¿tzáG®_x0014_{À*&lt;¿à_x0004__x0002___x0007_00-18€_x000b__x001d_ÉLag Crk @ Nicasio Crk (Gallagher)À_x001e_ÌÌÌÌÌÍ¿ö=p£×</t>
  </si>
  <si>
    <t xml:space="preserve">ÀeÀg ¿|¬_x0008_1&amp;éyÀ&lt;¿à00-79€_x000b__x001e__x0008_Lag Creek @ Kent (Shafter Bridge)À(À_x001e_¿õë…_x001e_¸QìÀOÙ™™™™šÀQÀ¿€bMÒñ©ü¿ð&lt;¿à00-17€_x000b__x001e_+Nicasio CreekÀ_x001e_¿ìÌÌÌÌÌÍÀQÀÀSÀ¿tzáG®_x0014_{À"&lt;¿à00-18€_x000b__x001e_+Lag Crk @ Nicasio Crk (Gallagher)À_x001e_ffffff¿ìÌÌÌÌÌÍÀaÀÀc@¿„záG®_x0014_{À$&lt;¿à00-23€_x000b__x001e_1Soulajule CreekÀ_x001e_À_x0016_ffffffÀKÀT€¿†‡+_x0002__x000c_IºÀ0&lt;¿à00-37€_x000b__x001e_+San Geronimo CreekÀ ¿àõÂ\(öÀeàÀi@¿pbMÒñ©ü&lt;¿ð&lt;¿à_x0005__x0003___x0007_00-79€_x000b__x001e_+Lag Creek @ Kent (Shafter Bridge)À_x001e_¿ðÀP@ÀQ@¿ŠŸ¾vÈ´9&lt;¿ð&lt;¿à00-17€_x000b__x001e_@Nicasio CreekÀ_x001d_™™™™™šÀ:ÀJ&amp;fffffÀT€¿Œ¬_x0008_1&amp;éyÀ&amp;&lt;¿à00-18€_x000b__x001e_@Lag Crk @ Nicasio Crk (Gallagher)À_x001d_™™™™™šÀc@ÀNffffffÀV¿bMÒñ©üÀR€&lt;¿à00-23€_x000b__x001e_ASoulajule CreekÀ_x001e_ffffffÀ*ÀJ&amp;fffffÀQ€¿ˆ“t¼j~úÀ_x0008_&lt;¿à00-37€_x000b__x001e_@San Geronimo CreekÀ_x001e_ÌÌÌÌÌÍÀ3ÀLÀW€¿„záG®_x0014_{À&lt;¿à00-79€_x000b__x001e_@Lag Creek @ Kent (Shafter Bridge)À_x001d_™™™™™šÀ0ÀI¦fffffÀQ¿“t¼j~ùÛÀ"&lt;¿à00-17€_x000b__x001e_cNicasio CreekÀ_x001e_À4ÀKÀQ¿h“t¼j~úÀ(&lt;¿à00-18€_x000b__x001e_cLag Crk @ Nicasio Crk (Gallagher)À*À_x001e_À5ÀKÀQ¿h“t¼j~úÀ"&lt;¿à00-23€_x000b__x001e_cSoulajule CreekÀ_x001e_À&amp;ÀI€ÀM¿h“t¼j~úÀ&amp;&lt;¿à00-37€_x000b__x001e_cSan Geronimo CreekÀ'À_x001e_ffffffÀ.ÀQ€ÀT¿`bMÒñ©üÀ*&lt;¿à00-79€_x000b__x001e_cLag Creek @ Kent (Shafter Bridge)À'À_x001d_333333À</t>
  </si>
  <si>
    <t xml:space="preserve">ÀI€ÀM¿`bMÒñ©üÀ6&lt;¿à00-17€_x000b__x001e_Nicasio CreekÀ+333333À_x001e_À&lt;ÀFÀN¿|¬_x0008_1&amp;éyÀ$&lt;¿à00-18€_x000b__x001e_Lag Crk @ Nicasio Crk (Gallagher)À-™™™™™šÀ_x001e_ffffffÀD€ÀM€ÀP¿|¬_x0008_1&amp;éyÀS@&lt;¿à00-23€_x000b__x001e_Soulajule CreekÀ$ffffffÀ_x001e_ffffffÀ4ÀE€ÀH¿„záG®_x0014_{À*&lt;¿à00-37€_x000b__x001e_San Geronimo CreekÀ)333333À_x001e_ÌÌÌÌÌÍÀ@ÀR€ÀU€¿|¬_x0008_1&amp;éyÀF€&lt;¿à00-79€_x000b__x001e_Lag Creek @ Kent (Shafter Bridge)À+333333À_x001e_ffffffÀ_x0008_ÀKÀN¿PbMÒñ©ü&lt;À_x0008_&lt;¿à00-17€_x000b__x001e_©Nicasio CreekÀ1333333À ÌÌÌÌÌÍÀ3ÀJ€ÀY¿†‡+_x0002__x000c_IºÀ_x0010_&lt;¿à00-18€_x000b__x001e_©Lag Crk @ Nicasio Crk (Gallagher)À-™™™™™šÀ_x001f_333333À_x0012_ÌÌÌÌÌÍÀTÀÀZ€¿‚n—Oß;À_x0008_&lt;¿à_x0006__x0004___x0007_00-23€_x000b__x001e_©Soulajule CreekÀ</t>
  </si>
  <si>
    <t xml:space="preserve">À_x001c_À9ÀF€ÀR€¿‚n—Oß;À$&lt;¿à00-37€_x000b__x001e_©San Geronimo CreekÀ-À ™™™™™š¿ìÌÌÌÌÌÍÀ` Àd¿x“t¼j~ú&lt;À&lt;¿à00-79€_x000b__x001e_©Lag Creek @ Kent (Shafter Bridge)À</t>
  </si>
  <si>
    <t xml:space="preserve">À_x001f_333333ÀÀN€ÀV€¿bMÒñ©ü&lt;¿à00-17€_x000b__x001e_ÅNicasio CreekÀ.À_x001e_ÌÌÌÌÌÍÀ&amp;333333ÀJ€ÀP€¿†‡+_x0002__x000c_IºÀ_x0008_&lt;¿à00-18€_x000b__x001e_ÅLag Crk @ Nicasio Crk (Gallagher)À</t>
  </si>
  <si>
    <t xml:space="preserve">À_x001e_ÌÌÌÌÌÍÀ</t>
  </si>
  <si>
    <t xml:space="preserve">™™™™™šÀVÀR¿„záG®_x0014_{À_x0008_&lt;¿à00-23€_x000b__x001e_ÅSoulajule CreekÀ(ffffffÀ_x001e_ffffffÀ0ÀFÀL€¿›¥ãS÷ÎÙÀ_x0010_&lt;¿à00-37€_x000b__x001e_ÅSan Geronimo CreekÀ*ffffffÀ_x001e_ÌÌÌÌÌÍ¿ù™™™™™šÀ]@Àaà¿“t¼j~ùÛ&lt;¿à00-79€_x000b__x001e_ÅLag Creek @ Kent (Shafter Bridge)À)À_x001e_ÌÌÌÌÌÍÀÀQÀQ€¿ˆ“t¼j~úÀ&lt;¿à00-17€_x000b__x001e_èNicasio CreekÀ_x001e_ffffffÀQ@ÀR€¿„záG®_x0014_{À_x0008_&lt;¿à00-18€_x000b__x001e_èLag Crk @ Nicasio Crk (Gallagher)À+À_x001e_ffffffÀ_x0014_ÌÌÌÌÌÍÀV€À[¿‚n—Oß;&lt;À&lt;¿à00-23€_x000b__x001e_èSoulajule CreekÀ_x001b_™™™™™šÀHÀÀP@¿‚n—Oß;À_x0008_&lt;¿à00-37€_x000b__x001e_èSan Geronimo CreekÀ&amp;À 333333À	™™™™™šÀb@Àc€¿‚n—Oß;&lt;À&lt;¿à00-79€_x000b__x001e_èLag Creek @ Kent (Shafter Bridge)À(À_x001e_ffffffÀ_x000b_333333ÀOÀÀQ@¿€bMÒñ©ü&lt;À&lt;¿à00-17€_x000b__x001f__x0004_Nicasio CreekÀ_x001e_ÌÌÌÌÌÍÀ_x0005_™™™™™šÀXÀÀX€¿ˆ“t¼j~úÀ_x001c_&lt;¿à00-18€_x000b__x001f__x0004_Lag Crk @ Nicasio Crk (Gallagher)À-ÌÌÌÌÌÍÀ_x001e_ffffff¿ã333333ÀY@ÀZ@¿€bMÒñ©ü¿ð&lt;¿à00-23€_x000b__x001f__x0004_Soulajule CreekÀ_x001b_™™™™™šÀ_x001f_™™™™™šÀIÀP@¿‚n—Oß;À_x0010_&lt;¿à00-37€_x000b__x001f__x0004_San Geronimo CreekÀ*À ffffff¿É™™™™™šÀc€Àc ¿‚n—Oß;&lt;¿ð&lt;¿à00-79€_x000b__x001f__x0004_Lag Creek @ Kent (Shafter Bridge)À'À_x001e_¿ðÀP@ÀQ¿†‡+_x0002__x000c_Iº&lt;¿ð&lt;¿à_x0007__x0005___x0007_00-17€_x000b__x001f_ Nicasio CreekÀ4À!ffffffÀ_x001c_ffffffÀY@ÀZ€¿‚n—Oß;À</t>
  </si>
  <si>
    <t xml:space="preserve">&lt;¿à00-18€_x000b__x001f_ Lag Crk @ Nicasio Crk (Gallagher)À0À_x001e_ffffff¿ôÌÌÌÌÌÍÀUÀÀW€¿„záG®_x0014_{¿ð&lt;¿à00-23€_x000b__x001f_ Soulajule CreekÀ.À_x001c_ffffffÀ_x001d_333333ÀJ€ÀO¿„záG®_x0014_{À_x0008_&lt;¿à00-37€_x000b__x001f_ San Geronimo CreekÀ-À ffffff¿Ó333333ÀcPÀe@¿€bMÒñ©ü&lt;¿ð&lt;¿à00-79€_x000b__x001f_ Lag Creek @ Kent (Shafter Bridge)À)À_x001e_¿ñ™™™™™šÀOÀR¿‚n—Oß;&lt;¿ð&lt;¿à00-17€_x000b__x001f_&lt;Nicasio CreekÀ0À_x001e_ffffffÀ_x0004_À`€À`€¿ˆ“t¼j~ú¿ð&lt;¿à00-18€_x000b__x001f_&lt;Lag Crk @ Nicasio Crk (Gallagher)À0€À_x001e_ÌÌÌÌÌÍ¿òáG®_x0014_záÀU€ÀW¿†‡+_x0002__x000c_IºÀ&lt;¿à00-23€_x000b__x001f_&lt;Soulajule CreekÀ.ffffffÀ_x001c_À"™™™™™šÀL€ÀO¿›¥ãS÷ÎÙÀ_x0010_&lt;¿à00-37€_x000b__x001f_&lt;San Geronimo CreekÀ*™™™™™šÀ ¿æ¸Që…_x001e_¸Àd`ÀfÀ¿|¬_x0008_1&amp;éyÀ&lt;¿à00-79€_x000b__x001f_&lt;Lag Creek @ Kent (Shafter Bridge)À&amp;ÌÌÌÌÌÍÀ_x001c_ÌÌÌÌÌÍ¿û</t>
  </si>
  <si>
    <t xml:space="preserve">ÀM€ÀP¿€bMÒñ©üÀ&lt;¿à00-17€_x000b__x001f_KNicasio CreekÀ6€À!333333À_x0014_À[ À]À¿’n—Oß;À_x0018_&lt;¿à00-18€_x000b__x001f_KLag Crk @ Nicasio Crk (Gallagher)À2À_x001f_333333¿ç</t>
  </si>
  <si>
    <t xml:space="preserve">ÀUÀTÀ¿x“t¼j~ú¿ð&lt;¿à00-23€_x000b__x001f_KSoulajule CreekÀ0À À"ÀL€ÀL€¿x“t¼j~úÀ_x0014_&lt;¿à00-37€_x000b__x001f_KSan Geronimo CreekÀ</t>
  </si>
  <si>
    <t xml:space="preserve">À ffffff¿Þ¸Që…_x001e_¸Àe`Àd ¿€bMÒñ©ü¿ð&lt;¿à00-79€_x000b__x001f_KLag Creek @ Kent (Shafter Bridge)À)À_x001f_333333¿ê\(õÂÀNÀÀP@¿|¬_x0008_1&amp;éy¿ð&lt;¿à00-17€_x000b__x001f_mNicasio CreekÀ$À_x001e_ÌÌÌÌÌÍ¿öffffffÀa Àa¿€bMÒñ©üÀ_x0008_&lt;¿à00-18€_x000b__x001f_mLag Crk @ Nicasio Crk (Gallagher)À.ffffffÀ_x001e_ffffff¿øÀT@ÀW†fffff¿‚n—Oß;À_x0010_&lt;¿à00-23€_x000b__x001f_mSoulajule CreekÀ0À_x001c_À$ÀO€ÀQÀ¿‚n—Oß;À&amp;&lt;¿à_x0008__x0006___x0007_00-37€_x000b__x001f_mSan Geronimo CreekÀ*À 333333¿Ù™™™™™šÀf@Ài ¿€bMÒñ©üÀ_x0008_&lt;¿à00-79€_x000b__x001f_mLag Creek @ Kent (Shafter Bridge)À&amp;À_x001e_¿é™™™™™šÀOÀO333333¿€bMÒñ©üÀ&lt;¿à00-17€_x000b__x001f_—Nicasio CreekÀ</t>
  </si>
  <si>
    <t xml:space="preserve">À_x001d_™™™™™šÀ'333333À^@À_€¿‚n—Oß;À_x0014_&lt;¿à00-18€_x000b__x001f_—Lag Crk @ Nicasio Crk (Gallagher)À*333333À_x001b_™™™™™šÀ_x0019_333333ÀP€ÀX¿„záG®_x0014_{À5&lt;¿à00-23€_x000b__x001f_—Soulajule CreekÀ</t>
  </si>
  <si>
    <t xml:space="preserve">ÌÌÌÌÌÍÀ_x001e_ffffffÀ_x000e_ffffffÀO€ÀS¿€bMÒñ©üÀ3&lt;¿à00-37€_x000b__x001f_—San Geronimo CreekÀ*333333À_x001f_333333À(ÀZ@À`@¿Ž¸Që…_x001e_¸À&amp;&lt;¿à00-79€_x000b__x001f_—Lag Creek @ Kent (Shafter Bridge)À'ffffffÀ_x001c_ÌÌÌÌÌÍ¿æffffffÀQÀR€¿”záG®_x0014_{À&lt;¿à00-17€_x000b__x001f_³Nicasio CreekÀ"ffffffÀ_x001f_333333À_x0012_ÌÌÌÌÌÍÀ^À_@¿pbMÒñ©üÀ&lt;¿à00-18€_x000b__x001f_³Lag Crk @ Nicasio Crk (Gallagher)À!333333À_x001f_™™™™™šÀ_x0005_™™™™™šÀXÓ33333À[@¿€bMÒñ©üÀ&lt;¿à00-23€_x000b__x001f_³Soulajule CreekÀ)À_x001e_ffffffÀ)ffffffÀL™™™™™šÀQ¿x“t¼j~úÀ_x0010_&lt;¿à00-37€_x000b__x001f_³San Geronimo CreekÀ!333333À_x001e_¿ö_x0014_záG®_x0014_ÀPæfffffÀT€¿x“t¼j~úÀ_x0008_&lt;¿à00-79€_x000b__x001f_³Lag Creek @ Kent (Shafter Bridge)À&amp;ffffffÀ_x001e_¿ñÂ\(õÃÀP@ÀQ€¿tzáG®_x0014_{&lt;À&lt;¿à00-17€_x000b__x001f_ÖNicasio CreekÀ'À_x001d_333333ÀP@ÀELÌÌÌÌÍÀM_x0019_™™™™š¿|¬_x0008_1&amp;éyÀ.&lt;¿à00-18€_x000b__x001f_ÖLag Crk @ Nicasio Crk (Gallagher)À&amp;ÌÌÌÌÌÍÀ_x001e_ÌÌÌÌÌÍÀCÀP¦fffffÀR¹™™™™š¿€bMÒñ©üÀC&lt;¿à00-23€_x000b__x001f_ÖSoulajule CreekÀ$ÌÌÌÌÌÍÀ_x001d_™™™™™šÀA€ÀFY™™™™šÀO333333¿€bMÒñ©üÀ&amp;&lt;¿à00-37€_x000b__x001f_ÖSan Geronimo CreekÀ%ffffffÀ_x001e_ÌÌÌÌÌÍÀVÀL™™™™™šÀR333333¿ˆ“t¼j~úÀk&lt;¿à00-79€_x000b__x001f_ÖLag Creek @ Kent (Shafter Bridge)À'333333À_x001e_ÌÌÌÌÌÍÀ_x0014_ÀM¦fffffÀP ¿‘hr° ÄœÀ_x0010_&lt;¿à00-17€_x000b__x001f_ùNicasio CreekÀ&amp;ffffffÀ_x001e_ÌÌÌÌÌÍÀN€ÀH€ÀQ€¿ŠŸ¾vÈ´9À &lt;¿à	_x0007___x0007_00-18€_x000b__x001f_ùLag Crk @ Nicasio Crk (Gallagher)À&amp;ffffffÀ_x001e_ffffffÀ_x001a_ÀT@ÀWÀ¿„záG®_x0014_{À_x0008_&lt;¿à00-23€_x000b__x001f_ùSoulajule CreekÀ&amp;333333À_x001c_ÌÌÌÌÌÍÀH€ÀDÀP€¿ˆ“t¼j~úÀ$&lt;¿à00-37€_x000b__x001f_ùSan Geronimo CreekÀ"ÌÌÌÌÌÍÀ ffffff¿æffffffÀa@Àg¿„záG®_x0014_{À&lt;¿à00-79€_x000b__x001f_ùLag Creek @ Kent (Shafter Bridge)À&amp;ffffffÀ_x001d_™™™™™š¿æffffffÀK€ÀSÀ¿„záG®_x0014_{¿ð&lt;¿à00-17€_x000b_ _x000e_Nicasio CreekÀ</t>
  </si>
  <si>
    <t xml:space="preserve">À_x001f_333333ÀP@ÀG€ÀR@¿ˆ“t¼j~úÀ$&lt;¿à00-18€_x000b_ _x000e_Lag Crk @ Nicasio Crk (Gallagher)À</t>
  </si>
  <si>
    <t xml:space="preserve">À_x001e_ÌÌÌÌÌÍÀ)ÌÌÌÌÌÍÀSÀÀZ¿‚n—Oß;À_x0010_&lt;¿à00-23€_x000b_ _x000e_Soulajule CreekÀ'333333À_x001d_333333ÀE€ÀDÀSÀ¿†‡+_x0002__x000c_IºÀ &lt;¿à00-37€_x000b_ _x000e_San Geronimo CreekÀ&amp;À 333333¿ñ™™™™™šÀb Àe ¿bMÒñ©üÀ&lt;¿à00-79€_x000b_ _x000e_Lag Creek @ Kent (Shafter Bridge)À&amp;™™™™™šÀ_x001e_ffffffÀ_x0006_ffffffÀN€ÀU@¿„záG®_x0014_{À_x0008_&lt;¿à00-17€_x000b_ *Nicasio CreekÀ+™™™™™šÀ_x001e_ÌÌÌÌÌÍÀ_x0004_ÌÌÌÌÌÍÀWÀÀX€¿Ž¸Që…_x001e_¸À_x0008_&lt;¿à00-18€_x000b_ *Lag Crk @ Nicasio Crk (Gallagher)À+ÌÌÌÌÌÍÀ_x001e_ÌÌÌÌÌÍÀ&amp;ffffffÀW€À[¿„záG®_x0014_{&lt;¿ð&lt;¿à00-23€_x000b_ *Soulajule CreekÀ(ffffffÀ_x001c_ffffffÀCÀEÀL¿›¥ãS÷ÎÙÀ_x0018_&lt;¿à00-37€_x000b_ *San Geronimo CreekÀ'ffffffÀ 333333¿æffffffÀcàÀf€¿Œ¬_x0008_1&amp;éy&lt;¿ð&lt;¿à00-79€_x000b_ *Lag Creek @ Kent (Shafter Bridge)À&amp;™™™™™šÀ_x001e_¿üÌÌÌÌÌÍÀM€ÀP€¿†‡+_x0002__x000c_Iº&lt;¿ð&lt;¿à00-17€_x000b_ FNicasio CreekÀ1ÌÌÌÌÌÍÀ_x001f_333333¿ðÀ\ÀÀ[€¿†‡+_x0002__x000c_IºÀ_x0018_&lt;¿à00-18€_x000b_ FLag Crk @ Nicasio Crk (Gallagher)À0™™™™™šÀ_x001e_ffffffÀ_x0002_ffffffÀV@ÀX¿ˆ“t¼j~úÀ_x0018_&lt;¿à00-23€_x000b_ FSoulajule CreekÀ*ÌÌÌÌÌÍÀ_x001c_ÀBÀEÀF¿Ž¸Që…_x001e_¸À &lt;¿à00-37€_x000b_ FSan Geronimo CreekÀ)™™™™™šÀ 333333¿ìÌÌÌÌÌÍÀd@Àe@¿ˆ“t¼j~úÀ&lt;¿à</t>
  </si>
  <si>
    <t xml:space="preserve">_x0008___x0007_00-79€_x000b_ FLag Creek @ Kent (Shafter Bridge)À.™™™™™šÀ_x001d_333333¿üÌÌÌÌÌÍÀM€ÀN¿˜“t¼j~ú¿ð&lt;¿à00-17€_x000b_ pNicasio CreekÀ!333333À_x001e_ffffff¿ñ™™™™™šÀ]@À`@¿h“t¼j~úÀ6&lt;¿à00-18€_x000b_ pLag Crk @ Nicasio Crk (Gallagher)À1LÌÌÌÌÍÀ_x001e_ÌÌÌÌÌÍ¿ê\(õÂÀT@ÀU€¿pbMÒñ©üÀ_x0008_&lt;¿à00-23€_x000b_ pSoulajule CreekÀ+À_x001c_À=ÀE€ÀN¿€bMÒñ©üÀ&amp;&lt;¿à00-37€_x000b_ pSan Geronimo CreekÀ-™™™™™šÀ ¿ØõÂ\(öÀd€Àc@¿h“t¼j~ú&lt;À&lt;¿à00-79€_x000b_ pLag Creek @ Kent (Shafter Bridge)À(À_x001e_ÌÌÌÌÌÍ¿ðÌÌÌÌÌÍÀM€ÀO¿|¬_x0008_1&amp;éy&lt;À&lt;¿à00-17€_x000b_ ŒNicasio CreekÀ2æfffffÀ 333333¿û333333À_ÀÀb¿h“t¼j~úÀ_x001c_&lt;¿à00-18€_x000b_ ŒLag Crk @ Nicasio Crk (Gallagher)À.ffffffÀ_x001e_ÌÌÌÌÌÍ¿æffffffÀS@ÀW¿h“t¼j~úÀ_x0010_&lt;¿à00-23€_x000b_ ŒSoulajule CreekÀ+ÌÌÌÌÌÍÀ_x001c_ÌÌÌÌÌÍÀ&lt;ÀF€ÀM¿h“t¼j~úÀ:&lt;¿à00-37€_x000b_ ŒSan Geronimo CreekÀ0_x0019_™™™™šÀ ™™™™™š¿æffffffÀe Àh¿h“t¼j~úÀ_x0010_&lt;¿à00-79€_x000b_ ŒLag Creek @ Kent (Shafter Bridge)À#Ç®_x0014_záHÀ_x001f_333333¿ðÀMÀU¿|¬_x0008_1&amp;éyÀ_x0010_&lt;¿à00-17€_x000b_ ¨Nicasio CreekÀ1ffffffÀ_x001e_ÌÌÌÌÌÍÀ_x0010_ffffffÀ`Àb ¿PbMÒñ©üÀ_x0008_&lt;¿à00-18€_x000b_ ¨Lag Crk @ Nicasio Crk (Gallagher)À1ÌÌÌÌÌÍÀ_x001e_ffffffÀÀR`ÀU¿PbMÒñ©üÀ &lt;¿à00-23€_x000b_ ¨Soulajule CreekÀ-333333À_x001c_ffffffÀ8ÀMÀK¿|¬_x0008_1&amp;éyÀ$&lt;¿à00-37€_x000b_ ¨San Geronimo CreekÀ/À À_x0012_ÌÌÌÌÌÍÀaàÀc@&lt;¿PbMÒñ©üÀ_x0010_&lt;¿à00-79€_x000b_ ¨Lag Creek @ Kent (Shafter Bridge)À/À_x001e_ÌÌÌÌÌÍ¿ó…_x001e_¸Që…ÀL@ÀM¿h“t¼j~úÀ&lt;¿à00-17€_x000b_ ËNicasio CreekÀ1€À_x001f_333333¿ã×</t>
  </si>
  <si>
    <t xml:space="preserve">À`Àa€¿|¬_x0008_1&amp;éyÀ&lt;¿à00-79€_x000b_!%Lag Creek @ Kent (Shafter Bridge)À&amp;ffffffÀ_x001e__x001e_¸Që…_x001f_¿ðQë…_x001e_¸RÀPÀP€¿Œ¬_x0008_1&amp;éy&lt;¿ð&lt;¿à_x000c_</t>
  </si>
  <si>
    <t xml:space="preserve">__x0007_00-17€_x000b_!CNicasio CreekÀ&amp;™™™™™šÀ_x001d_õÂ\(öÀ@ÀH€ÀP¿x“t¼j~úÀ&amp;&lt;¿à00-18€_x000b_!CLag Crk @ Nicasio Crk (Gallagher)À)333333À_x001e_¸Që…_x001e_¸À1ÌÌÌÌÌÍÀMÀO¿€bMÒñ©üÀ3&lt;¿à00-23€_x000b_!CSoulajule CreekÀ'ÌÌÌÌÌÍÀ_x001d_\(õÂÀ0ÀGÀI&lt;¿tzáG®_x0014_{À &lt;¿à00-37€_x000b_!CSan Geronimo CreekÀ$ffffffÀ_x001f_×</t>
  </si>
  <si>
    <t xml:space="preserve">&lt;¿à00-18€_x000b_!zLag Crk @ Nicasio Crk (Gallagher)À)™™™™™šÀ_x001e_ë…_x001e_¸QìÀ2æfffffÀRÀR¿x“t¼j~ú&lt;À&lt;¿à00-23€_x000b_!zSoulajule CreekÀ&amp;333333À_x001c_…_x001e_¸Që…ÀR@ÀAÀA¿|¬_x0008_1&amp;éyÀ1&lt;¿à00-37€_x000b_!zSan Geronimo CreekÀ)À 8Që…_x001e_¸¿ôÌÌÌÌÌÍÀ\À`@&lt;¿tzáG®_x0014_{&lt;À&lt;¿à00-79€_x000b_!zLag Creek @ Kent (Shafter Bridge)À%ffffffÀ_x001f_333333À_x0003_333333ÀJÀJ&lt;¿tzáG®_x0014_{&lt;À&lt;¿à00-17€_x000b_!™Nicasio CreekÀ_x001e_(õÂ\)ÀI€ÀFÀF¿€bMÒñ©üÀ_x0018_&lt;¿à00-18€_x000b_!™Lag Crk @ Nicasio Crk (Gallagher)À_x001e_®_x0014_záG®À.333333ÀPÀÀQ&lt;¿tzáG®_x0014_{À_x0014_&lt;¿à00-23€_x000b_!™Soulajule CreekÀ_x001b_ÌÌÌÌÌÍÀR€ÀCÀB¿€bMÒñ©üÀ*&lt;¿à</t>
  </si>
  <si>
    <t xml:space="preserve">_x000b___x0007_00-37€_x000b_!™San Geronimo CreekÀ_x001f__x0014_záG®_x0014_¿ñÂ\(õÃÀ]ÀÀ^€&lt;¿tzáG®_x0014_{&lt;À&lt;¿à00-79€_x000b_!™Lag Creek @ Kent (Shafter Bridge)À_x001e_Që…_x001e_¸R¿øQë…_x001e_¸RÀI€ÀI&lt;¿tzáG®_x0014_{&lt;À&lt;¿à00-17€_x000b_!ÀNicasio CreekÀ-™™™™™šÀ =p£×</t>
  </si>
  <si>
    <t xml:space="preserve">&lt;¿à00-37€_x000b_"\San Geronimo CreekÀ#333333À_x001f_Â\(õÃ¿ÐÀeÀÀfÀ&lt;¿tzáG®_x0014_{À&lt;¿à00-79€_x000b_"\Lag Creek @ Kent (Shafter Bridge)À%333333À_x001d_™™™™™š¿î¸Që…_x001e_¸ÀNÀP€¿x“t¼j~ú¿ð&lt;¿à00-17€_x000b_#_x0010_Nicasio CreekÀ*ffffffÀ!ffffffÀ/ffffffÀF€ÀL&lt;¿tzáG®_x0014_{&lt;¿à00-18€_x000b_#_x0010_Lag Crk @ Nicasio Crk (Gallagher)À*ffffffÀ_x001e_\(õÂÀ_x000f_™™™™™šÀTÀX€&lt;¿tzáG®_x0014_{&lt;¿à00-23€_x000b_#_x0010_Soulajule CreekÀ'333333À_x001c_®_x0014_záG®À9ffffffÀB€ÀH&lt;¿tzáG®_x0014_{&lt;¿à00-37€_x000b_#_x0010_San Geronimo CreekÀ"ÌÌÌÌÌÍÀ _x0005__x001e_¸Që…¿èõÂ\(öÀ]Àb&lt;¿tzáG®_x0014_{&lt;¿à00-79€_x000b_#_x0010_Lag Creek @ Kent (Shafter Bridge)À#À_x001d_ÌÌÌÌÌÍÀ_x0002_õÂ\(öÀI€ÀO&lt;¿tzáG®_x0014_{&lt;¿à00-17€_x000b_#</t>
  </si>
  <si>
    <t xml:space="preserve">Nicasio CreekÀ.À_x001f__x001e_¸Që…_x001f_¿øÌÌÌÌÌÍÀSÀÀW€¿Ž¸Që…_x001e_¸À_x0008_&lt;¿à00-18€_x000b_#</t>
  </si>
  <si>
    <t xml:space="preserve">Lag Crk @ Nicasio Crk (Gallagher)À.™™™™™šÀ_x001e_\(õÂ\À£×</t>
  </si>
  <si>
    <t xml:space="preserve">Soulajule CreekÀ(™™™™™šÀ_x001c_Që…_x001e_¸RÀ:ÀA€ÀI¿¨“t¼j~úÀ_x0010_&lt;¿à00-37€_x000b_#</t>
  </si>
  <si>
    <t xml:space="preserve">San Geronimo CreekÀ(ffffffÀ G®_x0014_záH¿é™™™™™šÀ_€ÀcÀ&lt;¿tzáG®_x0014_{À&lt;¿à00-79€_x000b_#</t>
  </si>
  <si>
    <t xml:space="preserve">Lag Creek @ Kent (Shafter Bridge)À%À_x001e_™™™™™š¿þ_x0014_záG®_x0014_ÀJ€ÀP€¿x“t¼j~úÀ&lt;¿à_x000f_</t>
  </si>
  <si>
    <t xml:space="preserve">__x0007_00-17€_x000b_#ANicasio CreekÀ.333333À_x001f_333333¿þáG®_x0014_záÀ\@À[€&lt;¿h“t¼j~úÀ&lt;¿à00-18€_x000b_#ALag Crk @ Nicasio Crk (Gallagher)À/333333À_x001e_G®_x0014_záHÀÀU`ÀX&lt;¿h“t¼j~úÀ&lt;¿à00-23€_x000b_#ASoulajule CrkÀ*333333À_x001c_Që…_x001e_¸RÀ&gt;ÌÌÌÌÌÍÀFÀM¿h“t¼j~úÀ_x0008_&lt;¿à00-37€_x000b_#ASan Geronimo CrkÀ*À G®_x0014_záH¿ã×</t>
  </si>
  <si>
    <t xml:space="preserve">ffffffÀ_x001e_…_x001e_¸Që…À_x0012_ffffffÀ_€À^€&lt;¿h“t¼j~úÀ_x0008_&lt;¿à00-23€_x000b_#kSoulajule CrkÀ</t>
  </si>
  <si>
    <t xml:space="preserve">À_x001b_…_x001e_¸Që…À3_x0019_™™™™šÀD€ÀI¿h“t¼j~úÀ_x0010_&lt;¿à00-37€_x000b_#kSan Geronimo CreekÀ</t>
  </si>
  <si>
    <t xml:space="preserve">À 333333¿ÚáG®_x0014_záÀdàÀdÀ&lt;¿h“t¼j~ú&lt;¿ð&lt;¿à00-79€_x000b_#kLag Creek @ Kent (Shafter Bridge)À%333333À_x001d_ffffffÀ_x0001_™™™™™šÀN€ÀQ&lt;¿h“t¼j~ú¿ð&lt;¿à00-17€_x000b_#ŽNicasio CreekÀ/333333À_x001f_p£×</t>
  </si>
  <si>
    <t xml:space="preserve">ÀS@ÀS¿h“t¼j~ú¿ð&lt;¿à00-23€_x000b_#±Soulajule CrkÀ.À_x001b_…_x001e_¸Që…À)™™™™™šÀH€ÀI¿pbMÒñ©üÀ_x0018_&lt;¿à_x0010__x000e___x0007_00-37€_x000b_#±San Geronimo CreekÀ</t>
  </si>
  <si>
    <t xml:space="preserve">ffffffÀ_x001f_ë…_x001e_¸Qì¿æffffffÀcàÀdÀ&lt;¿h“t¼j~ú&lt;¿ð&lt;¿à00-79€_x000b_#±Lag Creek @ Kent (Shafter Bridge)À'333333À_x001e_G®_x0014_záH¿üõÂ\(öÀNÀN¿h“t¼j~ú¿ð&lt;¿à00-17€_x000b_#ÍNicasio CreekÀ)333333À_x001d_£×</t>
  </si>
  <si>
    <t xml:space="preserve">ÀS€ÀTó33333&lt;¿h“t¼j~ú&lt;¿ð&lt;¿à00-23€_x000b_#ðSoulajule CrkÀ#À_x001d_™™™™™šÀ_x001f_=p£×</t>
  </si>
  <si>
    <t xml:space="preserve">À</t>
  </si>
  <si>
    <t xml:space="preserve">À\À`0¿pbMÒñ©üÀ_x0018_&lt;¿à00-79€_x000b_$_x0013_Lag Creek @ Kent (Shafter Bridge)À$ÌÌÌÌÌÍÀ_x001e_£×</t>
  </si>
  <si>
    <t xml:space="preserve">ÌÌÌÌÍÀSFfffff&lt;¿h“t¼j~úÀ_x001c_&lt;¿à00-79€_x000b_$DLag Creek @ Kent (Shafter Bridge)À'À_x001f_…_x001e_¸Që…À_x0013_ÀK333333ÀL_x0019_™™™™š&lt;¿h“t¼j~úÀ_x0014_&lt;¿à00-17€_x000b_$`Nicasio CreekÀ-333333À!ffffffÀ0LÌÌÌÌÍÀL&amp;fffffÀL€¿¹Û"Ðå`BÀ_x0018_&lt;¿à00-18€_x000b_$`Lag Crk @ Nicasio Crk (Gallagher)À'333333À_x001f_áG®_x0014_záÀ_x0010_333333ÀVS33333ÀVÀ¿h“t¼j~úÀ_x0008_&lt;¿à00-23€_x000b_$`Soulajule CrkÀ&amp;À_x001d_£×</t>
  </si>
  <si>
    <t xml:space="preserve">™™™™™šÀ_x001f_G®_x0014_záHÀ_x001d_×</t>
  </si>
  <si>
    <t xml:space="preserve">À_x001e_ë…_x001e_¸Qì¿ú\(õÂÀ_À^€¿tzáG®_x0014_{À&lt;¿à00-18€_x000b_$¦Lag Crk @ Nicasio Crk (Gallagher)À)333333À_x001e_ë…_x001e_¸Qì¿÷</t>
  </si>
  <si>
    <t xml:space="preserve">ÀW€ÀW€¿x“t¼j~ú¿ð&lt;¿à00-23€_x000b_$¦Soulajule CrkÀ(À_x001d_\(õÂ\À4333333ÀG€ÀI¿pbMÒñ©üÀ_x0010_&lt;¿à00-37€_x000b_$¦San Geronimo CrkÀ%333333À Që…_x001e_¸R¿àÀcàÀe¿x“t¼j~ú&lt;¿ð&lt;¿à_x0012__x0010___x0007_00-79€_x000b_$¦Lag Creek @ Kent (Shafter Bridge)À%ffffffÀ_x001f_\(õÂ\¿û\(õÂ\ÀP`ÀP€¿tzáG®_x0014_{&lt;¿ð&lt;¿à00-17€_x000b_$ÉNicasio CreekÀ0æfffffÀ_x001f_Â\(õÃ¿èõÂ\(öÀ`€À`&lt;¿h“t¼j~ú¿ð&lt;¿à00-18€_x000b_$ÉLag Crk @ Nicasio Crk (Gallagher)À0ffffffÀ_x001f_¿ë333333ÀWÀX¿€bMÒñ©üÀ&lt;¿à00-23€_x000b_$ÉSoulajule CrkÀ*ÌÌÌÌÌÍÀ_x001d_p£×</t>
  </si>
  <si>
    <t xml:space="preserve">ÀSÀÀT¿tzáG®_x0014_{À&lt;¿à_x0013__x0011___x0007_00-23€_x000b_%2Soulajule CrkÀ0À_x001e_(õÂ\)À_x000c_¸Që…_x001e_¸ÀI€ÀJ¿tzáG®_x0014_{À_x001c_&lt;¿à00-37€_x000b_%2San Geronimo CreekÀ'ÌÌÌÌÌÍÀ _x0019_™™™™š¿ÜÌÌÌÌÌÍÀf@Àg€¿tzáG®_x0014_{¿ð&lt;¿à00-79€_x000b_%2Lag Creek @ Kent (Shafter Bridge)À'ffffffÀ_x001f_\(õÂ\¿÷</t>
  </si>
  <si>
    <t xml:space="preserve">ÀO€ÀP¿x“t¼j~úÀ&lt;¿à00-17€_x000b_%NNicasio CreekÀ!À_x001d_…_x001e_¸Që…À_x0006__x0014_záG®_x0014_Àb Àb@¿pbMÒñ©üÀ"&lt;¿à00-18€_x000b_%NLag Crk @ Nicasio Crk (Gallagher)À$ÌÌÌÌÌÍÀ_x001d_ë…_x001e_¸Qì¿øÀTÀÀU¿|¬_x0008_1&amp;éyÀ&lt;¿à00-23€_x000b_%NSoulajule CrkÀ*À_x001d_¸Që…_x001e_¸À_x000e_£×</t>
  </si>
  <si>
    <t xml:space="preserve">Â\(õÃÀPÀÀP€¿tzáG®_x0014_{À_x0008_&lt;¿à_x0014__x0012___x0007_00-17€_x000b_%·Nicasio CreekÀ'™™™™™šÀ_x001e_ÌÌÌÌÌÍÀ_x0016_£×</t>
  </si>
  <si>
    <t xml:space="preserve">À_x001f_333333À_x0002_záG®_x0014_{ÀZ@ÀZ¿x“t¼j~úÀ&lt;¿à00-18€_x000b_%ñLag Crk @ Nicasio Crk (Gallagher)À+™™™™™šÀ_x001f__x001e_¸Që…_x001f_¿ö_x0014_záG®_x0014_ÀVÀV¿x“t¼j~ú&lt;¿ð&lt;¿à00-23€_x000b_%ñSoulajule CrkÀ'ÌÌÌÌÌÍÀ_x001d_®_x0014_záG®À_x0017_…_x001e_¸Që…ÀG€ÀI¿x“t¼j~úÀ&lt;¿à00-37€_x000b_%ñSan Geronimo CrkÀ&amp;ÌÌÌÌÌÍÀ \(õÂ¿ñ™™™™™šÀdÀÀeÀ¿pbMÒñ©üÀ_x0010_&lt;¿à00-79€_x000b_%ñLag Creek @ Kent (Shafter Bridge)À$ÌÌÌÌÌÍÀ_x001f_…_x001e_¸Që…¿î¸Që…_x001e_¸ÀPÀÀQ¿pbMÒñ©ü&lt;¿ð&lt;¿à00-17€_x000b_&amp;_x0004_Nicasio CreekÀ0LÌÌÌÌÍÀ_x001e_=p£×</t>
  </si>
  <si>
    <t xml:space="preserve">Àd Àd¿x“t¼j~úÀ1&lt;¿à00-18€_x000b_&amp;¥Lag Crk @ Nicasio Crk (Gallagher)À+À_x001e_ffffff¿ñ™™™™™šÀS@ÀS€¿|¬_x0008_1&amp;éyÀ&lt;¿à00-23€_x000b_&amp;¥Soulajule CrkÀ0_x0019_™™™™šÀ_x001e_G®_x0014_záHÀ_x000e_¸Që…_x001e_¸ÀLÀL¿|¬_x0008_1&amp;éyÀ_x0010_&lt;¿à00-37€_x000b_&amp;¥San Geronimo CrkÀ&amp;™™™™™šÀ_x001f_™™™™™š¿ùÂ\(õÃÀeÀf¿„záG®_x0014_{À1&lt;¿à00-79€_x000b_&amp;¥Lag Creek @ Kent (Shafter Bridge)À%333333À_x001f_¿ï\(õÂ\ÀQÀÀR¿€bMÒñ©ü¿ð&lt;¿à00-17€_x000b_&amp;ÈNicasio CreekÀ%333333À_x001d_áG®_x0014_záÀ_x0012_¸Që…_x001e_¸ÀXÀZ€¿pbMÒñ©üÀ_x0014_&lt;¿à00-18€_x000b_&amp;ÈLag Crk @ Nicasio Crk (Gallagher)À%ffffffÀ_x001f_À)ÀS@ÀU€¿Œ¬_x0008_1&amp;éyÀ*&lt;¿à00-23€_x000b_&amp;ÈSoulajule CrkÀ(ÌÌÌÌÌÍÀ_x001e__x001e_¸Që…_x001f_ÀS_x000c_ÌÌÌÌÍÀEÀK¿x“t¼j~úÀyù™™™™š&lt;¿à00-37€_x000b_&amp;ÈSan Geronimo CrkÀ&amp;ffffffÀ_x001f_\(õÂÀ0æfffffÀT€ÀX¿|¬_x0008_1&amp;éyÀ5&lt;¿à00-79€_x000b_&amp;ÈLag Creek @ Kent (Shafter Bridge)À&amp;ÌÌÌÌÌÍÀ_x001e_\(õÂ\À"€ÀPÀPÀ¿bMÒñ©üÀ &lt;¿à00-17€_x000b_&amp;ëNicasio CreekÀ&amp;ÌÌÌÌÌÍÀ_x001e_õÂ\(öÀA€ÀH€ÀJ¿Œ¬_x0008_1&amp;éyÀ"&lt;¿à00-18€_x000b_&amp;ëLag Crk @ Nicasio Crk (Gallagher)À%333333À_x001f_À4LÌÌÌÌÍÀPÀÀQ€¿ŠŸ¾vÈ´9À"&lt;¿à00-23€_x000b_&amp;ëSoulajule Crk     *no samples taken00-37€_x000b_&amp;ëSan Geronimo CrkÀ'ffffffÀ _x0019_™™™™šÀ_x000c__x0014_záG®_x0014_ÀYÀZ€¿ˆ“t¼j~úÀ&lt;¿à_x0017__x0015___x0007_00-79€_x000b_&amp;ëLag Creek @ Kent (Shafter Bridge)À'À_x001f_ffffffÀ_x0017_¸Që…_x001e_¸ÀO€ÀO€¿bMÒñ©üÀ=&lt;¿à00-17€_x000b_'_x0016_Nicasio CreekÀ'ÌÌÌÌÌÍÀ_x001f_\(õÂ\À4LÌÌÌÌÍÀIÀL¿’n—Oß;À_x001c_&lt;¿à00-18€_x000b_'_x0016_Lag Crk @ Nicasio Crk (Gallagher)À%ffffffÀ_x001f_G®_x0014_záHÀ-ffffffÀNÀPÀ¿‚n—Oß;À2&lt;¿à00-23€_x000b_'_x0016_Soulajule CrkÀ#™™™™™šÀ_x001d_ffffffÀ0ÌÌÌÌÌÍÀD€ÀJ¿Œ¬_x0008_1&amp;éyÀ_x0010_&lt;¿à00-37€_x000b_'_x0016_San Geronimo CrkÀ%™™™™™šÀ_x001f_×</t>
  </si>
  <si>
    <t xml:space="preserve">À_x001f_=p£×</t>
  </si>
  <si>
    <t xml:space="preserve">Àd Àe ¿|¬_x0008_1&amp;éy&lt;¿ð&lt;¿à00-79€_x000b_'wLag Creek @ Kent (Shafter Bridge)À&amp;333333À_x001f_333333¿ë333333ÀO€ÀP¿ˆ“t¼j~ú&lt;¿ð&lt;¿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1.22"/>
    <col collapsed="false" customWidth="true" hidden="false" outlineLevel="0" max="4" min="4" style="0" width="296.22"/>
    <col collapsed="false" customWidth="true" hidden="false" outlineLevel="0" max="5" min="5" style="0" width="68.2"/>
    <col collapsed="false" customWidth="true" hidden="false" outlineLevel="0" max="6" min="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e">
        <f aca="false">àx€ÀW@¿‚n—Oß;À_x0014_&lt;¿à00-23€_x000b__x001d_ÈSoulajule CreekÀ_x001e_ffffffÀ.ÀI€ÀF¿„záG®_x0014_{À_x0018_&lt;¿à00-37€_x000b__x001d_ÉSan Geronimo CreekÀ 333333¿Ú=p£×</f>
        <v>#N/A</v>
      </c>
    </row>
    <row r="5" customFormat="false" ht="12.8" hidden="false" customHeight="false" outlineLevel="0" collapsed="false">
      <c r="A5" s="0" t="e">
        <f aca="false">àd àeà¿‘hr° ÄœÀ_x0014_&lt;¿à00-79€_x000b__x001d_ÉLag Creek @ Kent (Shafter Bridge)À_x001f_333333¿ñÂ\(õÃÀQ€ÀS¿’n—Oß;À_x0014_&lt;¿à00-17€_x000b__x001d_óNicasio CreekÀ2333333À_x001f_™™™™™š¿ã333333À_@À_¿x“t¼j~úÀ&lt;¿à00-18€_x000b__x001d_ìLag Crk @ Nicasio Crk (Gallagher)À1€À_x001e_ffffff¿èõÂ\(öÀW€ÀX™™™™™š¿‚n—Oß;À_x0010_&lt;¿à00-23€_x000b__x001d_óSoulajule CreekÀ_x001c_ffffffÀ&lt;ÀM€ÀM¿Œ¬_x0008_1&amp;éyÀ0&lt;¿à00-37€_x000b__x001d_ìSan Geronimo CreekÀ0€À ¿Û…_x001e_¸Që…ÀQÌÌÌÌÌÍÀf`¿„záG®_x0014_{À_x0008_&lt;¿à00-79€_x000b__x001d_ìLag Creek @ Kent (Shafter Bridge)À*ffffffÀ_x001e_ffffff¿ðÌÌÌÌÌÍÀQÀR¿„záG®_x0014_{À&lt;¿à00-17€_x000b__x001e__x0008_Nicasio CreekÀ7À 333333À_x0013_333333ÀYÀÀ[@¿‚n—Oß;À_x001c_&lt;¿à00-18€_x000b__x001e__x0008_Lag Crk @ Nicasio Crk (Gallagher)À0À_x001e_ÌÌÌÌÌÍ¿ô£×</f>
        <v>#N/A</v>
      </c>
    </row>
    <row r="6" customFormat="false" ht="12.8" hidden="false" customHeight="false" outlineLevel="0" collapsed="false">
      <c r="A6" s="0" t="e">
        <f aca="false">p¤ÀRàÀT€¿ˆ“t¼j~úÀ&lt;¿à00-23€_x000b__x001e__x0008_Soulajule CreekÀ3333333À_x001e_ÀB€ÀL_x000c_ÌÌÌÌÍÀM¿‘hr° ÄœÀ5&lt;¿à00-37€_x000b__x001e__x0008_San Geronimo CreekÀ*À 333333¿ç</f>
        <v>#N/A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e">
        <f aca="false">p£×</f>
        <v>#N/A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e">
        <f aca="false">p£×</f>
        <v>#N/A</v>
      </c>
    </row>
    <row r="13" customFormat="false" ht="12.8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17</v>
      </c>
      <c r="F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e">
        <f aca="false">p£×ÀbÀcÀ&lt;¿tzáG®_x0014_{&lt;À&lt;¿à00-18€_x000b_ ËLag Crk @ Nicasio Crk (Gallagher)À1€À_x001c_ÌÌÌÌÌÍ¿ß\(õÂ\ÀNÀS&lt;¿tzáG®_x0014_{&lt;À&lt;¿à_x000b_	__x0007_00-23€_x000b_ ËSoulajule CreekÀ.™™™™™šÀ_x001c_À1æfffffÀJ€ÀJ&lt;¿tzáG®_x0014_{À(&lt;¿à00-37€_x000b_ ËSan Geronimo CreekÀ.™™™™™šÀ_x001e_ÌÌÌÌÌÍ¿Ú=p£×</f>
        <v>#N/A</v>
      </c>
    </row>
    <row r="16" customFormat="false" ht="12.8" hidden="false" customHeight="false" outlineLevel="0" collapsed="false">
      <c r="A16" s="0" t="e">
        <f aca="false">àsàfà&lt;¿tzáG®_x0014_{&lt;À&lt;¿à00-79€_x000b_ ËLag Creek @ Kent (Shafter Bridge)À(ffffffÀ 333333¿ÜÌÌÌÌÌÍÀdÀÀO&lt;¿tzáG®_x0014_{&lt;À&lt;¿à00-17€_x000b_ çNicasio CreekÀ1™™™™™šÀ_x001e_záG®_x0014_{À_x0007_333333Àa ÀbÀ&lt;¿tzáG®_x0014_{À_x0014_&lt;¿à00-18€_x000b_ çLag Crk @ Nicasio Crk (Gallagher)À0333333À_x001e_áG®_x0014_zá¿á™™™™™šÀTÀU&lt;¿tzáG®_x0014_{&lt;À&lt;¿à00-23€_x000b_ çSoulajule CreekÀ0™™™™™šÀ_x001c_ffffffÀ7ÀKÀM&lt;¿tzáG®_x0014_{À6&lt;¿à00-37€_x000b_ çSan Geronimo CreekÀ)ffffffÀ W</f>
        <v>#N/A</v>
      </c>
    </row>
    <row r="17" customFormat="false" ht="12.8" hidden="false" customHeight="false" outlineLevel="0" collapsed="false">
      <c r="A17" s="0" t="e">
        <f aca="false">p£×¿ã333333Àe Ài&lt;¿tzáG®_x0014_{&lt;À&lt;¿à00-79€_x000b_ çLag Creek @ Kent (Shafter Bridge)À'ffffffÀ_x001e_\(õÂ\¿àÀNÀQ&lt;¿tzáG®_x0014_{&lt;À&lt;¿à00-17€_x000b_!_x0003_Nicasio CreekÀ*333333À_x001c_õÂ\(öÀLÀ[€À^€¿„záG®_x0014_{À1&lt;¿à00-18€_x000b_!_x0003_Lag Crk @ Nicasio Crk (Gallagher)À*ffffffÀ_x001d_¸Që…_x001e_¸À?ÀO€ÀS€¿‚n—Oß;ÀB&lt;¿à00-23€_x000b_!_x0003_Soulajule CreekÀ0À_x001d_®_x0014_záG®À_x0012_ÌÌÌÌÌÍÀGÀO¿‚n—Oß;À_x0014_&lt;¿à00-37€_x000b_!_x0003_San Geronimo CreekÀ)ÌÌÌÌÌÍÀ_x001f_\(õÂ\À-333333ÀT@ÀZ¿|¬_x0008_1&amp;éyÀ_x001c_&lt;¿à00-79€_x000b_!_x0003_Lag Creek @ Kent (Shafter Bridge)À(À_x001c_ffffff¿ã333333ÀN€ÀO¿‚n—Oß;&lt;¿ð&lt;¿à00-17€_x000b_!%Nicasio CreekÀ ™™™™™šÀ_x001e_záG®_x0014_{¿õG®_x0014_záHÀ]ÀÀ_¿|¬_x0008_1&amp;éy&lt;¿ð&lt;¿à00-18€_x000b_!%Lag Crk @ Nicasio Crk (Gallagher)À À_x001f_Që…_x001e_¸R¿õë…_x001e_¸QìÀXÀY€¿€bMÒñ©ü¿ð&lt;¿à00-23€_x000b_!%Soulajule CreekÀ À_x001e_À"ffffffÀEÀJ¿x“t¼j~úÀ_x0014_&lt;¿à00-37€_x000b_!%San Geronimo CreekÀ_x0018_ÌÌÌÌÌÍÀ_x001f_×</f>
        <v>#N/A</v>
      </c>
    </row>
    <row r="18" customFormat="false" ht="12.8" hidden="false" customHeight="false" outlineLevel="0" collapsed="false">
      <c r="A18" s="0" t="e">
        <f aca="false">p£×¿ó</f>
        <v>#N/A</v>
      </c>
    </row>
    <row r="19" customFormat="false" ht="12.8" hidden="false" customHeight="false" outlineLevel="0" collapsed="false">
      <c r="A19" s="0" t="e">
        <f aca="false">p£×</f>
        <v>#N/A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e">
        <f aca="false">p£×À_x0017_™™™™™šÀW€À\€&lt;¿tzáG®_x0014_{À_x0008_&lt;¿à00-79€_x000b_!CLag Creek @ Kent (Shafter Bridge)À%ÌÌÌÌÌÍÀ_x001f_(õÂ\)À_x001b_™™™™™šÀIÀP€&lt;¿tzáG®_x0014_{À_x0008_&lt;¿à00-17€_x000b_!^Nicasio CreekÀ'À_x001e_À\€À&lt;ÀC¿ŠŸ¾vÈ´9ÀF&lt;¿à00-18€_x000b_!^Lag Crk @ Nicasio Crk (Gallagher)À&amp;À_x001e_£×</f>
        <v>#N/A</v>
      </c>
    </row>
    <row r="23" customFormat="false" ht="12.8" hidden="false" customHeight="false" outlineLevel="0" collapsed="false">
      <c r="A23" s="0" t="e">
        <f aca="false">p¤ÀHÀI€ÀI¿ˆ“t¼j~úÀ:&lt;¿à00-23€_x000b_!^Soulajule CreekÀ&amp;À_x001c_…_x001e_¸Që…À`àÀ@ÀB¿„záG®_x0014_{ÀF€&lt;¿à00-37€_x000b_!^San Geronimo CreekÀ$ffffffÀ_x001f_ffffffÀ%™™™™™šÀS@ÀT&lt;¿tzáG®_x0014_{&lt;À_x0008_&lt;¿à00-79€_x000b_!^Lag Creek @ Kent (Shafter Bridge)À&amp;À_x001d_\(õÂÀ_x0003_333333ÀSÀÀS€&lt;¿tzáG®_x0014_{&lt;À&lt;¿à00-17€_x000b_!zNicasio CreekÀ$ffffffÀ_x001e_G®_x0014_záHÀP€ÀD€ÀE¿|¬_x0008_1&amp;éyÀ</f>
        <v>#N/A</v>
      </c>
      <c r="B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e">
        <f aca="false">à_x0010_ÌÌÌÌÌÍÀV€ÀW€&lt;¿tzáG®_x0014_{À&lt;¿à00-18€_x000b_!ÀLag Crk @ Nicasio Crk (Gallagher)À+333333À_x001f__x0014_záG®_x0014_¿öffffffÀX@ÀY€&lt;¿tzáG®_x0014_{À&lt;¿à00-23€_x000b_!ÀSoulajule CreekÀ(ÌÌÌÌÌÍÀ_x001c_p£×</f>
        <v>#N/A</v>
      </c>
    </row>
    <row r="26" customFormat="false" ht="12.8" hidden="false" customHeight="false" outlineLevel="0" collapsed="false">
      <c r="A26" s="0" t="e">
        <f aca="false">qài€ÀDÀE¿x“t¼j~úÀ &lt;¿à00-37€_x000b_!ÀSan Geronimo CreekÀ(ffffffÀ =p£×</f>
        <v>#N/A</v>
      </c>
    </row>
    <row r="27" customFormat="false" ht="12.8" hidden="false" customHeight="false" outlineLevel="0" collapsed="false">
      <c r="A27" s="0" t="e">
        <f aca="false">¿ý™™™™™šÀaàÀb€&lt;¿tzáG®_x0014_{&lt;À&lt;¿à00-79€_x000b_!ÀLag Creek @ Kent (Shafter Bridge)À&amp;À_x001d_®_x0014_záG®À_x000b_333333ÀN€ÀP€&lt;¿tzáG®_x0014_{À&lt;¿à00-17€_x000b_!ÕNicasio CreekÀ2™™™™™šÀ_x001e_ÌÌÌÌÌÍÀ_x0003_333333À^@À^™™™™™š&lt;¿tzáG®_x0014_{À_x0018_&lt;¿à00-18€_x000b_!ÕLag Crk @ Nicasio Crk (Gallagher)À2À_x001e_áG®_x0014_záÀ_x0001_™™™™™šÀVÀÀX&lt;¿tzáG®_x0014_{&lt;À&lt;¿à00-23€_x000b_!ÕSoulajule CreekÀ)ffffffÀ_x001b_ë…_x001e_¸QìÀG€ÀD€Àa€¿€bMÒñ©üÀ"&lt;¿à00-37€_x000b_!ÕSan Geronimo CreekÀ-ffffffÀ =p£×</f>
        <v>#N/A</v>
      </c>
    </row>
    <row r="28" customFormat="false" ht="12.8" hidden="false" customHeight="false" outlineLevel="0" collapsed="false">
      <c r="A28" s="0" t="e">
        <f aca="false">¿é™™™™™šÀa Àc &lt;¿tzáG®_x0014_{À_x0010_&lt;¿à00-79€_x000b_!ÕLag Creek @ Kent (Shafter Bridge)À.™™™™™šÀ_x001e_Â\(õÃ¿ó333333ÀN€ÀPffffff&lt;¿tzáG®_x0014_{&lt;À&lt;¿à00-17€_x000b_"_x0012_Nicasio CreekÀ1_x0019_™™™™šÀ_x001f_ffffffÀ_x001b_333333ÀF€À_€¿|¬_x0008_1&amp;éyÀ_x0018_&lt;¿à00-18€_x000b_"_x0012_Lag Crk @ Nicasio Crk (Gallagher)À1³33333À_x001e_™™™™™šÀÀV€ÀV&lt;¿tzáG®_x0014_{&lt;À&lt;¿à00-23€_x000b_"_x0012_Soulajule CreekÀ+™™™™™šÀ_x001b_™™™™™šÀ;ÀHÀG¿x“t¼j~úÀ"&lt;¿à00-37€_x000b_"_x0012_San Geronimo CreekÀ.333333À B\(õÃ¿å_x001e_¸Që…_x001f_ÀcÀÀd€&lt;¿tzáG®_x0014_{&lt;À&lt;¿à00-79€_x000b_"_x0012_Lag Creek @ Kent (Shafter Bridge)À&amp;ÌÌÌÌÌÍÀ_x001c_®_x0014_záG®À_x0002_ffffffÀL€ÀN&lt;¿tzáG®_x0014_{À&lt;¿à00-17€_x000b_"7Nicasio CreekÀ0À_x001f_\(õÂ\¿ó333333Àa`Àa@&lt;¿tzáG®_x0014_{À_x0010_&lt;¿à_x000e__x000c___x0007_00-23€_x000b_"7Soulajule CreekÀ_x001b_áG®_x0014_záÀ3³33333ÀI€ÀI¿tzáG®_x0014_{À_x001c_&lt;¿à00-37€_x000b_"7San Geronimo CreekÀ*ffffffÀ 8Që…_x001e_¸¿ï\(õÂ\ÀeÀÀe@&lt;¿tzáG®_x0014_{&lt;À&lt;¿à00-79€_x000b_"7Lag Creek @ Kent (Shafter Bridge)À'À_x001e_ffffff¿èõÂ\(öÀN€ÀP¿x“t¼j~úÀ_x0010_&lt;¿à00-17€_x000b_"\Nicasio CreekÀ1_x0019_™™™™šÀ_x001d_\(õÂ¿í_x001e_¸Që…_x001f_Àa@Àa &lt;¿tzáG®_x0014_{À&lt;¿à00-18€_x000b_"\Lag Crk @ Nicasio Crk (Gallagher)À'ÌÌÌÌÌÍÀ_x001d_õÂ\(ö¿Þ¸Që…_x001e_¸ÀU€ÀV@&lt;¿tzáG®_x0014_{À&lt;¿à00-23€_x000b_"\Soulajule CreekÀ-ÌÌÌÌÌÍÀ_x001b_záG®_x0014_{À1ÀLÀL&lt;¿tzáG®_x0014_{À</f>
        <v>#N/A</v>
      </c>
      <c r="B28" s="0" t="s">
        <v>24</v>
      </c>
      <c r="C28" s="0" t="s">
        <v>25</v>
      </c>
      <c r="D28" s="0" t="s">
        <v>26</v>
      </c>
    </row>
    <row r="29" customFormat="false" ht="12.8" hidden="false" customHeight="false" outlineLevel="0" collapsed="false">
      <c r="A29" s="0" t="e">
        <f aca="false">p¤ÀTÀÀY¿¢ñ©ûçl‹À&lt;¿à00-23€_x000b_#</f>
        <v>#N/A</v>
      </c>
      <c r="B29" s="0" t="s">
        <v>27</v>
      </c>
      <c r="C29" s="0" t="s">
        <v>28</v>
      </c>
      <c r="D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e">
        <f aca="false">p£×Àc`Àd€&lt;¿h“t¼j~ú¿ð&lt;¿à00-79€_x000b_#ALag Creek @ Kent (Shafter Bridge)À%ÌÌÌÌÌÍÀ_x001d_ffffffÀ_x0004_\(õÂÀPÀÀQ&lt;¿h“t¼j~ú¿ð&lt;¿à00-17€_x000b_#kNicasio CreekÀ_x001e_(õÂ\)¿üzáG®_x0014_{ÀV@ÀV&lt;¿h“t¼j~úÀ_x0010_&lt;¿à00-18€_x000b_#kLag Crk @ Nicasio Crk (Gallagher)À</f>
        <v>#N/A</v>
      </c>
      <c r="B31" s="0" t="s">
        <v>31</v>
      </c>
      <c r="C31" s="0" t="s">
        <v>32</v>
      </c>
      <c r="D31" s="0" t="s">
        <v>33</v>
      </c>
    </row>
    <row r="32" customFormat="false" ht="12.8" hidden="false" customHeight="false" outlineLevel="0" collapsed="false">
      <c r="A32" s="0" t="e">
        <f aca="false">q¿õp£×</f>
        <v>#N/A</v>
      </c>
    </row>
    <row r="33" customFormat="false" ht="12.8" hidden="false" customHeight="false" outlineLevel="0" collapsed="false">
      <c r="A33" s="0" t="e">
        <f aca="false">qà`àà_€&lt;¿h“t¼j~úÀ&lt;¿à00-18€_x000b_#ŽLag Crk @ Nicasio Crk (Gallagher)À.ffffffÀ_x001e_333333¿ùë…_x001e_¸QìÀT@ÀV&lt;¿h“t¼j~úÀ_x0008_&lt;¿à00-23€_x000b_#ŽSoulajule CrkÀ-ffffffÀ_x001b_áG®_x0014_záÀ1æfffffÀG€ÀH¿h“t¼j~úÀ_x0018_&lt;¿à00-37€_x000b_#ŽSan Geronimo CreekÀ*À _x000f_\(õÂ¿Þ¸Që…_x001e_¸Àd Àe@&lt;¿h“t¼j~ú&lt;¿ð&lt;¿à00-79€_x000b_#ŽLag Creek @ Kent (Shafter Bridge)À$ÌÌÌÌÌÍÀ_x001e_¸Që…_x001e_¸¿ùG®_x0014_záHÀN€ÀP&lt;¿h“t¼j~ú¿ð&lt;¿à00-17€_x000b_#±Nicasio CreekÀ.À_x001e_záG®_x0014_{À_x000b_p£×</f>
        <v>#N/A</v>
      </c>
    </row>
    <row r="34" customFormat="false" ht="12.8" hidden="false" customHeight="false" outlineLevel="0" collapsed="false">
      <c r="A34" s="0" t="e">
        <f aca="false">qàbàa€¿x“t¼j~úÀ_x0010_&lt;¿à00-18€_x000b_#±Lag Crk @ Nicasio Crk (Gallagher)À.ffffffÀ_x001e_G®_x0014_záH¿÷</f>
        <v>#N/A</v>
      </c>
    </row>
    <row r="35" customFormat="false" ht="12.8" hidden="false" customHeight="false" outlineLevel="0" collapsed="false">
      <c r="A35" s="0" t="e">
        <f aca="false">p£×</f>
        <v>#N/A</v>
      </c>
    </row>
    <row r="36" customFormat="false" ht="12.8" hidden="false" customHeight="false" outlineLevel="0" collapsed="false">
      <c r="A36" s="0" t="s">
        <v>34</v>
      </c>
      <c r="B36" s="0" t="s">
        <v>35</v>
      </c>
    </row>
    <row r="37" customFormat="false" ht="12.8" hidden="false" customHeight="false" outlineLevel="0" collapsed="false">
      <c r="A37" s="0" t="e">
        <f aca="false">p¤¿î_x0014_záG®_x0014_Àb Àb€&lt;¿h“t¼j~ú¿ð&lt;¿à00-18€_x000b_#ÍLag Crk @ Nicasio Crk (Gallagher)À'333333À_x001e_G®_x0014_záH¿ë×</f>
        <v>#N/A</v>
      </c>
    </row>
    <row r="38" customFormat="false" ht="12.8" hidden="false" customHeight="false" outlineLevel="0" collapsed="false">
      <c r="A38" s="0" t="e">
        <f aca="false">p£×ÀN€ÀP€&lt;¿h“t¼j~ú&lt;¿ð&lt;¿à00-23€_x000b_#ÍSoulajule CrkÀ.À_x001b_™™™™™šÀ(ÀJÀI¿pbMÒñ©üÀ;&lt;¿à00-37€_x000b_#ÍSan Geronimo CreekÀ%ÌÌÌÌÌÍÀ _x000f_\(õÂ¿ÖffffffÀeÀg&lt;¿h“t¼j~úÀ_x0014_&lt;¿à00-79€_x000b_#ÍLag Creek @ Kent (Shafter Bridge)À&amp;ÌÌÌÌÌÍÀ_x001e_333333¿å_x001e_¸Që…_x001f_ÀS€ÀT&lt;¿h“t¼j~úÀ7&lt;¿à00-17€_x000b_#ðNicasio CreekÀ!ÌÌÌÌÌÍÀ_x001d_záG®_x0014_{À_x0014_£×</f>
        <v>#N/A</v>
      </c>
    </row>
    <row r="39" customFormat="false" ht="12.8" hidden="false" customHeight="false" outlineLevel="0" collapsed="false">
      <c r="A39" s="0" t="e">
        <f aca="false">p¤À`ÀÀa`¿pbMÒñ©üÀ&lt;¿à00-18€_x000b_#ðLag Crk @ Nicasio Crk (Gallagher)À"333333À_x001e_Â\(õÃ¿ç</f>
        <v>#N/A</v>
      </c>
    </row>
    <row r="40" customFormat="false" ht="12.8" hidden="false" customHeight="false" outlineLevel="0" collapsed="false">
      <c r="A40" s="0" t="e">
        <f aca="false">p£×</f>
        <v>#N/A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e">
        <f aca="false">àd€ÀDó33333&lt;¿h“t¼j~úÀ&lt;¿à00-37€_x000b_#ðSan Geronimo CreekÀ_x001c_À 8Që…_x001e_¸¿ÜÌÌÌÌÌÍÀcÀÀelÌÌÌÌÍ&lt;¿h“t¼j~ú&lt;¿ð&lt;¿à00-79€_x000b_#ðLag Creek @ Kent (Shafter Bridge)À%™™™™™šÀ_x001e_\(õÂ¿æffffffÀOÀP¬ÌÌÌÌÍ¿pbMÒñ©ü&lt;¿ð&lt;¿à00-17€_x000b_$_x0013_Nicasio CreekÀ#333333À_x001e_p£×</f>
        <v>#N/A</v>
      </c>
    </row>
    <row r="43" customFormat="false" ht="12.8" hidden="false" customHeight="false" outlineLevel="0" collapsed="false">
      <c r="A43" s="0" t="e">
        <f aca="false">qàg€À]À]_x000c_ÌÌÌÌÍ¿pbMÒñ©üÀ2&lt;¿à00-18€_x000b_$_x0013_Lag Crk @ Nicasio Crk (Gallagher)À#ÌÌÌÌÌÍÀ_x001e_áG®_x0014_záÀ9æfffffÀTÀÀS†fffff¿pbMÒñ©üÀ0&lt;¿à00-23€_x000b_$_x0013_Soulajule CrkÀ$À_x001e_\(õÂ\À_x001a_G®_x0014_záHÀD€ÀD¿pbMÒñ©üÀ_x0008_&lt;¿à00-37€_x000b_$_x0013_San Geronimo CrkÀ"333333À</f>
        <v>#N/A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37</v>
      </c>
      <c r="B45" s="0" t="s">
        <v>38</v>
      </c>
    </row>
    <row r="46" customFormat="false" ht="12.8" hidden="false" customHeight="false" outlineLevel="0" collapsed="false">
      <c r="A46" s="0" t="e">
        <f aca="false">p¤¿ð(õÂ\)ÀP@ÀOffffff&lt;¿h“t¼j~ú¿ð&lt;¿à00-17€_x000b_$DNicasio CreekÀ$ÌÌÌÌÌÍÀ_x001f_333333À9³33333ÀJ³33333ÀLŒÌÌÌÌÍ¿h“t¼j~úÀ &lt;¿à_x0011__x000f___x0007_00-18€_x000b_$DLag Crk @ Nicasio Crk (Gallagher)À%ffffffÀ_x001f__x001e_¸Që…_x001f_À2333333ÀMY™™™™šÀNs33333¿h“t¼j~úÀE&lt;¿à00-23€_x000b_$DSoulajule CrkÀ&amp;À_x001d_™™™™™šÀ?ÌÌÌÌÌÍÀCæfffffÀFffffff¿pbMÒñ©üÀ &lt;¿à00-37€_x000b_$DSan Geronimo CrkÀ$ÌÌÌÌÌÍÀ_x001f_ÌÌÌÌÌÍÀ+ÌÌÌÌÌÍÀS</f>
        <v>#N/A</v>
      </c>
      <c r="B46" s="0" t="s">
        <v>39</v>
      </c>
    </row>
    <row r="47" customFormat="false" ht="12.8" hidden="false" customHeight="false" outlineLevel="0" collapsed="false">
      <c r="A47" s="0" t="e">
        <f aca="false">p¤À7ÀEY™™™™šÀG¿‚n—Oß;À_x0010_&lt;¿à00-37€_x000b_$`San Geronimo CrkÀ&amp;™™™™™šÀ ffffff¿ðÌÌÌÌÌÍÀ`üÌÌÌÌÍÀb¿tzáG®_x0014_{¿ð&lt;¿à00-79€_x000b_$`Lag Creek @ Kent (Shafter Bridge)À(333333À (õÂ\)À_x0003_™™™™™šÀP€ÀP€¿x“t¼j~úÀ7&lt;¿à00-17€_x000b_$|Nicasio CreekÀ</f>
        <v>#N/A</v>
      </c>
      <c r="B47" s="0" t="s">
        <v>40</v>
      </c>
    </row>
    <row r="48" customFormat="false" ht="12.8" hidden="false" customHeight="false" outlineLevel="0" collapsed="false">
      <c r="A48" s="0" t="e">
        <f aca="false">p£×ÀO€ÀQ¿|¬_x0008_1&amp;éyÀ_x0018_&lt;¿à00-18€_x000b_$|Lag Crk @ Nicasio Crk (Gallagher)À*333333À_x001f_=p£×</f>
        <v>#N/A</v>
      </c>
    </row>
    <row r="49" customFormat="false" ht="12.8" hidden="false" customHeight="false" outlineLevel="0" collapsed="false">
      <c r="A49" s="0" t="e">
        <f aca="false">¿ÿ®_x0014_záG®ÀX@ÀY¿tzáG®_x0014_{À_x0008_&lt;¿à00-23€_x000b_$|Soulajule CrkÀ(À_x001d_záG®_x0014_{À3_x0019_™™™™šÀD€ÀG€¿€bMÒñ©üÀ_x0010_&lt;¿à00-37€_x000b_$|San Geronimo CrkÀ%™™™™™šÀ 8Që…_x001e_¸¿æffffffÀbÀbÀ¿|¬_x0008_1&amp;éy&lt;¿ð&lt;¿à00-79€_x000b_$|Lag Creek @ Kent (Shafter Bridge)À%333333À_x001f_333333À_x000c_(õÂ\)ÀQÀQ€¿tzáG®_x0014_{À &lt;¿à00-17€_x000b_$¦Nicasio CreekÀ</f>
        <v>#N/A</v>
      </c>
      <c r="B49" s="0" t="s">
        <v>41</v>
      </c>
    </row>
    <row r="50" customFormat="false" ht="12.8" hidden="false" customHeight="false" outlineLevel="0" collapsed="false">
      <c r="A50" s="0" t="e">
        <f aca="false">p£×</f>
        <v>#N/A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e">
        <f aca="false">qà%àg€ÀH¿tzáG®_x0014_{À_x001c_&lt;¿à00-37€_x000b_$ÉSan Geronimo CrkÀ-ffffffÀ \(õÂ\¿ÜÌÌÌÌÌÍÀdÀÀe€¿pbMÒñ©ü&lt;¿ð&lt;¿à00-79€_x000b_$ÉLag Creek @ Kent (Shafter Bridge)À'ffffffÀ_x001f_…_x001e_¸Që…¿ó333333ÀPÀP€¿tzáG®_x0014_{À_x0010_&lt;¿à00-17€_x000b_$ìNicasio CreekÀ!ÌÌÌÌÌÍÀ_x001f__x001e_¸Që…_x001f_¿ð£×</f>
        <v>#N/A</v>
      </c>
    </row>
    <row r="53" customFormat="false" ht="12.8" hidden="false" customHeight="false" outlineLevel="0" collapsed="false">
      <c r="A53" s="0" t="e">
        <f aca="false">p¤Àb0Àa¿Œ¬_x0008_1&amp;éyÀ_x0008_&lt;¿à00-18€_x000b_$ìLag Crk @ Nicasio Crk (Gallagher)À!™™™™™šÀ_x001f_¿ö\(õÂÀU€ÀU¿€bMÒñ©üÀ_x0008_&lt;¿à00-23€_x000b_$ìSoulajule CreekÀ_x001a_ffffffÀ_x001d_333333À*ffffffÀI€ÀH€¿bMÒñ©üÀ &lt;¿à00-37€_x000b_$ìSan Geronimo CreekÀ_x001a_ffffffÀ 8Që…_x001e_¸¿áG®_x0014_záHÀepÀeà¿€bMÒñ©ü&lt;¿ð&lt;¿à00-79€_x000b_$ìLag Creek @ Kent (Shafter Bridge)À(333333À_x001e_áG®_x0014_zá¿òáG®_x0014_záÀP@ÀP€¿„záG®_x0014_{À_x0010_&lt;¿à00-17€_x000b_%_x0008_Nicasio CreekÀ_x001f_ffffff¿ôQë…_x001e_¸RÀcÀb¿†‡+_x0002__x000c_IºÀ&lt;¿à00-18€_x000b_%_x0008_Lag Crk @ Nicasio Crk (Gallagher)À_x001f_™™™™™š¿ó333333ÀTÀÀT¿‚n—Oß;&lt;¿ð&lt;¿à00-23€_x000b_%_x0008_Soulajule CrkÀ_x001d_\(õÂÀ%333333ÀJÀJ¿„záG®_x0014_{À_x001c_&lt;¿à00-37€_x000b_%_x0008_San Geronimo CrkÀ ¨õÂ\)¿áG®_x0014_záHÀeÀÀf@¿x“t¼j~úÀ&lt;¿à00-79€_x000b_%_x0008_Lag Creek @ Kent (Shafter Bridge)À_x001f_áG®_x0014_zá¿ñ™™™™™šÀP ÀP€¿’n—Oß;À&lt;¿à00-17€_x000b_%2Nicasio CreekÀ*333333À_x001f_áG®_x0014_zá¿ò\(õÂÀc0ÀbÀ¿x“t¼j~úÀ &lt;¿à00-18€_x000b_%2Lag Crk @ Nicasio Crk (Gallagher)À'ffffffÀ_x001e_õÂ\(ö¿×</f>
        <v>#N/A</v>
      </c>
    </row>
    <row r="54" customFormat="false" ht="12.8" hidden="false" customHeight="false" outlineLevel="0" collapsed="false">
      <c r="A54" s="0" t="e">
        <f aca="false">p£×</f>
        <v>#N/A</v>
      </c>
    </row>
    <row r="55" customFormat="false" ht="12.8" hidden="false" customHeight="false" outlineLevel="0" collapsed="false">
      <c r="A55" s="0" t="s">
        <v>43</v>
      </c>
    </row>
    <row r="56" customFormat="false" ht="12.8" hidden="false" customHeight="false" outlineLevel="0" collapsed="false">
      <c r="A56" s="0" t="e">
        <f aca="false">p£×</f>
        <v>#N/A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e">
        <f aca="false">p¤ÀL€ÀG¿€bMÒñ©üÀ_x0010_&lt;¿à00-37€_x000b_%NSan Geronimo CreekÀ_x001e_ffffffÀ_x001f_®_x0014_záG®¿ôzáG®_x0014_{Àd Àf@¿|¬_x0008_1&amp;éy¿ð&lt;¿à00-79€_x000b_%NLag Creek @ Kent (Shafter Bridge)À&amp;À_x001d_áG®_x0014_zá¿ìzáG®_x0014_{ÀP@ÀP€¿†‡+_x0002__x000c_Iº&lt;¿ð&lt;¿à00-17€_x000b_%jNicasio CreekÀ ™™™™™šÀ_x001e__x001e_¸Që…_x001f_¿æffffffÀb Àc¿€bMÒñ©üÀ&lt;¿à00-18€_x000b_%jLag Crk @ Nicasio Crk (Gallagher)À#333333À_x001f_Që…_x001e_¸R¿ã×</f>
        <v>#N/A</v>
      </c>
    </row>
    <row r="59" customFormat="false" ht="12.8" hidden="false" customHeight="false" outlineLevel="0" collapsed="false">
      <c r="A59" s="0" t="e">
        <f aca="false">p£×ÀS€ÀSÀ¿€bMÒñ©üÀ_x0008_&lt;¿à00-23€_x000b_%jSoulajule CrkÀ#™™™™™šÀ_x001e_…_x001e_¸Që…À_x0010_\(õÂÀG€ÀH¿ˆ“t¼j~úÀ_x0010_&lt;¿à00-37€_x000b_%jSan Geronimo CreekÀ_x001d_™™™™™šÀ Që…_x001e_¸R¿àõÂ\(öÀdÀfà¿pbMÒñ©ü&lt;¿ð&lt;¿à00-79€_x000b_%jLag Creek @ Kent (Shafter Bridge)À%333333À_x001e_(õÂ\)¿è£×</f>
        <v>#N/A</v>
      </c>
    </row>
    <row r="60" customFormat="false" ht="12.8" hidden="false" customHeight="false" outlineLevel="0" collapsed="false">
      <c r="A60" s="0" t="e">
        <f aca="false">p¤ÀO@ÀP¿tzáG®_x0014_{À&lt;¿à00-17€_x000b_%Nicasio CreekÀ ffffffÀ_x001d_ë…_x001e_¸QìÀ9À[€ÀG¿|¬_x0008_1&amp;éyÀ_x001c_&lt;¿à00-18€_x000b_%Lag Crk @ Nicasio Crk (Gallagher)À!™™™™™šÀ_x001e_(õÂ\)ÀB¦fffffÀQÀÀT@¿„záG®_x0014_{À1&lt;¿à00-23€_x000b_%Soulajule CrkÀ"™™™™™šÀ_x001d_õÂ\(öÀ_x001b_Që…_x001e_¸RÀG€À\€¿ŠŸ¾vÈ´9À_x0010_&lt;¿à00-37€_x000b_%San Geronimo CrkÀ!À_x001e_ÌÌÌÌÌÍÀ=ÀSÀÀW€¿€bMÒñ©üÀ$&lt;¿à00-79€_x000b_%Lag Creek @ Kent (Shafter Bridge)À#™™™™™šÀ_x001e_G®_x0014_záHÀ</f>
        <v>#N/A</v>
      </c>
    </row>
    <row r="61" customFormat="false" ht="12.8" hidden="false" customHeight="false" outlineLevel="0" collapsed="false">
      <c r="A61" s="0" t="s">
        <v>45</v>
      </c>
    </row>
    <row r="62" customFormat="false" ht="12.8" hidden="false" customHeight="false" outlineLevel="0" collapsed="false">
      <c r="A62" s="0" t="e">
        <f aca="false">p¤ÀL€ÀP¿bMÒñ©üÀ_x0008_&lt;¿à00-18€_x000b_%·Lag Crk @ Nicasio Crk (Gallagher)À&amp;™™™™™šÀ_x001e_G®_x0014_záHÀ_x0017_ÀPÀÀR¿„záG®_x0014_{À_x0010_&lt;¿à00-23€_x000b_%·Soulajule CrkÀ$À_x001e_ffffffÀ_x0011_(õÂ\)ÀFÀK¿Œ¬_x0008_1&amp;éyÀ_x0018_&lt;¿à00-37€_x000b_%·San Geronimo CrkÀ$ÌÌÌÌÌÍÀ_x001f__x001e_¸Që…_x001f_À_x000e_ffffffÀWàÀY€¿„záG®_x0014_{À&lt;¿à00-79€_x000b_%·Lag Creek @ Kent (Shafter Bridge)À$333333À_x001d_Â\(õÃÀ	Â\(õÃÀP€ÀQ¿”záG®_x0014_{À_x0008_&lt;¿à00-17€_x000b_%ÚNicasio CreekÀ)ffffffÀ_x001e_333333À_x0018_\(õÂ\ÀQÀÀR€¿x“t¼j~úÀ&lt;¿à00-18€_x000b_%ÚLag Crk @ Nicasio Crk (Gallagher)À&amp;ffffffÀ_x001e_Që…_x001e_¸RÀ(õÂ\)ÀWÀW¿„záG®_x0014_{&lt;¿ð&lt;¿à00-23€_x000b_%ÚSoulajule CrkÀ2úáG®_x0014_{À_x001c_Â\(õÃÀ_x0015_G®_x0014_záHÀE€ÀF€¿bMÒñ©üÀ_x0010_&lt;¿à00-37€_x000b_%ÚSan Geronimo CrkÀ$À ¿àõÂ\(öÀc@ÀdÀ¿pbMÒñ©ü¿ð&lt;¿à00-79€_x000b_%ÚLag Creek @ Kent (Shafter Bridge)À$À_x001e_záG®_x0014_{À_x0006_\(õÂÀP@ÀP€¿€bMÒñ©ü&lt;¿ð&lt;¿à00-17€_x000b_%ñNicasio CreekÀ</f>
        <v>#N/A</v>
      </c>
      <c r="B62" s="0" t="s">
        <v>46</v>
      </c>
    </row>
    <row r="63" customFormat="false" ht="12.8" hidden="false" customHeight="false" outlineLevel="0" collapsed="false">
      <c r="A63" s="0" t="e">
        <f aca="false">¿ðzáG®_x0014_{À]ÀÀ]¿x“t¼j~ú&lt;¿ð&lt;¿à00-18€_x000b_&amp;_x0004_Lag Crk @ Nicasio Crk (Gallagher)À/ffffffÀ_x001e_×</f>
        <v>#N/A</v>
      </c>
    </row>
    <row r="64" customFormat="false" ht="12.8" hidden="false" customHeight="false" outlineLevel="0" collapsed="false">
      <c r="A64" s="0" t="e">
        <f aca="false">p£×¿ñë…_x001e_¸QìÀU€ÀU¿tzáG®_x0014_{À&lt;¿à00-23€_x000b_&amp;_x0004_Soulajule CrkÀ(À_x001d__x001e_¸Që…_x001f_À	p£×</f>
        <v>#N/A</v>
      </c>
    </row>
    <row r="65" customFormat="false" ht="12.8" hidden="false" customHeight="false" outlineLevel="0" collapsed="false">
      <c r="A65" s="0" t="e">
        <f aca="false">qàhài¿€bMÒñ©üÀ_x0008_&lt;¿à_x0015__x0013___x0007_00-37€_x000b_&amp;_x0004_San Geronimo CrkÀ-™™™™™šÀ záG®_x0014_{¿ã333333Àe_x0010_ÀeÀ¿€bMÒñ©ü&lt;¿ð&lt;¿à00-79€_x000b_&amp;_x0004_Lag Creek @ Kent (Shafter Bridge)À%À_x001f_=p£×</f>
        <v>#N/A</v>
      </c>
    </row>
    <row r="66" customFormat="false" ht="12.8" hidden="false" customHeight="false" outlineLevel="0" collapsed="false">
      <c r="A66" s="0" t="e">
        <f aca="false">¿ê=p£×</f>
        <v>#N/A</v>
      </c>
    </row>
    <row r="67" customFormat="false" ht="12.8" hidden="false" customHeight="false" outlineLevel="0" collapsed="false">
      <c r="A67" s="0" t="e">
        <f aca="false">àpààp¿pbMÒñ©ü&lt;¿ð&lt;¿à00-17€_x000b_&amp; Nicasio CreekÀ1À_x001f_×</f>
        <v>#N/A</v>
      </c>
    </row>
    <row r="68" customFormat="false" ht="12.8" hidden="false" customHeight="false" outlineLevel="0" collapsed="false">
      <c r="A68" s="0" t="e">
        <f aca="false">p£×À_x0014_(õÂ\)À_€À^¿„záG®_x0014_{À&lt;¿à00-18€_x000b_&amp; Lag Crk @ Nicasio Crk (Gallagher)À1333333À_x001f_333333¿ÿ…_x001e_¸Që…ÀTÀÀT€¿‚n—Oß;À&lt;¿à00-23€_x000b_&amp; Soulajule CrkÀ)ffffffÀ_x001d_™™™™™šÀ_x0006_=p£×</f>
        <v>#N/A</v>
      </c>
    </row>
    <row r="69" customFormat="false" ht="12.8" hidden="false" customHeight="false" outlineLevel="0" collapsed="false">
      <c r="A69" s="0" t="e">
        <f aca="false">àh€ÀI€¿|¬_x0008_1&amp;éyÀ_x0010_&lt;¿à00-37€_x000b_&amp; San Geronimo CrkÀ.À uÂ\(ö¿àõÂ\(öÀeÀe`¿€bMÒñ©üÀ&lt;¿à00-79€_x000b_&amp; Lag Creek @ Kent (Shafter Bridge)À$ÌÌÌÌÌÍÀ_x001f_ÌÌÌÌÌÍ¿êáG®_x0014_záÀPÀÀP€¿bMÒñ©üÀ &lt;¿à00-17€_x000b_&amp;&lt;Nicasio CreekÀ.™™™™™šÀ …_x001e_¸Që…¿÷\(õÂ\À`àÀ`¿tzáG®_x0014_{À&lt;¿à00-18€_x000b_&amp;&lt;Lag Crk @ Nicasio Crk (Gallagher)À/333333À_x001f_333333¿ôÀUÀT€¿€bMÒñ©üÀ_x0014_&lt;¿à00-23€_x000b_&amp;&lt;Soulajule CrkÀ)ÌÌÌÌÌÍÀ_x001e_ffffffÀ_x0019_\(õÂÀI€ÀJ¿x“t¼j~úÀ_x0018_&lt;¿à00-37€_x000b_&amp;&lt;San Geronimo CrkÀ+333333À ”záG®_x0014_¿å_x001e_¸Që…_x001f_ÀdÀÀe@¿„záG®_x0014_{¿ð&lt;¿à00-79€_x000b_&amp;&lt;Lag Creek @ Kent (Shafter Bridge)À%ffffffÀ_x001f_…_x001e_¸Që…¿îffffffÀQÀP€¿„záG®_x0014_{À&lt;¿à00-17€_x000b_&amp;QNicasio CreekÀ1³33333À 333333¿ê\(õÂÀc€Àc@¿šŸ¾vÈ´9À_x0008_&lt;¿à00-18€_x000b_&amp;QLag Crk @ Nicasio Crk (Gallagher)À0æfffffÀ_x001f_Që…_x001e_¸R¿íp£×</f>
        <v>#N/A</v>
      </c>
    </row>
    <row r="70" customFormat="false" ht="12.8" hidden="false" customHeight="false" outlineLevel="0" collapsed="false">
      <c r="A70" s="0" t="e">
        <f aca="false">qàt@àt¿„záG®_x0014_{À&lt;¿à00-23€_x000b_&amp;QSoulajule CrkÀ*™™™™™šÀ #×</f>
        <v>#N/A</v>
      </c>
    </row>
    <row r="71" customFormat="false" ht="12.8" hidden="false" customHeight="false" outlineLevel="0" collapsed="false">
      <c r="A71" s="0" t="e">
        <f aca="false">p¤À	Â\(õÃÀJ€ÀK¿ŠŸ¾vÈ´9&lt;¿ð&lt;¿à00-37€_x000b_&amp;QSan Geronimo CrkÀ0À uÂ\(ö¿éG®_x0014_záHÀeÀÀf¿„záG®_x0014_{¿ð&lt;¿à00-79€_x000b_&amp;QLag Creek @ Kent (Shafter Bridge)À%ffffffÀ_x001f_…_x001e_¸Që…¿àõÂ\(öÀQÀQ€¿ŠŸ¾vÈ´9&lt;¿ð&lt;¿à00-17€_x000b_&amp;|Nicasio CreekÀ/ffffffÀ_x001d_333333À_x0002_ÀdÀc€¿ˆ“t¼j~úÀ_x0010_&lt;¿à_x0016__x0014___x0007_00-18€_x000b_&amp;|Lag Crk @ Nicasio Crk (Gallagher)À/ffffffÀ_x001f_333333À_x0013_£×</f>
        <v>#N/A</v>
      </c>
    </row>
    <row r="72" customFormat="false" ht="12.8" hidden="false" customHeight="false" outlineLevel="0" collapsed="false">
      <c r="A72" s="0" t="e">
        <f aca="false">p¤ÀSàÀT¿|¬_x0008_1&amp;éyÀ&amp;&lt;¿à00-23€_x000b_&amp;|Soulajule CrkÀ+ÌÌÌÌÌÍÀ 333333À_x0015_…_x001e_¸Që…ÀL€ÀL¿Ž¸Që…_x001e_¸À_x0010_&lt;¿à00-37€_x000b_&amp;|San Geronimo CrkÀ-ffffffÀ €¿ë…_x001e_¸Që…Àe Àf@¿ˆ“t¼j~úÀ_x0018_&lt;¿à00-79€_x000b_&amp;|Lag Creek @ Kent (Shafter Bridge)À#ffffffÀ_x001f_×</f>
        <v>#N/A</v>
      </c>
    </row>
    <row r="73" customFormat="false" ht="12.8" hidden="false" customHeight="false" outlineLevel="0" collapsed="false">
      <c r="A73" s="0" t="e">
        <f aca="false">p£×¿é™™™™™šÀQÀQ¿€bMÒñ©üÀ&amp;&lt;¿à00-17€_x000b_&amp;¥Nicasio CreekÀ+333333À_x001f_p£×</f>
        <v>#N/A</v>
      </c>
    </row>
    <row r="74" customFormat="false" ht="12.8" hidden="false" customHeight="false" outlineLevel="0" collapsed="false">
      <c r="A74" s="0" t="e">
        <f aca="false">q¿ó</f>
        <v>#N/A</v>
      </c>
    </row>
    <row r="75" customFormat="false" ht="12.8" hidden="false" customHeight="false" outlineLevel="0" collapsed="false">
      <c r="A75" s="0" t="e">
        <f aca="false">p£×</f>
        <v>#N/A</v>
      </c>
    </row>
    <row r="76" customFormat="false" ht="12.8" hidden="false" customHeight="false" outlineLevel="0" collapsed="false">
      <c r="A76" s="0" t="s">
        <v>47</v>
      </c>
    </row>
    <row r="77" customFormat="false" ht="12.8" hidden="false" customHeight="false" outlineLevel="0" collapsed="false">
      <c r="A77" s="0" t="e">
        <f aca="false">p£×À õÂ\(öÀWÀÀY¿€bMÒñ©üÀ_x0008_&lt;¿à00-79€_x000b_'_x0016_Lag Creek @ Kent (Shafter Bridge)À&amp;À_x001f_Â\(õÃÀ	™™™™™šÀM€ÀO¿€bMÒñ©üÀ_x0018_&lt;¿à00-17€_x000b_'1Nicasio CreekÀ"ÌÌÌÌÌÍÀ ._x0014_záG®À k…_x001e_¸QìÀLÀN¿|¬_x0008_1&amp;éyÀ_x0018_&lt;¿à00-18€_x000b_'1Lag Crk @ Nicasio Crk (Gallagher)À%À_x001f_záG®_x0014_{À_x000c_Që…_x001e_¸RÀS€ÀT€¿tzáG®_x0014_{À_x0008_&lt;¿à00-23€_x000b_'1Soulajule CrkÀ%À_x001d_ÌÌÌÌÌÍÀ/333333ÀE€ÀH¿tzáG®_x0014_{À_x001c_&lt;¿à00-37€_x000b_'1San Geronimo CrkÀ'À LÌÌÌÌÍ¿î_x0014_záG®_x0014_À`àÀa€¿pbMÒñ©üÀ&lt;¿à00-79€_x000b_'1Lag Creek @ Kent (Shafter Bridge)À'™™™™™šÀ _x0014_záG®_x0014_¿ð£×</f>
        <v>#N/A</v>
      </c>
    </row>
    <row r="78" customFormat="false" ht="12.8" hidden="false" customHeight="false" outlineLevel="0" collapsed="false">
      <c r="A78" s="0" t="e">
        <f aca="false">p¤ÀN€ÀO¿tzáG®_x0014_{À&lt;¿à00-17€_x000b_'MNicasio CreekÀ1ffffffÀ_x001e_p£×</f>
        <v>#N/A</v>
      </c>
    </row>
    <row r="79" customFormat="false" ht="12.8" hidden="false" customHeight="false" outlineLevel="0" collapsed="false">
      <c r="A79" s="0" t="e">
        <f aca="false">qàág®_x0014_záÀRÀÀT¿†‡+_x0002__x000c_IºÀ_x0008_&lt;¿à00-18€_x000b_'MLag Crk @ Nicasio Crk (Gallagher)À(À_x001f__x001e_¸Që…_x001f_¿ó\(õÂ\ÀVÀV€¿‚n—Oß;&lt;¿ð&lt;¿à00-23€_x000b_'MSoulajule CrkÀ&amp;333333À_x001d__x0014_záG®_x0014_À$333333ÀE€ÀH¿–‡+_x0002__x000c_IºÀ_x0014_&lt;¿à00-37€_x000b_'MSan Geronimo CrkÀ"™™™™™šÀ LÌÌÌÌÍ¿Ýp£×</f>
        <v>#N/A</v>
      </c>
    </row>
    <row r="80" customFormat="false" ht="12.8" hidden="false" customHeight="false" outlineLevel="0" collapsed="false">
      <c r="A80" s="0" t="e">
        <f aca="false">qàb€Àc ¿†‡+_x0002__x000c_Iº&lt;¿ð&lt;¿à00-79€_x000b_'MLag Creek @ Kent (Shafter Bridge)À$À_x001f__x001e_¸Që…_x001f_¿ñ™™™™™šÀO€ÀP¿„záG®_x0014_{&lt;¿ð&lt;¿à00-17€_x000b_'bNicasio CreekÀ*À_x001f_\(õÂ\¿ö_x0014_záG®_x0014_ÀaàÀ]¿†‡+_x0002__x000c_IºÀ_x0010_&lt;¿à00-18€_x000b_'bLag Crk @ Nicasio Crk (Gallagher)À</f>
        <v>#N/A</v>
      </c>
      <c r="B80" s="0" t="s">
        <v>48</v>
      </c>
    </row>
    <row r="81" customFormat="false" ht="12.8" hidden="false" customHeight="false" outlineLevel="0" collapsed="false">
      <c r="A81" s="0" t="e">
        <f aca="false">à_x0010_ffffffÀW€ÀX¿ŠŸ¾vÈ´9À&amp;&lt;¿à_x0016_	_x0003_00-23€_x000b_'bSoulajule CrkÀ'™™™™™šÀ_x001d_ffffffÀ$ÌÌÌÌÌÍÀG€ÀH¿ˆ“t¼j~úÀ9&lt;¿à00-37€_x000b_'bSan Geronimo CrkÀ$™™™™™šÀ LÌÌÌÌÍ¿ìÌÌÌÌÌÍÀc ÀdÀ¿ˆ“t¼j~úÀ&lt;¿à00-79€_x000b_'bLag Creek @ Kent (Shafter Bridge)À$333333À_x001e_õÂ\(ö¿ø(õÂ\)ÀP@ÀP¿ˆ“t¼j~ú&lt;¿ð&lt;¿à00-17€_x000b_'wNicasio CreekÀ.ÌÌÌÌÌÍÀ_x001e_ë…_x001e_¸Qì¿ìÌÌÌÌÌÍÀ]ÀÀ^¿ˆ“t¼j~úÀ&lt;¿à00-18€_x000b_'wLag Crk @ Nicasio Crk (Gallagher)À/À_x001e_õÂ\(ö¿ôQë…_x001e_¸RÀV@ÀW¿„záG®_x0014_{À_x0010_&lt;¿à00-23€_x000b_'wSoulajule CrkÀ(ffffffÀ_x001c_×</f>
        <v>#N/A</v>
      </c>
    </row>
    <row r="82" customFormat="false" ht="12.8" hidden="false" customHeight="false" outlineLevel="0" collapsed="false">
      <c r="A82" s="0" t="e">
        <f aca="false">p£×À_x0017_Që…_x001e_¸RÀG€ÀJ¿„záG®_x0014_{À_x0010_&lt;¿à00-37€_x000b_'wSan Geronimo CrkÀ'ffffffÀ Që…_x001e_¸R¿×</f>
        <v>#N/A</v>
      </c>
    </row>
    <row r="83" customFormat="false" ht="12.8" hidden="false" customHeight="false" outlineLevel="0" collapsed="false">
      <c r="A83" s="0" t="e">
        <f aca="false">p£×</f>
        <v>#N/A</v>
      </c>
    </row>
    <row r="84" customFormat="false" ht="12.8" hidden="false" customHeight="false" outlineLevel="0" collapsed="false">
      <c r="A84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