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2_x0008__x0002__x0002_N_x0002__x0002__x0001__x0002__x0015__x000c_</t>
  </si>
  <si>
    <t xml:space="preserve">hŠ_x0006_ÿÿL_x0014__x0011_¾rhŠ²rhŠ_x000c__x0002__x001f__x000f_ø_x0001_ _x000c__x0001__x000c__x0001_`´»&gt;_x0007_‹_x0001_ä_x0004__x0001__x0001_—_x0001__x0001__x0001_</t>
  </si>
  <si>
    <t xml:space="preserve">_x0006__x0008__x0006__x0008__x0006__x0008__x0006__x0008__x0006__x0008_*</t>
  </si>
  <si>
    <t xml:space="preserve">hŠ/_x000e_hŠ;_x000e_hŠE_x000e_hŠO_x000e_hŠY_x000e_hŠc_x000e_hŠwq_mmwd_ph_1995_2002.xls.dbDATE_yyyymm00-17_Avg00-18_Avg00-23_Avg00-37_Avg00-79_Avg_x0001__x0002__x0003__x0004__x0005__x0006_DBWINUS0_x0002_ž_x0007_1995/01À_x001f_333333À_x001e_À_x001d_™™™™™šÀ_x001e_ÌÌÌÌÌÍÀ_x001d_™™™™™š1995/02À ffffffÀ_x001e_ÌÌÌÌÌÍÀ_x001c_À 333333À_x001f_3333331995/03À_x001e_ffffffÀ_x001e_À_x001e_ffffffÀ_x001e_ffffffÀ_x001e_1995/04À À_x001e_ÌÌÌÌÌÍÀ_x001b_™™™™™šÀ_x001e_ffffffÀ_x001d_™™™™™š1995/05À ffffffÀ_x001d_333333À_x001b_™™™™™šÀ_x001d_™™™™™šÀ 1995/06À"À 333333À_x001a_ffffffÀ À_x001e_ÌÌÌÌÌÍ1995/07À!ffffffÀ_x001e_ffffffÀ_x001c_ffffffÀ 333333À_x001f_3333331995/08À!ffffffÀ_x001e_ÌÌÌÌÌÍÀ_x001e_ffffffÀ 333333À_x001f_3333331995/09À_x001f_™™™™™šÀ_x001e_ffffffÀ_x001c_ffffffÀ À_x001e_ffffff1995/10À 333333À_x001e_ÌÌÌÌÌÍÀ_x001e_À 333333À_x001e_1995/11À_x001e_À_x001e_ffffffÀ_x001e_À À_x001e_1995/12À_x001d_™™™™™šÀ_x001d_™™™™™šÀ_x001e_ffffffÀ_x001e_ÌÌÌÌÌÍÀ_x001d_™™™™™š1996/01À_x001e_À_x001e_À_x001e_À_x001e_ffffffÀ_x001d_3333331996/02À_x001e_À_x001e_ffffffÀ_x001e_ffffffÀ_x001e_ÌÌÌÌÌÍÀ_x001e_ffffff1996/03À ÌÌÌÌÌÍÀ_x001f_333333À_x001c_À ™™™™™šÀ_x001f_3333331996/04À_x001e_ÌÌÌÌÌÍÀ_x001e_ÌÌÌÌÌÍÀ_x001e_ffffffÀ_x001e_ÌÌÌÌÌÍÀ_x001e_ÌÌÌÌÌÍ1996/05À_x001e_ffffffÀ_x001e_ffffffÀ_x001b_™™™™™šÀ 333333À_x001e_ffffff1996/06À_x001e_ÌÌÌÌÌÍÀ_x001e_ffffffÀ_x001b_™™™™™šÀ ffffffÀ_x001e_1996/07À!ffffffÀ_x001e_ffffffÀ_x001c_ffffffÀ ffffffÀ_x001e_1996/08À_x001e_ffffffÀ_x001e_ÌÌÌÌÌÍÀ_x001c_À À_x001c_ÌÌÌÌÌÍ1996/09À!333333À_x001f_333333À À ffffffÀ_x001f_3333331996/10À_x001e_ÌÌÌÌÌÍÀ_x001e_ffffffÀ_x001c_À 333333À_x001e_1996/11À_x001d_™™™™™šÀ_x001b_™™™™™šÀ_x001e_ffffffÀ_x001f_333333À_x001c_ÌÌÌÌÌÍ1996/12À_x001f_333333À_x001f_™™™™™šÀ_x001e_ffffffÀ_x001e_À_x001e_1997/01À_x001d_333333À_x001e_ÌÌÌÌÌÍÀ_x001d_™™™™™šÀ_x001e_ÌÌÌÌÌÍÀ_x001e_ÌÌÌÌÌÍ1997/02À_x001e_ÌÌÌÌÌÍÀ_x001e_ffffffÀ_x001c_ÌÌÌÌÌÍÀ ffffffÀ_x001d_™™™™™š1997/03À_x001f_333333À_x001e_ÌÌÌÌÌÍÀ_x001d_333333À 333333À_x001e_ffffff1997/04À_x001e_ÌÌÌÌÌÍÀ_x001e_ÌÌÌÌÌÍÀ_x001c_ffffffÀ 333333À_x001e_1997/05À_x001f_333333À_x001e_ffffffÀ_x001c_À 333333À_x001d_3333331997/06À_x001e_ffffffÀ_x001e_ÌÌÌÌÌÍÀ_x001c_À À_x001e_ÌÌÌÌÌÍ1997/07À 333333À_x001e_ÌÌÌÌÌÍÀ_x001c_ÌÌÌÌÌÍÀ ™™™™™šÀ_x001f_3333331997/08À_x001e_ÌÌÌÌÌÍÀ_x001e_ffffffÀ_x001c_ffffffÀ À_x001e_ÌÌÌÌÌÍ1997/09À_x001f_333333À_x001c_ÌÌÌÌÌÍÀ_x001c_À_x001e_ÌÌÌÌÌÍÀ 3333331997/10À_x001e_záG®_x0014_{À_x001e_áG®_x0014_zâÀ_x001c_ffffffÀ W</t>
  </si>
  <si>
    <t xml:space="preserve">&gt;À_x001f__x0014_záG®_x0015_À_x001c_p£×</t>
  </si>
  <si>
    <t xml:space="preserve">&gt;À_x001d_®_x0014_záG®1998/06À_x001e_ÌÌÌÌÌÍÀ_x001e_áG®_x0014_zâÀ_x001b_ë…_x001e_¸QëÀ =p£×</t>
  </si>
  <si>
    <t xml:space="preserve">&gt;À_x001e_Â\(õÃ1998/08À_x001f_ffffffÀ_x001e_™™™™™šÀ_x001b_™™™™™šÀ B\(õÂÀ_x001c_®_x0014_záG®1998/09À_x001f_\(õÂ]À_x001b_áG®_x0014_zâÀ 8Që…_x001e_¸À_x001e_ffffff1998/10À_x001d_\(õÂÀ_x001d_õÂ\(öÀ_x001b_záG®_x0014_{À_x001f_Â\(õÃÀ_x001d_™™™™™š1999/04À!ffffffÀ_x001e_\(õÂÀ_x001c_®_x0014_záG®À _x0005__x001e_¸Që…À_x001d_ÌÌÌÌÌÍ1999/05À_x001f__x001e_¸Që…_x001e_À_x001e_\(õÂ]À_x001c_Që…_x001e_¸RÀ G®_x0014_záHÀ_x001e_™™™™™š1999/06À_x001f_333333À_x001e_G®_x0014_záHÀ_x001c_Që…_x001e_¸RÀ G®_x0014_záHÀ_x001d_ffffff1999/07À_x001e_(õÂ\*À_x001e_…_x001e_¸Që…À_x001b_…_x001e_¸Që…À 333333À_x001d_ffffff1999/09À_x001f_p£×</t>
  </si>
  <si>
    <t xml:space="preserve">À_x001e_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e">
        <f aca="false">p£×À_x001e_\(õÂ]1997/11À_x001c_õÂ\(öÀ_x001d_¸Që…_x001e_¸À_x001d_®_x0014_záG®À_x001f_\(õÂ]À_x001c_ffffff1997/12À_x001e_záG®_x0014_{À_x001f_Që…_x001e_¸RÀ_x001e_À_x001f_×</f>
        <v>#N/A</v>
      </c>
    </row>
    <row r="6" customFormat="false" ht="12.8" hidden="false" customHeight="false" outlineLevel="0" collapsed="false">
      <c r="A6" s="0" t="e">
        <f aca="false">p£ÖÀ_x001e__x001e_¸Që…_x001e_1998/01À_x001d_õÂ\(öÀ_x001e_¸Që…_x001e_¸À_x001d_\(õÂÀ_x001f_×</f>
        <v>#N/A</v>
      </c>
    </row>
    <row r="7" customFormat="false" ht="12.8" hidden="false" customHeight="false" outlineLevel="0" collapsed="false">
      <c r="A7" s="0" t="e">
        <f aca="false">p£ÖÀ_x001f_(õÂ\*1998/02À_x001e_À_x001e_£×</f>
        <v>#N/A</v>
      </c>
    </row>
    <row r="8" customFormat="false" ht="12.8" hidden="false" customHeight="false" outlineLevel="0" collapsed="false">
      <c r="A8" s="0" t="e">
        <f aca="false">p£À_x001c_…_x001e_¸Që…À_x001f_ffffffÀ_x001d_\(õÂ1998/03À_x001e_G®_x0014_záHÀ_x001e_ë…_x001e_¸QëÀ_x001c_…_x001e_¸Që…À 8Që…_x001e_¸À_x001f_3333331998/04À_x001e_(õÂ\*À_x001e_®_x0014_záG®À_x001b_ÌÌÌÌÌÍÀ_x001f__x0014_záG®_x0015_À_x001e_Që…_x001e_¸R_x0001_:_x0007_1998/05À =p£×</f>
        <v>#N/A</v>
      </c>
    </row>
    <row r="9" customFormat="false" ht="12.8" hidden="false" customHeight="false" outlineLevel="0" collapsed="false">
      <c r="A9" s="0" t="s">
        <v>4</v>
      </c>
    </row>
    <row r="10" customFormat="false" ht="12.8" hidden="false" customHeight="false" outlineLevel="0" collapsed="false">
      <c r="A10" s="0" t="e">
        <f aca="false">pà =p£×</f>
        <v>#N/A</v>
      </c>
    </row>
    <row r="11" customFormat="false" ht="12.8" hidden="false" customHeight="false" outlineLevel="0" collapsed="false">
      <c r="A11" s="0" t="s">
        <v>5</v>
      </c>
    </row>
    <row r="12" customFormat="false" ht="12.8" hidden="false" customHeight="false" outlineLevel="0" collapsed="false">
      <c r="A12" s="0" t="s">
        <v>6</v>
      </c>
    </row>
    <row r="13" customFormat="false" ht="12.8" hidden="false" customHeight="false" outlineLevel="0" collapsed="false">
      <c r="A13" s="0" t="e">
        <f aca="false">pà_x001e_333333À_x001b_áG®_x0014_zâÀ _x000f_\(õÂÀ_x001e_¸Që…_x001e_¸1999/10À_x001e_záG®_x0014_{À_x001e_G®_x0014_záHÀ_x001b_…_x001e_¸Që…À_x001f_ë…_x001e_¸QëÀ_x001e_G®_x0014_záH1999/11À_x001d_£×</f>
        <v>#N/A</v>
      </c>
    </row>
    <row r="14" customFormat="false" ht="12.8" hidden="false" customHeight="false" outlineLevel="0" collapsed="false">
      <c r="A14" s="0" t="e">
        <f aca="false">p£À_x001e_G®_x0014_záHÀ_x001b_™™™™™šÀ _x000f_\(õÂÀ_x001e_3333331999/12À_x001d_záG®_x0014_{À_x001e_Â\(õÃÀ_x001d_™™™™™šÀ 8Që…_x001e_¸À_x001e_\(õÂ2000/01À_x001e_p£×</f>
        <v>#N/A</v>
      </c>
    </row>
    <row r="15" customFormat="false" ht="12.8" hidden="false" customHeight="false" outlineLevel="0" collapsed="false">
      <c r="A15" s="0" t="e">
        <f aca="false">pà_x001e_áG®_x0014_zâÀ_x001e_\(õÂ]À</f>
        <v>#N/A</v>
      </c>
    </row>
    <row r="16" customFormat="false" ht="12.8" hidden="false" customHeight="false" outlineLevel="0" collapsed="false">
      <c r="A16" s="0" t="e">
        <f aca="false">p£×</f>
        <v>#N/A</v>
      </c>
    </row>
    <row r="17" customFormat="false" ht="12.8" hidden="false" customHeight="false" outlineLevel="0" collapsed="false">
      <c r="A17" s="0" t="s">
        <v>7</v>
      </c>
    </row>
    <row r="18" customFormat="false" ht="12.8" hidden="false" customHeight="false" outlineLevel="0" collapsed="false">
      <c r="A18" s="0" t="e">
        <f aca="false">p£2000/03À €À_x001f_…_x001e_¸Që…À_x001d_™™™™™šÀ (õÂ\)À_x001f_ë…_x001e_¸Që2000/04À_x001f_G®_x0014_záHÀ_x001f_=p£×</f>
        <v>#N/A</v>
      </c>
    </row>
    <row r="19" customFormat="false" ht="12.8" hidden="false" customHeight="false" outlineLevel="0" collapsed="false">
      <c r="A19" s="0" t="e">
        <f aca="false">à_x001d_záG®_x0014_{À 8Që…_x001e_¸À_x001f_3333332000/06À_x001e_ë…_x001e_¸QëÀ_x001e_ë…_x001e_¸QëÀ_x001d_\(õÂ]À Që…_x001e_¸RÀ_x001f_\(õÂ]2000/07À_x001f_Â\(õÃÀ_x001f_À_x001d_p£×</f>
        <v>#N/A</v>
      </c>
    </row>
    <row r="20" customFormat="false" ht="12.8" hidden="false" customHeight="false" outlineLevel="0" collapsed="false">
      <c r="A20" s="0" t="e">
        <f aca="false">pà \(õâ\À_x001f_…_x001e_¸Që…2000/08À_x001f__x001e_¸Që…_x001e_À_x001f_À_x001d_333333À 8Që…_x001e_¸À_x001e_áG®_x0014_zâ2000/09À_x001f_ffffffÀ_x001f_™™™™™šÀ_x001d_\(õÂÀ ¨õÂ\)À_x001f_áG®_x0014_zâ2000/10À_x001f_áG®_x0014_zâÀ_x001e_õÂ\(öÀ_x001e_(õÂ\*À _x0019_™™™™šÀ_x001f_\(õÂ]2000/11À_x001d_…_x001e_¸Që…À_x001d_ë…_x001e_¸QëÀ_x001d_¸Që…_x001e_¸À_x001f_®_x0014_záG®À_x001d_áG®_x0014_zâ2000/12À_x001e__x001e_¸Që…_x001e_À_x001f_Që…_x001e_¸RÀ_x001e_…_x001e_¸Që…À Që…_x001e_¸RÀ_x001e_(õÂ\*2001/01À_x001d_ë…_x001e_¸QëÀ_x001e_(õÂ\*À_x001d_õÂ\(öÀ_x001e_ÌÌÌÌÌÍÀ_x001e_G®_x0014_záH2001/03À_x001e_ÌÌÌÌÌÍÀ_x001e_G®_x0014_záHÀ_x001e_ffffffÀ_x001f__x001e_¸Që…_x001e_À_x001d_Â\(õÃ2001/04À_x001e_333333À_x001e_Që…_x001e_¸RÀ_x001c_Â\(õÃÀ À_x001e_záG®_x0014_{2001/05À_x001e_¸Që…_x001e_¸À_x001e_õÂ\(öÀ_x001d_ffffffÀ …_x001e_¸Që…À_x001f_\(õÂ]2001/06À_x001f_×)</f>
        <v>#N/A</v>
      </c>
    </row>
    <row r="21" customFormat="false" ht="12.8" hidden="false" customHeight="false" outlineLevel="0" collapsed="false">
      <c r="A21" s="0" t="e">
        <f aca="false">p£ÖÀ_x001f_333333À_x001d_™™™™™šÀ uÂ\(öÀ_x001f_ÌÌÌÌÌÍ2001/07À …_x001e_¸Që…À_x001f_333333À_x001e_ffffffÀ ”záG®_x0015_À_x001f_…_x001e_¸Që…2001/08À 333333À_x001f_Që…_x001e_¸RÀ #×</f>
        <v>#N/A</v>
      </c>
    </row>
    <row r="22" customFormat="false" ht="12.8" hidden="false" customHeight="false" outlineLevel="0" collapsed="false">
      <c r="A22" s="0" t="e">
        <f aca="false">p¤À uÂ\(öÀ_x001f_…_x001e_¸Që…2001/09À_x001d_333333À_x001f_333333À 333333À €À_x001f_×</f>
        <v>#N/A</v>
      </c>
    </row>
    <row r="23" customFormat="false" ht="12.8" hidden="false" customHeight="false" outlineLevel="0" collapsed="false">
      <c r="A23" s="0" t="e">
        <f aca="false">p£Ö2001/10À_x001f_p£×</f>
        <v>#N/A</v>
      </c>
    </row>
    <row r="24" customFormat="false" ht="12.8" hidden="false" customHeight="false" outlineLevel="0" collapsed="false">
      <c r="A24" s="0" t="e">
        <f aca="false">pà_x001e_ffffffÀ_x001e_G®_x0014_záHÀ_x001f_™™™™™šÀ_x001f_2001/12À_x001d_áG®_x0014_zâÀ_x001f_À_x001e__x001e_¸Që…_x001e_À_x001f_\(õÂÀ_x001e_\(õÂ]2002/01À_x001e_õÂ\(öÀ_x001f_À _x0019_™™™™šÀ_x001f_ffffff2002/02À_x001f_\(õÂ]À_x001f_G®_x0014_záHÀ_x001d_ffffffÀ_x001f_×</f>
        <v>#N/A</v>
      </c>
    </row>
    <row r="25" customFormat="false" ht="12.8" hidden="false" customHeight="false" outlineLevel="0" collapsed="false">
      <c r="A25" s="0" t="e">
        <f aca="false">p£ÖÀ_x001f_Â\(õÃ2002/03À ._x0014_záG®À_x001f_záG®_x0014_{À_x001d_ÌÌÌÌÌÍÀ LÌÌÌÌÍÀ _x0014_záG®_x0015_2002/04À_x001e_p£×</f>
        <v>#N/A</v>
      </c>
    </row>
    <row r="26" customFormat="false" ht="12.8" hidden="false" customHeight="false" outlineLevel="0" collapsed="false">
      <c r="A26" s="0" t="e">
        <f aca="false">pà_x001f__x001e_¸Që…_x001e_À_x001d__x0014_záG®_x0015_À LÌÌÌÌÍÀ_x001f__x001e_¸Që…_x001e_2002/05À_x001f__x001e_¸Që…_x001e_À_x001f__x001e_¸Që…_x001e_À_x001d__x001e_¸Që…_x001e_À Që…_x001e_¸RÀ_x001f__x0014_záG®_x0015_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