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4_x0008__x0002__x0002__x0005__x0001__x0001__x0001__x0001__x0015__x000c_J¢„_x0007_ÿÿL_x0001_ý &amp;¢„_x0012_&amp;¢„_x000c__x0001__x001f__x000f__x000e__x0002_ _x000c__x0001__x000c__x0001_`ãÈ&gt;_x0008_Ÿ_x0001_ä_x0004__x0001__x0001_­_x0001__x0001__x0002__x0004__x0006__x0008__x0006__x0008__x0006__x0008__x0006__x0008__x0006__x0008__x0006__x0008_Ð_x001e_¢„Õ_x001f_¢„ß_x001f_¢„ê_x001f_¢„õ_x001f_¢„ ¢„_x000b_ ¢„_x0016_ ¢„wq_rwqcb2_basicswamp_lagdoavg_2001.xls.dbSTARTDATELAG050_AvgLAG085_AvgLAG160_AvgLAG165_AvgLAG190_AvgLAG270_Avg_x0001__x0002__x0003__x0004__x0005__x0006__x0007_DBWINUS0Ð€_x000b_&amp;÷À)aG®_x0014_zâ€_x000b_'_x0010_À&amp;LÌÌÌÌÍ€_x000b_'cÀ$Që…_x001e_¸RÀ"uÂ\(ö€_x000b_'qÀ"=p£×</t>
  </si>
  <si>
    <t xml:space="preserve">&gt;À_x0015_</t>
  </si>
  <si>
    <t xml:space="preserve">À#_x0019_™™™™š€_x000b_'·À À_x001f_\(õÂÀ"_x001e_¸Që…_x001e_À#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09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e">
        <f aca="false">p£×</f>
        <v>#N/A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e">
        <f aca="false">p£×À_x001b_p£×</f>
        <v>#N/A</v>
      </c>
    </row>
    <row r="6" customFormat="false" ht="12.8" hidden="false" customHeight="false" outlineLevel="0" collapsed="false">
      <c r="A6" s="0" t="e">
        <f aca="false">p€_x000b_'·À À_x001f_\(õÂÀ"_x001e_¸Që…_x001e_À#W</f>
        <v>#N/A</v>
      </c>
    </row>
    <row r="7" customFormat="false" ht="12.8" hidden="false" customHeight="false" outlineLevel="0" collapsed="false">
      <c r="A7" s="0" t="e">
        <f aca="false">p£×À_x001b_p£×</f>
        <v>#N/A</v>
      </c>
    </row>
    <row r="8" customFormat="false" ht="12.8" hidden="false" customHeight="false" outlineLevel="0" collapsed="false">
      <c r="A8" s="0" t="e">
        <f aca="false">p</f>
        <v>#NAME?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