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Ò_x0008__x0002__x0002__x000c__x0002__x0002__x0001__x0002__x0015_ì2;Š_x001a_ÿÿLQdÆ˜&gt;Š’˜&gt;Š_x000c__x0002__x001f__x000f_¤_x0003_ _x000c__x0001__x000c__x0001_`Ã&gt;_x001e__x000f__x0003_ä_x0004__x0001__x0001_C_x0003__x0001__x0001_</t>
  </si>
  <si>
    <t xml:space="preserve">_x0001__x0005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_x0006__x0008_‚œ&gt;Š‡&gt;ŠŽ&gt;Š™&gt;Š¤&gt;Š¯&gt;Šº&gt;ŠÇ&gt;ŠÔ&gt;Šá&gt;Ší&gt;Šù&gt;Š_x0005_ž&gt;Š_x0013_ž&gt;Š!ž&gt;Š/ž&gt;Š;ž&gt;ŠGž&gt;ŠSž&gt;Šaž&gt;Šož&gt;Š}ž&gt;ŠŠž&gt;Š—ž&gt;Š¤ž&gt;Š³ž&gt;ŠÂž&gt;Šresttemp.DBSTREAMVERTEBRATEDEN_M_1998DEN_M_1999DEN_M_2000DENSD_M_1998DENSD_M_1999DENSD_M_2000BIOM_M_1998BIOM_M_1999BIOM_M_2000BIOMSD_M_1998BIOMSD_M_1999BIOMSD_M_2000DEN_M2_1998DEN_M2_1999DEN_M2_2000DENSD_M2_1998DENSD_M2_1999DENSD_M2_2000BIOM_M2_1998BIOM_M2_1999BIOM_M2_2000BIOMSD_M2_1998BIOMSD_M2_1999BIOMSD_M2_2000_x0001__x0002__x0003__x0004__x0005__x0006__x0007__x0008_	</t>
  </si>
  <si>
    <t xml:space="preserve">_x000b__x000c_</t>
  </si>
  <si>
    <t xml:space="preserve">_x000e__x000f__x0010__x0011__x0012__x0013__x0014__x0015__x0016__x0017__x0018__x0019__x001a_DBWINUS0_x0002__x0006_Lower EaskootSHYOY¿æffffff¿ž¸Që…_x001e_¸¿ìÌÌÌÌÌÍ¿æffffff¿©™™™™™š¿æffffffÀ_x0012_ÌÌÌÌÌÍ¿¹™™™™™šÀ_x0014_ÌÌÌÌÌÍÀ_x0008_ÌÌÌÌÌÍ¿É™™™™™šÀ_x0012_¿Ó333333¿”záG®_x0014_{¿Ù™™™™™š¿Ù™™™™™š¿ž¸Që…_x001e_¸¿Ó333333¿Ó333333¿®¸Që…_x001e_¸À_x0004_ÌÌÌÌÌÍ¿Ù™™™™™š¿¹™™™™™šÀLower EaskootSH1+¿Ó333333€¿¤záG®_x0014_{¿ã333333€¿®¸Që…_x001e_¸À_x0006_ffffff€¿ñ™™™™™šÀ_x0019_333333€¿ù™™™™™š¿ž¸Që…_x001e_¸€¿”záG®_x0014_{¿®¸Që…_x001e_¸€¿ž¸Që…_x001e_¸¿ìÌÌÌÌÌÍ€¿ã333333À€¿é™™™™™šLower EaskootSH2+€€¿„záG®_x0014_{€€¿ž¸Që…_x001e_¸€€¿ð€€À_x0002_ffffff€€¿„záG®_x0014_{€€¿„záG®_x0014_{€€¿à€€¿ó333333Lower EaskootSB¿É™™™™™š¿ž¸Që…_x001e_¸¿Ó333333¿Ù™™™™™š¿ž¸Që…_x001e_¸¿¹™™™™™š¿É™™™™™š¿”záG®_x0014_{¿¹™™™™™š¿¹™™™™™š¿ž¸Që…_x001e_¸¿¹™™™™™š¿·</t>
  </si>
  <si>
    <t xml:space="preserve">¿”záG®_x0014_{¿¹™™™™™š¿ÈQë…_x001e_¸R¿„záG®_x0014_{¿¹™™™™™š¿´záG®_x0014_{¿„záG®_x0014_{¿©™™™™™š¿±ë…_x001e_¸Qì¿„záG®_x0014_{¿ž¸Që…_x001e_¸Lower EaskootSC¿É™™™™™š€¿à¿É™™™™™š€¿Ó333333¿ø€¿üÌÌÌÌÌÍÀ_x0003_333333€À¿¤záG®_x0014_{€¿É™™™™™š¿¤záG®_x0014_{€¿É™™™™™š¿à€¿ìÌÌÌÌÌÍ¿é™™™™™š€¿ðLower EaskootCGS€€€€€€€€€€€€€€€€€€€€€€€€Laurel CreekSHYOY€À.™™™™™šÀ ffffff€À+ÌÌÌÌÌÍÀ_x001a_ÌÌÌÌÌÍ€ÀH€ÀBÌÌÌÌÌÍ€ÀHs33333ÀAæfffff€À_x001e_ffffffÀ_x000f_333333€À_x001a_ffffffÀ_x0005_™™™™™š€À8_x0019_™™™™šÀ1€€À6333333À.Laurel CreekSH1+€¿æffffff¿û333333€¿øÀ_x0001_™™™™™š€À7ÌÌÌÌÌÍÀJ333333€ÀIó33333ÀPffffff€¿Ó333333¿æffffff€¿æffffff¿ìÌÌÌÌÌÍ€À%ffffffÀ5³33333€À7™™™™™šÀ:™™™™™šLaurel CreekSH2+€¿É™™™™™š¿¹™™™™™š€¿à¿É™™™™™š€À3333333À</t>
  </si>
  <si>
    <t xml:space="preserve">€ÀGŒÌÌÌÌÍÀ:€€¿·</t>
  </si>
  <si>
    <t xml:space="preserve">¿®¸Që…_x001e_¸€¿É™™™™™š¿¹™™™™™š€À!ffffffÀ_x0018_ÌÌÌÌÌÍ€À5ffffffÀ(™™™™™š_x0001_¤_x0001_Laurel CreekSB€€€€€€€€€€€€€€€€€€€€€€€€Laurel CreekSC€¿Ó333333¿¹™™™™™š€¿Ù™™™™™š¿É™™™™™š€À_x0010_¿ø€À_x001c_ffffffÀ_x0002_ffffff€¿¹™™™™™š¿©™™™™™š€¿É™™™™™š¿±ë…_x001e_¸Qì€ÀÌÌÌÌÌÍ¿ã333333€À_x0010_ffffff¿ðLaurel CreekCGS€¿¤záG®_x0014_{€€¿´záG®_x0014_{€€¿¹™™™™™š€€¿É™™™™™š€€¿”záG®_x0014_{€€¿©™™™™™š€€¿±ë…_x001e_¸Qì€€¿Áë…_x001e_¸Qì€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5.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e">
        <f aca="false">p£×</f>
        <v>#N/A</v>
      </c>
    </row>
    <row r="6" customFormat="false" ht="12.8" hidden="false" customHeight="false" outlineLevel="0" collapsed="false">
      <c r="A6" s="0" t="s">
        <v>4</v>
      </c>
      <c r="B6" s="0" t="s">
        <v>5</v>
      </c>
    </row>
    <row r="7" customFormat="false" ht="12.8" hidden="false" customHeight="false" outlineLevel="0" collapsed="false">
      <c r="A7" s="0" t="e">
        <f aca="false">p£×</f>
        <v>#N/A</v>
      </c>
    </row>
    <row r="8" customFormat="false" ht="12.8" hidden="false" customHeight="false" outlineLevel="0" collapsed="false">
      <c r="A8" s="0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