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_x0008__x0002__x0002__x0015__x0002__x0002__x0001__x0002__x0014__x000c_ÿÿL][J£™„2£™„_x000c__x0002__x001f__x000f_a_x0002_ _x000c__x0001__x000c__x0001_`6¤=</t>
  </si>
  <si>
    <t xml:space="preserve">è_x0001_ä_x0004__x0001__x0001__x0002__x0001__x0001_</t>
  </si>
  <si>
    <t xml:space="preserve">_x0001_</t>
  </si>
  <si>
    <t xml:space="preserve">_x0002__x0004__x0006__x0008__x0006__x0008__x0006__x0008__x0006__x0008__x0006__x0008__x0006__x0008__x0006__x0008__x0006__x0008__x0006__x0008_®s™„³t™„½t™„Ät™„Ét™„Òt™„×t™„Üt™„át™„ðt™„þt™„_x000f_u™„_x001f_u™„fish_redwood_spawn_nps_1997_1998.xls.dbWATERSHEDSTREAMDATEDISTANCELIVECARCREDDDAILYFLOW_m3_sDAILYFLOW_cfs7DAYAVGFLOW_m3_s7DAYAVGFLOW_cfsWATCLARITY_x0001__x0002__x0003__x0004__x0005__x0006__x0007__x0008_	</t>
  </si>
  <si>
    <t xml:space="preserve">_x000b__x000c_DBWINUS0_x0002_’_x0007_Redwood CreekRedwood Creek€_x000b_!	À_x001a_ÌÌÌÌÌÍÀ€¿ð¿Ç</t>
  </si>
  <si>
    <t xml:space="preserve">À_x0019_333333¿ÅÂ\(õÃÀ_x001a_ffffffÀY€Redwood CreekKent Creek€_x000b_!	Redwood CreekFern Creek€_x000b_!	Redwood CreekRedwood Creek€_x000b_!_x0011_À_x001a_ÌÌÌÌÌÍÀ$ÀÀ_x0008_¿Õ_x001e_¸Që…_x001f_À'ffffff¿ã333333À5_x0019_™™™™šÀ\@Redwood CreekKent Creek€_x000b_!_x0011_Redwood CreekFern Creek€_x000b_!_x0011_Redwood CreekRedwood Creek€_x000b_!_x001a_À_x001a_ÌÌÌÌÌÍÀ:À$À$¿Ú=p£×</t>
  </si>
  <si>
    <t xml:space="preserve">À_x0018_ÌÌÌÌÌÍÀa@Redwood CreekKent Creek€_x000b_!+Redwood CreekFern Creek€_x000b_!+Redwood CreekRedwood Creek€_x000b_!4À_x001a_ÌÌÌÌÌÍÀEÀ_x0008_À4¿äÌÌÌÌÌÍÀ6æfffff¿àõÂ\(öÀ2³33333ÀRRedwood CreekKent Creek€_x000b_!4¿ðÀ€€Redwood CreekFern Creek€_x000b_!4¿ðÀ"€À_x0014_Redwood CreekRedwood Creek€_x000b_!DÀ_x001a_ÌÌÌÌÌÍÀ_x0018_À_x001c_À_x0008_¿ò¸Që…_x001e_¸ÀD³33333À_x0010__x0014_záG®_x0014_ÀaÀÀNRedwood CreekKent Creek€_x000b_!D_x0001_Redwood CreekFern Creek€_x000b_!D¿ð€€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e">
        <f aca="false">p£×</f>
        <v>#N/A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e">
        <f aca="false">à-™™™™™š¿èÀ:™™™™™šÀ`Redwood CreekKent Creek€_x000b_!_x001a_¿ð€€€Redwood CreekFern Creek€_x000b_!_x001a_Redwood CreekRedwood Creek€_x000b_! À_x001a_ÌÌÌÌÌÍÀG¿ðÀB¿Û…_x001e_¸Që…À.333333¿ß\(õÂ\À1ffffffÀ\ÀRedwood CreekKent Creek€_x000b_! Redwood CreekFern Creek€_x000b_! ¿ð€€€Redwood CreekRedwood Creek€_x000b_!+À_x001a_ÌÌÌÌÌÍÀ3À_x001c_À_x0018_¿Áë…_x001e_¸QìÀ_x0014_¿Ç</f>
        <v>#N/A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