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"_x0008__x0002__x0002_B_x0005__x0017__x0017__x0001__x0017__x0015__x0004_ÿÿL+)j(?„b(?„_x000c__x0017__x001f__x000f_Ê_x0001_ _x000c__x0001__x000c__x0001_€°¾=_x0005_a_x0001_ä_x0004__x0001__x0001_i_x0001__x0001__x0002__x0004__x0006__x0008__x0006__x0008__x0001__x000e__x000e_)?„_x0013_*?„_x0018_*?„!*?„**?„flowraindaily_redwood_nps_1997_2001.xls.dbDATEFLOW_RDWRAIN_RDWCOMMENTS_x0001__x0002__x0003__x0004_DBWINUS0_x0002_Ö_x0007_€_x000b_ Ò€_x000b_ Ó€_x000b_ Ô€_x000b_ Õ€_x000b_ Ö€_x000b_ ×€_x000b_ Ø€_x000b_ Ù€_x000b_ Ú€_x000b_ Û€_x000b_ Ü€_x000b_ Ý€rain estimated€_x000b_ Þ€rain estimated€_x000b_ ß€rain estimated€_x000b_ à€rain estimated€_x000b_ á€rain estimated€_x000b_ â€rain estimated€_x000b_ ã¿„záG®_x0014_{rain estimated€_x000b_ ä€rain estimated€_x000b_ å€rain estimated€_x000b_ æ€rain estimated€_x000b_ ç€rain estimated€_x000b_ è€rain estimated€_x000b_ é€rain estimated€_x000b_ ê€rain estimated€_x000b_ ë€rain estimated€_x000b_ ì€rain estimated€_x000b_ í€rain estimated€_x000b_ î€rain estimated€_x000b_ ï€rain estimated€_x000b_ ð€rain estimated€_x000b_ ñ€€_x000b_ ò€€_x000b_ ó€€_x000b_ ô€€_x000b_ õ€€_x000b_ ö¿©™™™™™š€_x000b_ ÷¿„záG®_x0014_{€_x000b_ ø€€_x000b_ ù€€_x000b_ ú¿è€_x000b_ û¿”záG®_x0014_{€_x000b_ ü€€_x000b_ ý¿èQë…_x001e_¸R€_x000b_ þ¿×</t>
  </si>
  <si>
    <t xml:space="preserve">€_x000b_ ÿ¿êáG®_x0014_zá€_x000b_!¿Ü(õÂ\)€_x000b_!_x0001_¿”záG®_x0014_{€_x000b_!_x0002_¿ë333333€_x000b_!_x0003_¿ÈQë…_x001e_¸R€_x000b_!_x0004_À_x0010_\(õÂ€€_x000b_!_x0005_À_x0004_¿„záG®_x0014_{€_x000b_!_x0006_¿þffffff¿Ó×</t>
  </si>
  <si>
    <t xml:space="preserve">ÀRÕÂ\(ö¿ó×</t>
  </si>
  <si>
    <t xml:space="preserve">À.LÌÌÌÌÍ¿è£×</t>
  </si>
  <si>
    <t xml:space="preserve">³33333€€_x000b_!_x0011_À'\(õÂ\¿ÕÂ\(õÃ€_x000b_!_x0012_À%Â\(õÃ¿¾¸Që…_x001e_¸€_x000b_!_x0013_À0øQë…_x001e_¸¿ÕÂ\(õÃ€_x000b_!_x0014_À/Që…_x001e_¸R¿ž¸Që…_x001e_¸€_x000b_!_x0015_ÀCýp£×</t>
  </si>
  <si>
    <t xml:space="preserve">€€_x000b_!%À_x001f_p£×</t>
  </si>
  <si>
    <t xml:space="preserve">€€_x000b_!</t>
  </si>
  <si>
    <t xml:space="preserve">À</t>
  </si>
  <si>
    <t xml:space="preserve">õÂ\(ö€€_x000b_!-À_x0008_õÂ\(ö€€_x000b_!.À_x0007_p£×</t>
  </si>
  <si>
    <t xml:space="preserve">¿®¸Që…_x001e_¸€_x000b_!GÀEc×</t>
  </si>
  <si>
    <t xml:space="preserve">ffffff€_x000b_!OÀ)p£×</t>
  </si>
  <si>
    <t xml:space="preserve">¿Ýp£×</t>
  </si>
  <si>
    <t xml:space="preserve">€_x000b_!SÀv5G®_x0014_zá¿øQë…_x001e_¸R€_x000b_!TÀlO\(õÂ¿Ð€_x000b_!UÀ`@õÂ\)€€_x000b_!VÀZaG®_x0014_zá¿Öffffff€_x000b_!WÀV)™™™™š¿¹™™™™™š€_x000b_!XÀU%_x001e_¸Që…¿Û…_x001e_¸Që…€_x000b_!YÀVæfffff¿´záG®_x0014_{€_x000b_!ZÀb)ë…_x001e_¸R¿î_x0014_záG®_x0014_€_x000b_![À_Vfffff¿ž¸Që…_x001e_¸€_x000b_!\ÀZÐ¿âáG®_x0014_zá€_x000b_!]ÀX¿À£×</t>
  </si>
  <si>
    <t xml:space="preserve">¿ÔzáG®_x0014_{€_x000b_!ˆÀ#\(õÂ\¿„záG®_x0014_{€_x000b_!‰À!Â\(õÃ¿´záG®_x0014_{€_x000b_!ŠÀ*áG®_x0014_zá¿ñ™™™™™š€_x000b_!‹ÀQs33333¿®¸Që…_x001e_¸€_x000b_!ŒÀ5_x0005__x001e_¸Që…€€_x000b_!À3_x0017_</t>
  </si>
  <si>
    <t xml:space="preserve">€_x000b_!”À)k…_x001e_¸Qì¿Ç</t>
  </si>
  <si>
    <t xml:space="preserve">€_x000b_!•À'_x0005__x001e_¸Që…€€_x000b_!–À%Që…_x001e_¸R€€_x000b_!—À#®_x0014_záG®€€_x000b_!˜À"B\(õÃ€€_x000b_!™À!_x0019_™™™™š€€_x000b_!šÀ (õÂ\)€€_x000b_!›À_x001e_£×</t>
  </si>
  <si>
    <t xml:space="preserve">€€_x000b_!ÉÀ_x001b_õÂ\(ö€€_x000b_!ÊÀ_x001a_£×</t>
  </si>
  <si>
    <t xml:space="preserve">ffffff€€_x000b_!ÚÀ	ë…_x001e_¸Qì€€_x000b_!ÛÀ	…_x001e_¸Që…€€_x000b_!ÜÀ	</t>
  </si>
  <si>
    <t xml:space="preserve">¿„záG®_x0014_{€_x000b_!ÝÀ_x0008__x0014_záG®_x0014_¿”záG®_x0014_{€_x000b_!ÞÀ_x0006_záG®_x0014_{€€_x000b_!ßÀ_x0005_p£×</t>
  </si>
  <si>
    <t xml:space="preserve">€€_x000b_!ó¿ò¸Që…_x001e_¸€€_x000b_!ô¿ñG®_x0014_záH€€_x000b_!õ¿ï®_x0014_záG®€€_x000b_!ö¿ð(õÂ\)€€_x000b_!÷¿÷</t>
  </si>
  <si>
    <t xml:space="preserve">€€_x000b_!ø¿ôõÂ\(ö€€_x000b_!ù¿ó×</t>
  </si>
  <si>
    <t xml:space="preserve">€_x0007__x0005_Ö_x0007_€_x000b_!þ¿íp£×</t>
  </si>
  <si>
    <t xml:space="preserve">¿â\(õÂ€€_x000b_"_x000b_¿á™™™™™š€€_x000b_"_x000c_¿áë…_x001e_¸Qì€€_x000b_"</t>
  </si>
  <si>
    <t xml:space="preserve">¿ã…_x001e_¸Që…€€_x000b_"_x000e_¿äzáG®_x0014_{€€_x000b_"_x000f_¿å_x001e_¸Që…_x001f_€€_x000b_"_x0010_¿åÂ\(õÃ€€_x000b_"_x0011_¿åÂ\(õÃ€€_x000b_"_x0012_¿äzáG®_x0014_{€€_x000b_"_x0013_¿ã×</t>
  </si>
  <si>
    <t xml:space="preserve">_x001e_¸Që…_x001f_€_x000b_"]À_x000e_£×</t>
  </si>
  <si>
    <t xml:space="preserve">×</t>
  </si>
  <si>
    <t xml:space="preserve">_x001e_¸Që…_x001f_€_x000b_"cÀ"ž¸Që…_x001f_€_x000b_"dÀ#\(õÂ€_x000b_"eÀ_x0019_…_x001e_¸Që…€_x000b_"fÀ_x0003_™™™™™š€€_x000b_"g¿þáG®_x0014_zá€€_x000b_"hÀ_x000c_\(õÂ€€_x000b_"iÀÌÌÌÌÌÍ€€_x000b_"j¿û</t>
  </si>
  <si>
    <t xml:space="preserve">flow estimated€_x000b_"k¿ôzáG®_x0014_{flow estimated€_x000b_"l¿ë…_x001e_¸Që…¿±ë…_x001e_¸Qì€_x000b_"m¿ð£×</t>
  </si>
  <si>
    <t xml:space="preserve">¿´záG®_x0014_{€_x000b_"À</t>
  </si>
  <si>
    <t xml:space="preserve">€€_x000b_"‘À_x000b_®_x0014_záG®€€_x000b_"’À	×</t>
  </si>
  <si>
    <t xml:space="preserve">€€_x000b_"–À_x0005_ë…_x001e_¸Qì€€_x000b_"—À_x0004_õÂ\(ö€€_x000b_"˜À_x0004__x0014_záG®_x0014_€€_x000b_"™À_x0003__x001e_¸Që…_x001f_€€_x000b_"šÀ(õÂ\)¿¤záG®_x0014_{€_x000b_"›¿ü£×</t>
  </si>
  <si>
    <t xml:space="preserve">€_x000b_"ªÀ</t>
  </si>
  <si>
    <t xml:space="preserve">G®_x0014_záH¿·</t>
  </si>
  <si>
    <t xml:space="preserve">€_x000b_"«À_x0010__x001e_¸Që…_x001f_¿Î¸Që…_x001e_¸€_x000b_"¬ÀR_x0008_õÂ\)¿ò\(õÂ€_x000b_"­ÀQ[…_x001e_¸Qì¿àõÂ\(ö€_x000b_"®Àg™G®_x0014_zá¿áë…_x001e_¸Qì€_x000b_"¯À]_x0017_</t>
  </si>
  <si>
    <t xml:space="preserve">_x0008_Ö_x0007_€_x000b_"²ÀRÞ_x0014_záG®€€_x000b_"³ÀMk…_x001e_¸Qì¿¤záG®_x0014_{€_x000b_"´ÀH¬ÌÌÌÌÍ¿Ð€_x000b_"µÀC€€€_x000b_"¶À?=p£×</t>
  </si>
  <si>
    <t xml:space="preserve">€_x000b_"ÇÀGqë…_x001e_¸R€€_x000b_"ÈÀCp£×</t>
  </si>
  <si>
    <t xml:space="preserve">€€_x000b_"ÝÀ;Ê=p£×</t>
  </si>
  <si>
    <t xml:space="preserve">¿É™™™™™š€_x000b_"ÞÀ&lt;(õÂ\)¿Î¸Që…_x001e_¸€_x000b_"ßÀ6½p£×</t>
  </si>
  <si>
    <t xml:space="preserve">€€_x000b_"èÀ p£×</t>
  </si>
  <si>
    <t xml:space="preserve">€_x000b_"éÀ_x001e_\(õÂ\¿”záG®_x0014_{€_x000b_"êÀ_x001d_333333¿”záG®_x0014_{€_x000b_"ëÀ_x001b_ë…_x001e_¸Qì¿ÈQë…_x001e_¸R€_x000b_"ìÀ#Ñë…_x001e_¸R¿Ì(õÂ\)€_x000b_"íÀ</t>
  </si>
  <si>
    <t xml:space="preserve">€¿í_x001e_¸Që…_x001f__x000b_	Ö_x0007_€_x000b_"îÀV§®_x0014_záH¿Ã333333€_x000b_"ïÀN—</t>
  </si>
  <si>
    <t xml:space="preserve">€_x000b_"ýÀ"×</t>
  </si>
  <si>
    <t xml:space="preserve">½p£×</t>
  </si>
  <si>
    <t xml:space="preserve">€€_x000b_#_x0007_À#½p£×</t>
  </si>
  <si>
    <t xml:space="preserve">À_x001e_ÌÌÌÌÌÍ€€_x000b_#_x000b_À_x001b_ffffff€€_x000b_#_x000c_À_x0019_Â\(õÃ€€_x000b_#</t>
  </si>
  <si>
    <t xml:space="preserve">À_x0018_\(õÂ€€_x000b_#_x000e_À_x0016_£×</t>
  </si>
  <si>
    <t xml:space="preserve">€€_x000b_#%À¸Që…_x001e_¸€€_x000b_#&amp;À\(õÂ€€_x000b_#'¿ÿ×</t>
  </si>
  <si>
    <t xml:space="preserve">Ö_x0007_€_x000b_#*¿þáG®_x0014_zá¿”záG®_x0014_{€_x000b_#+¿ÿ333333€€_x000b_#</t>
  </si>
  <si>
    <t xml:space="preserve">¿þffffff€€_x000b_#-¿þ\(õÂ€€_x000b_#.¿þ_x0014_záG®_x0014_€€_x000b_#/¿ü€€_x000b_#0¿úáG®_x0014_zá€€_x000b_#1¿ùp£×</t>
  </si>
  <si>
    <t xml:space="preserve">€€_x000b_#?¿÷</t>
  </si>
  <si>
    <t xml:space="preserve">€€_x000b_#@¿÷</t>
  </si>
  <si>
    <t xml:space="preserve">€€_x000b_#A¿õ™™™™™š€€_x000b_#B¿ôõÂ\(ö€€_x000b_#C¿ó×</t>
  </si>
  <si>
    <t xml:space="preserve">_x000b_Ö_x0007_€_x000b_#f¿ä(õÂ\)flow estimated€_x000b_#g¿ã…_x001e_¸Që…flow estimated€_x000b_#h¿âáG®_x0014_záflow estimated€_x000b_#i¿â\(õÂflow estimated€_x000b_#j¿áë…_x001e_¸Qìflow estimated€_x000b_#k¿áG®_x0014_záH€€_x000b_#l¿ß\(õÂ\€€_x000b_#m¿à€€_x000b_#n¿Þ¸Që…_x001e_¸€€_x000b_#o¿Þ_x0014_záG®_x0014_€€_x000b_#p¿Þ_x0014_záG®_x0014_€€_x000b_#q¿Û…_x001e_¸Që…€€_x000b_#r¿Ú=p£×</t>
  </si>
  <si>
    <t xml:space="preserve">€_x000b_#u¿â=p£×</t>
  </si>
  <si>
    <t xml:space="preserve">€€_x000b_#}¿Õ_x001e_¸Që…_x001f_€€_x000b_#~¿Öffffff€€_x000b_#¿Öffffff€€_x000b_#€¿ØQë…_x001e_¸R€€_x000b_#¿ç</t>
  </si>
  <si>
    <t xml:space="preserve">€€_x000b_#‚¿é™™™™™š€€_x000b_#ƒ¿ç\(õÂ\€€_x000b_#„¿è€€_x000b_#…¿ê=p£×</t>
  </si>
  <si>
    <t xml:space="preserve">€€_x000b_#š¿ã333333€€_x000b_#›¿áë…_x001e_¸Qì€€_x000b_#œ¿ã333333€€_x000b_#¿ä(õÂ\)€€_x000b_#ž¿àõÂ\(ö€€_x000b_#Ÿ¿áë…_x001e_¸Qì€€_x000b_# ¿àõÂ\(ö€€_x000b_#¡¿ß\(õÂ\€_x000e__x000c_Ö_x0007_€_x000b_#¢¿ß\(õÂ\€€_x000b_#£¿äÌÌÌÌÌÍ¿¹™™™™™š€_x000b_#¤¿áë…_x001e_¸Qì€€_x000b_#¥¿áë…_x001e_¸Qì€€_x000b_#¦¿à£×</t>
  </si>
  <si>
    <t xml:space="preserve">€€_x000b_#¶¿Ü(õÂ\)€€_x000b_#·¿àQë…_x001e_¸R€€_x000b_#¸¿à£×</t>
  </si>
  <si>
    <t xml:space="preserve">€€_x000b_#Â¿Û…_x001e_¸Që…€€_x000b_#Ã¿Û…_x001e_¸Që…€€_x000b_#Ä¿ß\(õÂ\€€_x000b_#Å¿â=p£×</t>
  </si>
  <si>
    <t xml:space="preserve">Â\(õÃ¿¤záG®_x0014_{€_x000b_#È¿äÌÌÌÌÌÍ€€_x000b_#É¿ØõÂ\(ö€€_x000b_#Ê¿ÕÂ\(õÃ€€_x000b_#Ë¿ÕÂ\(õÃflow estimated€_x000b_#Ì¿Õ_x001e_¸Që…_x001f_flow estimated€_x000b_#Í¿ÔzáG®_x0014_{flow estimated€_x000b_#Î¿Õ_x001e_¸Që…_x001f_flow estimated€_x000b_#Ï¿Ù™™™™™š€€_x000b_#Ð¿Ú=p£×</t>
  </si>
  <si>
    <t xml:space="preserve">Ö_x0007_€_x000b_#ÞÀ_x0002_£×</t>
  </si>
  <si>
    <t xml:space="preserve">¿ã×</t>
  </si>
  <si>
    <t xml:space="preserve">¿„záG®_x0014_{€_x000b_#ó¿ò_x0014_záG®_x0014_€€_x000b_#ô¿îffffff€€_x000b_#õ¿ñG®_x0014_záH¿®¸Që…_x001e_¸€_x000b_#ö¿ò¸Që…_x001e_¸€€_x000b_#÷¿ð€€_x000b_#ø¿ìzáG®_x0014_{¿„záG®_x0014_{€_x000b_#ù¿í_x001e_¸Që…_x001f_€€_x000b_#ú¿é™™™™™š€€_x000b_#û¿ë…_x001e_¸Që…€€_x000b_#ü¿ôQë…_x001e_¸R€€_x000b_#ý¿ö¸Që…_x001e_¸€€_x000b_#þ¿öffffff€€_x000b_#ÿ¿÷…_x001e_¸Që…€€_x000b_$¿÷</t>
  </si>
  <si>
    <t xml:space="preserve">€€_x000b_$_x0001_¿ö¸Që…_x001e_¸€€_x000b_$_x0002_¿ø£×</t>
  </si>
  <si>
    <t xml:space="preserve">¿ù_x001e_¸Që…_x001f_€€_x000b_$_x000b_¿ø£×</t>
  </si>
  <si>
    <t xml:space="preserve">¿û®_x0014_záG®€€_x000b_$_x000e_¿ù_x001e_¸Që…_x001f_€€_x000b_$_x000f_¿ø€€_x000b_$_x0010_¿ø£×</t>
  </si>
  <si>
    <t xml:space="preserve">€_x000b_$&amp;À._x0005__x001e_¸Që…€_x000b_$'À3Që…_x001e_¸R€_x000b_$(À2À€_x000b_$)À1_x0019_™™™™š€_x000b_$*À1_x0019_™™™™š€_x000b_$+À0</t>
  </si>
  <si>
    <t xml:space="preserve">€_x000b_$</t>
  </si>
  <si>
    <t xml:space="preserve">À6èõÂ\)€_x000b_$-À4}p£×</t>
  </si>
  <si>
    <t xml:space="preserve">€_x000b_$0À4}p£×</t>
  </si>
  <si>
    <t xml:space="preserve">€_x000b_$@ÀR_x001c_(õÂ\€_x000b_$AÀaÏ\(õÂ€_x000b_$BÀX—®_x0014_záH€_x000b_$CÀbŠ=p£×</t>
  </si>
  <si>
    <t xml:space="preserve">€_x000b_$DÀ\£×</t>
  </si>
  <si>
    <t xml:space="preserve">€_x000b_$FÀJñë…_x001e_¸R€_x000b_$GÀH5Â\(ö€_x000b_$HÀT×®_x0014_záH€_x000b_$IÀN±ë…_x001e_¸R€_x000b_$JÀGÔzáG®_x0014_€_x000b_$KÀM+…_x001e_¸Qì€_x000b_$LÀPw®_x0014_záH€_x000b_$MÀIæfffff€_x000b_$NÀEg®_x0014_záH€_x000b_$OÀ?\(õÂ€_x000b_$PÀ9:áG®_x0014_{€_x000b_$QÀ4€€_x000b_$RÀ1\(õÂ\€_x000b_$SÀ</t>
  </si>
  <si>
    <t xml:space="preserve">¸Që…_x001e_¸€_x000b_$TÀ'úáG®_x0014_{€_x000b_$UÀ$½p£×</t>
  </si>
  <si>
    <t xml:space="preserve">_x001e_¸Që…_x001f_flow estimated€_x000b_$eÀ_x000b_ë…_x001e_¸Qìflow estimated€_x000b_$fÀ</t>
  </si>
  <si>
    <t xml:space="preserve">£×</t>
  </si>
  <si>
    <t xml:space="preserve">_x0014_záG®_x0014_€_x000b_$qÀ_x0005_®_x0014_záG®€_x000b_$rÀ_x0013_(õÂ\)€_x000b_$sÀF_x000c_ÌÌÌÌÍ€_x000b_$tÀ.™™™™™š€_x000b_$uÀ#ž¸Që…_x001f_€_x000b_$vÀ_x001e__x0014_záG®_x0014_€_x000b_$wÀ_x0019_€_x000b_$xÀ_x0016_\(õÂ\€_x000b_$yÀ_x0013_</t>
  </si>
  <si>
    <t xml:space="preserve">€_x000b_$zÀ_x0010_áG®_x0014_zá€_x000b_${À_x000e_õÂ\(ö€_x000b_$|À_x000c_\(õÂ€_x000b_$}À_x000b_333333€_x000b_$~À	p£×</t>
  </si>
  <si>
    <t xml:space="preserve">€_x000b_$£ÀzáG®_x0014_{€_x000b_$¤ÀQë…_x001e_¸R€_x000b_$¥¿ÿ®_x0014_záG®€_x000b_$¦À(õÂ\)€_x000b_$§À_x0001_ë…_x001e_¸Qì€_x000b_$¨À€_x000b_$©¿þ_x0014_záG®_x0014_€_x000b_$ª¿ü£×</t>
  </si>
  <si>
    <t xml:space="preserve">€_x000b_$Â¿ó</t>
  </si>
  <si>
    <t xml:space="preserve">€_x000b_$Ã¿òáG®_x0014_zá€_x000b_$Ä¿ò\(õÂ€_x000b_$Å¿òáG®_x0014_zá€_x000b_$Æ¿ó</t>
  </si>
  <si>
    <t xml:space="preserve">€_x000b_$Ç¿òáG®_x0014_zá€_x000b_$È¿ó\(õÂ\€_x000b_$É¿ò\(õÂ€_x000b_$Ê¿ñë…_x001e_¸Qì€_x000b_$Ë¿ñp£×</t>
  </si>
  <si>
    <t xml:space="preserve">flow estimated€_x000b_$Ñ¿î_x0014_záG®_x0014_flow estimated€_x000b_$Ò¿íp£×</t>
  </si>
  <si>
    <t xml:space="preserve">€_x000b_$ù¿èQë…_x001e_¸R€_x000b_$ú¿ë×</t>
  </si>
  <si>
    <t xml:space="preserve">¿íÂ\(õÃ€_x000b_%_x000b_¿ñp£×</t>
  </si>
  <si>
    <t xml:space="preserve">¿í_x001e_¸Që…_x001f_€_x000b_%_x000e_¿ì(õÂ\)€_x000b_%_x000f_¿ï\(õÂ\€_x000b_%_x0010_¿ò=p£×</t>
  </si>
  <si>
    <t xml:space="preserve">€_x000b_%"¿ùë…_x001e_¸Qì€_x000b_%#À_x0002_õÂ\(ö€_x000b_%$¿ýÂ\(õÃ€_x000b_%%¿ù_x001e_¸Që…_x001f_€_x000b_%&amp;¿ø€_x000b_%'¿öffffff€_x000b_%(¿õë…_x001e_¸Qì€_x000b_%)¿õ_x001e_¸Që…_x001f_€_x000b_%*¿ó…_x001e_¸Që…€_x000b_%+¿ó…_x001e_¸Që…€_x000b_%</t>
  </si>
  <si>
    <t xml:space="preserve">¿ô£×</t>
  </si>
  <si>
    <t xml:space="preserve">€_x000b_%D¿æ¸Që…_x001e_¸€_x000b_%E¿ç\(õÂ\_x0015__x0013_Ö_x0007_€_x000b_%F¿ï®_x0014_záG®€_x000b_%G¿ê\(õÂ€_x000b_%H¿ë…_x001e_¸Që…€_x000b_%I¿èõÂ\(ö€_x000b_%J¿ç</t>
  </si>
  <si>
    <t xml:space="preserve">€_x000b_%K¿æ_x0014_záG®_x0014_€_x000b_%L¿åp£×</t>
  </si>
  <si>
    <t xml:space="preserve">€_x000b_%dÀ_x001e_õÂ\(ö¿äÌÌÌÌÌÍ€_x000b_%eÀ)_x0014_záG®_x0014_¿®¸Që…_x001e_¸€_x000b_%fÀ_x0011_ffffff€€_x000b_%gÀ_x0006__x0014_záG®_x0014_€€_x000b_%hÀ_x0001_®_x0014_záG®¿„záG®_x0014_{€_x000b_%i¿þ¸Që…_x001e_¸€€_x000b_%j¿ý_x001e_¸Që…_x001f_€€_x000b_%k¿ú¸Që…_x001e_¸¿ž¸Që…_x001e_¸€_x000b_%l¿ú¸Që…_x001e_¸€€_x000b_%m¿ù_x001e_¸Që…_x001f_€€_x000b_%n¿øzáG®_x0014_{€€_x000b_%o¿öáG®_x0014_zá€€_x000b_%p¿õë…_x001e_¸Qì€€_x000b_%q¿õ™™™™™š€€_x000b_%r¿õ_x001e_¸Që…_x001f_€€_x000b_%s¿ôõÂ\(ö€€_x000b_%t¿ôõÂ\(ö€€_x000b_%u¿ôõÂ\(ö€€_x000b_%v¿ôõÂ\(ö€€_x000b_%w¿ó®_x0014_záG®€€_x000b_%x¿ô(õÂ\)€€_x000b_%y¿ó…_x001e_¸Që…€€_x000b_%z¿ó\(õÂ\¿„záG®_x0014_{€_x000b_%{¿ó</t>
  </si>
  <si>
    <t xml:space="preserve">€€_x000b_%|¿ô(õÂ\)¿À£×</t>
  </si>
  <si>
    <t xml:space="preserve">¿Ì(õÂ\)€_x000b_%À_x0018_\(õÂ\¿è€_x000b_%€À+8Që…_x001e_¸¿è€_x000b_%À(G®_x0014_záH€_x0016__x0014_Ö_x0007_€_x000b_%‚À_x0012_Â\(õÃ¿ž¸Që…_x001e_¸€_x000b_%ƒÀ_x0007_</t>
  </si>
  <si>
    <t xml:space="preserve">¿„záG®_x0014_{€_x000b_%„À(õÂ\)€€_x000b_%…¿ù_x001e_¸Që…_x001f_€€_x000b_%†¿ôõÂ\(ö€€_x000b_%‡¿ò=p£×</t>
  </si>
  <si>
    <t xml:space="preserve">¿Ð£×</t>
  </si>
  <si>
    <t xml:space="preserve">¿åp£×</t>
  </si>
  <si>
    <t xml:space="preserve">¿Ç</t>
  </si>
  <si>
    <t xml:space="preserve">€_x000b_%ŸÀ.½p£×</t>
  </si>
  <si>
    <t xml:space="preserve">¿æ¸Që…_x001e_¸€_x000b_%«ÀS’\(õÃ¿±ë…_x001e_¸Qì€_x000b_%¬À^â\(õÃ¿ðÌÌÌÌÌÍ€_x000b_%­Àb$záG®_x0014_¿êáG®_x0014_zá€_x000b_%®ÀWb\(õÃ€€_x000b_%¯ÀIZáG®_x0014_{€€_x000b_%°À&lt;uÂ\(ö€€_x000b_%±À3î_x0014_záG®¿¼(õÂ\)€_x000b_%²À2Å_x001e_¸Që…¿Öffffff€_x000b_%³À/Ç®_x0014_záH¿Ð€_x000b_%´ÀAæfffff¿ã…_x001e_¸Që…€_x000b_%µÀKå_x001e_¸Që…¿Ã333333€_x000b_%¶ÀBÜ(õÂ\€€_x000b_%·À;hõÂ\)€€_x000b_%¸À3î_x0014_záG®€€_x000b_%¹À1(õÂ\)€€_x000b_%ºÀ+”záG®_x0014_€€_x000b_%»À&amp;aG®_x0014_zá€€_x000b_%¼À"Që…_x001e_¸R€€_x000b_%½À_x001e_™™™™™š€_x0017__x0015_Ö_x0007_€_x000b_%¾À_x001a_záG®_x0014_{€€_x000b_%¿À_x0017_G®_x0014_záH€€_x000b_%ÀÀ_x0014_áG®_x0014_zá€€_x000b_%ÁÀ_x0012_\(õÂ\€€_x000b_%ÂÀ_x0010_…_x001e_¸Që…€€_x000b_%ÃÀ_x000e_=p£×</t>
  </si>
  <si>
    <t xml:space="preserve">€_x000b_%ì¿æ_x0014_záG®_x0014_flow estimated€_x000b_%í¿åp£×</t>
  </si>
  <si>
    <t xml:space="preserve">¿à€_x000b_&amp;_x000b_¿à€_x000b_&amp;_x000c_¿àQë…_x001e_¸R€_x000b_&amp;</t>
  </si>
  <si>
    <t xml:space="preserve">¿à€_x000b_&amp;_x000e_¿à€_x000b_&amp;_x000f_¿àQë…_x001e_¸R€_x000b_&amp;_x0010_¿àQë…_x001e_¸R€_x000b_&amp;_x0011_¿à€_x000b_&amp;_x0012_¿àQë…_x001e_¸R€_x000b_&amp;_x0013_¿àQë…_x001e_¸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£×</f>
        <v>#N/A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e">
        <f aca="false">p£×€_x000b_!_x0007_À0Ñë…_x001e_¸R¿”záG®_x0014_{€_x000b_!_x0008_À_x001f_G®_x0014_záH¿”záG®_x0014_{€_x000b_!	À_x0019_¿ó333333€_x000b_!</f>
        <v>#N/A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e">
        <f aca="false">p£×€_x000b_!_x000b_ÀBèõÂ\)€€_x000b_!_x000c_À4@€€_x000b_!</f>
        <v>#N/A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e">
        <f aca="false">p¤_x0003__x0001_Ö_x0007_€_x000b_!_x000e_À&lt;}p£×</f>
        <v>#N/A</v>
      </c>
    </row>
    <row r="9" customFormat="false" ht="12.8" hidden="false" customHeight="false" outlineLevel="0" collapsed="false">
      <c r="A9" s="0" t="e">
        <f aca="false">¿”záG®_x0014_{€_x000b_!_x000f_À3Ù™™™™š€€_x000b_!_x0010_À</f>
        <v>#N/A</v>
      </c>
      <c r="B9" s="0" t="s">
        <v>4</v>
      </c>
    </row>
    <row r="10" customFormat="false" ht="12.8" hidden="false" customHeight="false" outlineLevel="0" collapsed="false">
      <c r="A10" s="0" t="e">
        <f aca="false">¿ôzáG®_x0014_{€_x000b_!_x0016_ÀFÆfffff¿Ð€_x000b_!_x0017_À&gt;_x0019_™™™™š€€_x000b_!_x0018_À6_x001c_(õÂ\€€_x000b_!_x0019_À2+…_x001e_¸Qì€€_x000b_!_x001a_À-\(õÂ€€_x000b_!_x001b_À)_x001e_¸Që…_x001f_¿Ã333333€_x000b_!_x001c_À5}p£×</f>
        <v>#N/A</v>
      </c>
    </row>
    <row r="11" customFormat="false" ht="12.8" hidden="false" customHeight="false" outlineLevel="0" collapsed="false">
      <c r="A11" s="0" t="e">
        <f aca="false">¿è€_x000b_!_x001d_À5î_x0014_záG®€€_x000b_!_x001e_À2ð£×</f>
        <v>#N/A</v>
      </c>
    </row>
    <row r="12" customFormat="false" ht="12.8" hidden="false" customHeight="false" outlineLevel="0" collapsed="false">
      <c r="A12" s="0" t="e">
        <f aca="false">q€€_x000b_!_x001f_À0øQë…_x001e_¸¿ž¸Që…_x001e_¸€_x000b_! À.#×</f>
        <v>#N/A</v>
      </c>
    </row>
    <row r="13" customFormat="false" ht="12.8" hidden="false" customHeight="false" outlineLevel="0" collapsed="false">
      <c r="A13" s="0" t="e">
        <f aca="false">p¤€€_x000b_!!À)³33333€€_x000b_!"À&amp;£×</f>
        <v>#N/A</v>
      </c>
    </row>
    <row r="14" customFormat="false" ht="12.8" hidden="false" customHeight="false" outlineLevel="0" collapsed="false">
      <c r="A14" s="0" t="e">
        <f aca="false">p¤¿ž¸Që…_x001e_¸€_x000b_!#À#ð£×</f>
        <v>#N/A</v>
      </c>
    </row>
    <row r="15" customFormat="false" ht="12.8" hidden="false" customHeight="false" outlineLevel="0" collapsed="false">
      <c r="A15" s="0" t="e">
        <f aca="false">q€€_x000b_!$À!Š=p£×</f>
        <v>#N/A</v>
      </c>
    </row>
    <row r="16" customFormat="false" ht="12.8" hidden="false" customHeight="false" outlineLevel="0" collapsed="false">
      <c r="A16" s="0" t="s">
        <v>5</v>
      </c>
    </row>
    <row r="17" customFormat="false" ht="12.8" hidden="false" customHeight="false" outlineLevel="0" collapsed="false">
      <c r="A17" s="0" t="e">
        <f aca="false">q€€_x000b_!&amp;À_x001c_£×</f>
        <v>#N/A</v>
      </c>
    </row>
    <row r="18" customFormat="false" ht="12.8" hidden="false" customHeight="false" outlineLevel="0" collapsed="false">
      <c r="A18" s="0" t="e">
        <f aca="false">p¤€€_x000b_!'À_x0019_áG®_x0014_zá€€_x000b_!(À_x0017_®_x0014_záG®€€_x000b_!)À_x0016__x0014_záG®_x0014_€€_x000b_!*À_x0015__x0014_záG®_x0014_€€_x000b_!+À_x0014_</f>
        <v>#N/A</v>
      </c>
    </row>
    <row r="19" customFormat="false" ht="12.8" hidden="false" customHeight="false" outlineLevel="0" collapsed="false">
      <c r="A19" s="0" t="e">
        <f aca="false">p£×</f>
        <v>#N/A</v>
      </c>
    </row>
    <row r="20" customFormat="false" ht="12.8" hidden="false" customHeight="false" outlineLevel="0" collapsed="false">
      <c r="A20" s="0" t="s">
        <v>6</v>
      </c>
      <c r="B20" s="0" t="s">
        <v>7</v>
      </c>
    </row>
    <row r="21" customFormat="false" ht="12.8" hidden="false" customHeight="false" outlineLevel="0" collapsed="false">
      <c r="A21" s="0" t="s">
        <v>8</v>
      </c>
    </row>
    <row r="22" customFormat="false" ht="12.8" hidden="false" customHeight="false" outlineLevel="0" collapsed="false">
      <c r="A22" s="0" t="e">
        <f aca="false">q¿¾¸Që…_x001e_¸€_x000b_!/À1_x001e_¸Që…_x001f_¿ë×</f>
        <v>#N/A</v>
      </c>
    </row>
    <row r="23" customFormat="false" ht="12.8" hidden="false" customHeight="false" outlineLevel="0" collapsed="false">
      <c r="A23" s="0" t="e">
        <f aca="false">p£×€_x000b_!0À0î_x0014_záG®¿âáG®_x0014_zá€_x000b_!1À&lt;À¿ÅÂ\(õÃ€_x000b_!2À7!G®_x0014_zá€€_x000b_!3À3LÌÌÌÌÍ¿Ñë…_x001e_¸Qì€_x000b_!4À6áG®_x0014_zá¿¹™™™™™š€_x000b_!5À5E_x001e_¸Që…€€_x000b_!6À5O\(õÂ¿Û…_x001e_¸Që…€_x000b_!7ÀI_x000b_…_x001e_¸Qì¿àQë…_x001e_¸R€_x000b_!8ÀhðQë…_x001e_¸¿ñ™™™™™š€_x000b_!9ÀzÆ_x0014_záG®¿ð(õÂ\)€_x000b_!:Àf_x0003_33333¿´záG®_x0014_{€_x000b_!;Àu™™™™™š¿ýÂ\(õÃ€_x000b_!&lt;À€_x0013_×</f>
        <v>#N/A</v>
      </c>
    </row>
    <row r="24" customFormat="false" ht="12.8" hidden="false" customHeight="false" outlineLevel="0" collapsed="false">
      <c r="A24" s="0" t="e">
        <f aca="false">p¤¿ä(õÂ\)€_x000b_!=ÀríÂ\(ö¿è£×</f>
        <v>#N/A</v>
      </c>
    </row>
    <row r="25" customFormat="false" ht="12.8" hidden="false" customHeight="false" outlineLevel="0" collapsed="false">
      <c r="A25" s="0" t="e">
        <f aca="false">p¤€_x000b_!&gt;ÀmÁë…_x001e_¸R¿À£×</f>
        <v>#N/A</v>
      </c>
    </row>
    <row r="26" customFormat="false" ht="12.8" hidden="false" customHeight="false" outlineLevel="0" collapsed="false">
      <c r="A26" s="0" t="e">
        <f aca="false">p¤€_x000b_!?ÀpŽ¸Që…_x001f_¿õG®_x0014_záH€_x000b_!@Àjvfffff¿Áë…_x001e_¸Qì€_x000b_!AÀ`PõÂ\)¿ÈQë…_x001e_¸R€_x000b_!BÀO‚\(õÃ€€_x000b_!CÀFC×</f>
        <v>#N/A</v>
      </c>
    </row>
    <row r="27" customFormat="false" ht="12.8" hidden="false" customHeight="false" outlineLevel="0" collapsed="false">
      <c r="A27" s="0" t="e">
        <f aca="false">p¤€€_x000b_!DÀD®_x0014_záG®¿À£×</f>
        <v>#N/A</v>
      </c>
    </row>
    <row r="28" customFormat="false" ht="12.8" hidden="false" customHeight="false" outlineLevel="0" collapsed="false">
      <c r="A28" s="0" t="e">
        <f aca="false">p¤€_x000b_!EÀDšáG®_x0014_{€€_x000b_!FÀC</f>
        <v>#N/A</v>
      </c>
    </row>
    <row r="29" customFormat="false" ht="12.8" hidden="false" customHeight="false" outlineLevel="0" collapsed="false">
      <c r="A29" s="0" t="e">
        <f aca="false">p£×</f>
        <v>#N/A</v>
      </c>
    </row>
    <row r="30" customFormat="false" ht="12.8" hidden="false" customHeight="false" outlineLevel="0" collapsed="false">
      <c r="A30" s="0" t="s">
        <v>9</v>
      </c>
    </row>
    <row r="31" customFormat="false" ht="12.8" hidden="false" customHeight="false" outlineLevel="0" collapsed="false">
      <c r="A31" s="0" t="e">
        <f aca="false">p¤¿ÔzáG®_x0014_{€_x000b_!HÀP_x0008_Që…_x001e_¸¿„záG®_x0014_{€_x000b_!IÀF¯\(õÂ¿ØQë…_x001e_¸R_x0004__x0002_Ö_x0007_€_x000b_!JÀYúáG®_x0014_{¿ØQë…_x001e_¸R€_x000b_!KÀS_x0015__x001e_¸Që…€€_x000b_!LÀPn¸Që…_x001f_¿×®_x0014_záG®€_x000b_!MÀ`	ë…_x001e_¸R¿íp£×</f>
        <v>#N/A</v>
      </c>
    </row>
    <row r="32" customFormat="false" ht="12.8" hidden="false" customHeight="false" outlineLevel="0" collapsed="false">
      <c r="A32" s="0" t="e">
        <f aca="false">q€_x000b_!NÀu%G®_x0014_záÀ</f>
        <v>#N/A</v>
      </c>
    </row>
    <row r="33" customFormat="false" ht="12.8" hidden="false" customHeight="false" outlineLevel="0" collapsed="false">
      <c r="A33" s="0" t="s">
        <v>10</v>
      </c>
    </row>
    <row r="34" customFormat="false" ht="12.8" hidden="false" customHeight="false" outlineLevel="0" collapsed="false">
      <c r="A34" s="0" t="e">
        <f aca="false">¿ðõÂ\(ö€_x000b_!PÀgR=p£×</f>
        <v>#N/A</v>
      </c>
    </row>
    <row r="35" customFormat="false" ht="12.8" hidden="false" customHeight="false" outlineLevel="0" collapsed="false">
      <c r="A35" s="0" t="s">
        <v>11</v>
      </c>
    </row>
    <row r="36" customFormat="false" ht="12.8" hidden="false" customHeight="false" outlineLevel="0" collapsed="false">
      <c r="A36" s="0" t="e">
        <f aca="false">q€_x000b_!QÀf&amp;¸Që…_x001f_¿ã×</f>
        <v>#N/A</v>
      </c>
    </row>
    <row r="37" customFormat="false" ht="12.8" hidden="false" customHeight="false" outlineLevel="0" collapsed="false">
      <c r="A37" s="0" t="e">
        <f aca="false">p£×€_x000b_!RÀr*\(õÃ¿ÿ</f>
        <v>#N/A</v>
      </c>
    </row>
    <row r="38" customFormat="false" ht="12.8" hidden="false" customHeight="false" outlineLevel="0" collapsed="false">
      <c r="A38" s="0" t="e">
        <f aca="false">p£×</f>
        <v>#N/A</v>
      </c>
    </row>
    <row r="39" customFormat="false" ht="12.8" hidden="false" customHeight="false" outlineLevel="0" collapsed="false">
      <c r="A39" s="0" t="s">
        <v>12</v>
      </c>
    </row>
    <row r="40" customFormat="false" ht="12.8" hidden="false" customHeight="false" outlineLevel="0" collapsed="false">
      <c r="A40" s="0" t="e">
        <f aca="false">p¤€_x000b_!^ÀRž¸Që…_x001f_¿±ë…_x001e_¸Qì€_x000b_!_Àià£×</f>
        <v>#N/A</v>
      </c>
    </row>
    <row r="41" customFormat="false" ht="12.8" hidden="false" customHeight="false" outlineLevel="0" collapsed="false">
      <c r="A41" s="0" t="e">
        <f aca="false">q¿ù™™™™™š€_x000b_!`ÀdÀ¿„záG®_x0014_{€_x000b_!aÀj3…_x001e_¸Qì¿òffffff€_x000b_!bÀeÐ¿”záG®_x0014_{€_x000b_!cÀdç\(õÂ¿í_x001e_¸Që…_x001f_€_x000b_!dÀ`â\(õÃ€€_x000b_!eÀWêáG®_x0014_{¿©™™™™™š€_x000b_!fÀPÅÂ\(ö€€_x000b_!gÀFâ\(õÃ¿„záG®_x0014_{€_x000b_!hÀD—</f>
        <v>#N/A</v>
      </c>
    </row>
    <row r="42" customFormat="false" ht="12.8" hidden="false" customHeight="false" outlineLevel="0" collapsed="false">
      <c r="A42" s="0" t="e">
        <f aca="false">p£×€€_x000b_!iÀ0”záG®_x0014_€€_x000b_!jÀ/333333¿Ò\(õÂ€_x000b_!kÀ-_x000f_\(õÂ¿„záG®_x0014_{€_x000b_!lÀ*záG®_x0014_{€€_x000b_!mÀ*…_x001e_¸Që…¿ØQë…_x001e_¸R€_x000b_!nÀ*p£×</f>
        <v>#N/A</v>
      </c>
    </row>
    <row r="43" customFormat="false" ht="12.8" hidden="false" customHeight="false" outlineLevel="0" collapsed="false">
      <c r="A43" s="0" t="e">
        <f aca="false">q€€_x000b_!oÀ(¨õÂ\)¿À£×</f>
        <v>#N/A</v>
      </c>
    </row>
    <row r="44" customFormat="false" ht="12.8" hidden="false" customHeight="false" outlineLevel="0" collapsed="false">
      <c r="A44" s="0" t="e">
        <f aca="false">p¤€_x000b_!pÀ'€€€_x000b_!qÀ&amp;_x001e_¸Që…_x001f_€€_x000b_!rÀ$õÂ\(ö€€_x000b_!sÀ#Ü(õÂ\€€_x000b_!tÀ$_x001e_¸Që…_x001f_¿Î¸Që…_x001e_¸€_x000b_!uÀ$ž¸Që…_x001f_¿ž¸Që…_x001e_¸€_x000b_!vÀ#£×</f>
        <v>#N/A</v>
      </c>
    </row>
    <row r="45" customFormat="false" ht="12.8" hidden="false" customHeight="false" outlineLevel="0" collapsed="false">
      <c r="A45" s="0" t="e">
        <f aca="false">p¤€€_x000b_!wÀ"ffffff€€_x000b_!xÀ!£×</f>
        <v>#N/A</v>
      </c>
    </row>
    <row r="46" customFormat="false" ht="12.8" hidden="false" customHeight="false" outlineLevel="0" collapsed="false">
      <c r="A46" s="0" t="e">
        <f aca="false">p¤€€_x000b_!yÀ ë…_x001e_¸Qì€€_x000b_!zÀ €_x000b_!{À €_x000b_!|À_x001c_€_x000b_!}À_x001c_€_x000b_!~À_x0018_€_x000b_!À$€_x000b_!€À+õÂ\(ö¿ÄzáG®_x0014_{€_x000b_!À(”záG®_x0014_¿„záG®_x0014_{€_x000b_!‚À&amp;(õÂ\)¿„záG®_x0014_{€_x000b_!ƒÀ$¨õÂ\)¿ž¸Që…_x001e_¸€_x000b_!„À#¸Që…_x001e_¸¿„záG®_x0014_{€_x000b_!…À"(õÂ\)€_x0005__x0003_Ö_x0007_€_x000b_!†À ×</f>
        <v>#N/A</v>
      </c>
    </row>
    <row r="47" customFormat="false" ht="12.8" hidden="false" customHeight="false" outlineLevel="0" collapsed="false">
      <c r="A47" s="0" t="e">
        <f aca="false">p£×¿Ã333333€_x000b_!‡À$</f>
        <v>#N/A</v>
      </c>
    </row>
    <row r="48" customFormat="false" ht="12.8" hidden="false" customHeight="false" outlineLevel="0" collapsed="false">
      <c r="A48" s="0" t="e">
        <f aca="false">p£×</f>
        <v>#N/A</v>
      </c>
    </row>
    <row r="49" customFormat="false" ht="12.8" hidden="false" customHeight="false" outlineLevel="0" collapsed="false">
      <c r="A49" s="0" t="s">
        <v>13</v>
      </c>
    </row>
    <row r="50" customFormat="false" ht="12.8" hidden="false" customHeight="false" outlineLevel="0" collapsed="false">
      <c r="A50" s="0" t="e">
        <f aca="false">p£×¿àõÂ\(ö€_x000b_!ŽÀ2‡®_x0014_záH€€_x000b_!À0}p£×</f>
        <v>#N/A</v>
      </c>
    </row>
    <row r="51" customFormat="false" ht="12.8" hidden="false" customHeight="false" outlineLevel="0" collapsed="false">
      <c r="A51" s="0" t="e">
        <f aca="false">¿ž¸Që…_x001e_¸€_x000b_!À/G®_x0014_záH¿ž¸Që…_x001e_¸€_x000b_!‘À-_x0005__x001e_¸Që…¿”záG®_x0014_{€_x000b_!’À*×</f>
        <v>#N/A</v>
      </c>
    </row>
    <row r="52" customFormat="false" ht="12.8" hidden="false" customHeight="false" outlineLevel="0" collapsed="false">
      <c r="A52" s="0" t="e">
        <f aca="false">p£×€€_x000b_!“À(×</f>
        <v>#N/A</v>
      </c>
    </row>
    <row r="53" customFormat="false" ht="12.8" hidden="false" customHeight="false" outlineLevel="0" collapsed="false">
      <c r="A53" s="0" t="e">
        <f aca="false">p£×¿×</f>
        <v>#N/A</v>
      </c>
    </row>
    <row r="54" customFormat="false" ht="12.8" hidden="false" customHeight="false" outlineLevel="0" collapsed="false">
      <c r="A54" s="0" t="e">
        <f aca="false">p£×</f>
        <v>#N/A</v>
      </c>
    </row>
    <row r="55" customFormat="false" ht="12.8" hidden="false" customHeight="false" outlineLevel="0" collapsed="false">
      <c r="A55" s="0" t="s">
        <v>14</v>
      </c>
    </row>
    <row r="56" customFormat="false" ht="12.8" hidden="false" customHeight="false" outlineLevel="0" collapsed="false">
      <c r="A56" s="0" t="e">
        <f aca="false">p£×</f>
        <v>#N/A</v>
      </c>
    </row>
    <row r="57" customFormat="false" ht="12.8" hidden="false" customHeight="false" outlineLevel="0" collapsed="false">
      <c r="A57" s="0" t="s">
        <v>15</v>
      </c>
    </row>
    <row r="58" customFormat="false" ht="12.8" hidden="false" customHeight="false" outlineLevel="0" collapsed="false">
      <c r="A58" s="0" t="e">
        <f aca="false">p¤€€_x000b_!œÀ_x001c_áG®_x0014_zá€€_x000b_!À_x001b_ÌÌÌÌÌÍ€€_x000b_!žÀ_x001d_=p£×</f>
        <v>#N/A</v>
      </c>
    </row>
    <row r="59" customFormat="false" ht="12.8" hidden="false" customHeight="false" outlineLevel="0" collapsed="false">
      <c r="A59" s="0" t="e">
        <f aca="false">¿¾¸Që…_x001e_¸€_x000b_!ŸÀ_x001b_áG®_x0014_zá¿„záG®_x0014_{€_x000b_! À_x0019_ffffff€€_x000b_!¡À_x0017_áG®_x0014_zá€€_x000b_!¢À_x0016_£×</f>
        <v>#N/A</v>
      </c>
    </row>
    <row r="60" customFormat="false" ht="12.8" hidden="false" customHeight="false" outlineLevel="0" collapsed="false">
      <c r="A60" s="0" t="e">
        <f aca="false">p¤€€_x000b_!£À_x0015_ë…_x001e_¸Qì€€_x000b_!¤À_x0015__x001e_¸Që…_x001f_€€_x000b_!¥À_x0014_(õÂ\)€€_x000b_!¦À_x0015_Â\(õÃ¿Íp£×</f>
        <v>#N/A</v>
      </c>
    </row>
    <row r="61" customFormat="false" ht="12.8" hidden="false" customHeight="false" outlineLevel="0" collapsed="false">
      <c r="A61" s="0" t="e">
        <f aca="false">q€_x000b_!§À_x0015_záG®_x0014_{¿ž¸Që…_x001e_¸€_x000b_!¨À_x0013_áG®_x0014_zá¿©™™™™™š€_x000b_!©À_x0014_…_x001e_¸Që…¿¾¸Që…_x001e_¸€_x000b_!ªÀ_x0015_ffffff¿áG®_x0014_záH€_x000b_!«À_x0015_Â\(õÃ¿ÄzáG®_x0014_{€_x000b_!¬À_x0014_™™™™™š€€_x000b_!­À_x0013_™™™™™š€€_x000b_!®À_x0011_\(õÂ€€_x000b_!¯À_x0011__x001e_¸Që…_x001f_€€_x000b_!°À_x0011_Që…_x001e_¸R¿¼(õÂ\)€_x000b_!±À"½p£×</f>
        <v>#N/A</v>
      </c>
    </row>
    <row r="62" customFormat="false" ht="12.8" hidden="false" customHeight="false" outlineLevel="0" collapsed="false">
      <c r="A62" s="0" t="e">
        <f aca="false">¿ìzáG®_x0014_{€_x000b_!²À \(õÂ€€_x000b_!³À_x001b_ÌÌÌÌÌÍ€€_x000b_!´À_x0018_õÂ\(ö€€_x000b_!µÀ_x0017__x0014_záG®_x0014_€€_x000b_!¶À_x0015_Që…_x001e_¸R€€_x000b_!·À_x0013_õÂ\(ö€€_x000b_!¸À_x0012_ë…_x001e_¸Qì€€_x000b_!¹À_x0011_ë…_x001e_¸Qì€€_x000b_!ºÀ_x0010_õÂ\(ö€€_x000b_!»À_x0010_Që…_x001e_¸R€€_x000b_!¼À_x000f_p£×</f>
        <v>#N/A</v>
      </c>
    </row>
    <row r="63" customFormat="false" ht="12.8" hidden="false" customHeight="false" outlineLevel="0" collapsed="false">
      <c r="A63" s="0" t="e">
        <f aca="false">q€€_x000b_!½À_x000e_¸Që…_x001e_¸€€_x000b_!¾À_x000e_\(õÂ€€_x000b_!¿À_x000c_\(õÂ€€_x000b_!ÀÀ_x0015_ffffff¿æ¸Që…_x001e_¸€_x000b_!ÁÀ/k…_x001e_¸Qì¿ï\(õÂ\_x0006__x0004_Ö_x0007_€_x000b_!ÂÀ/Që…_x001e_¸R¿Ó333333€_x000b_!ÃÀ+€€€_x000b_!ÄÀ'=p£×</f>
        <v>#N/A</v>
      </c>
    </row>
    <row r="64" customFormat="false" ht="12.8" hidden="false" customHeight="false" outlineLevel="0" collapsed="false">
      <c r="A64" s="0" t="e">
        <f aca="false">€€_x000b_!ÅÀ$_x0014_záG®_x0014_€€_x000b_!ÆÀ"€€_x000b_!ÇÀ p£×</f>
        <v>#N/A</v>
      </c>
    </row>
    <row r="65" customFormat="false" ht="12.8" hidden="false" customHeight="false" outlineLevel="0" collapsed="false">
      <c r="A65" s="0" t="e">
        <f aca="false">q€€_x000b_!ÈÀ_x001e_</f>
        <v>#N/A</v>
      </c>
    </row>
    <row r="66" customFormat="false" ht="12.8" hidden="false" customHeight="false" outlineLevel="0" collapsed="false">
      <c r="A66" s="0" t="e">
        <f aca="false">p£×</f>
        <v>#N/A</v>
      </c>
    </row>
    <row r="67" customFormat="false" ht="12.8" hidden="false" customHeight="false" outlineLevel="0" collapsed="false">
      <c r="A67" s="0" t="s">
        <v>16</v>
      </c>
    </row>
    <row r="68" customFormat="false" ht="12.8" hidden="false" customHeight="false" outlineLevel="0" collapsed="false">
      <c r="A68" s="0" t="e">
        <f aca="false">p¤€€_x000b_!ËÀ_x0019_Â\(õÃ¿¤záG®_x0014_{€_x000b_!ÌÀ_x0018_Që…_x001e_¸R€€_x000b_!ÍÀ_x0016_¸Që…_x001e_¸€€_x000b_!ÎÀ_x0015_Â\(õÃ€€_x000b_!ÏÀ_x0014_áG®_x0014_zá€€_x000b_!ÐÀ_x0014__x0014_záG®_x0014_€€_x000b_!ÑÀ_x0013_€€_x000b_!ÒÀ_x0011_×</f>
        <v>#N/A</v>
      </c>
    </row>
    <row r="69" customFormat="false" ht="12.8" hidden="false" customHeight="false" outlineLevel="0" collapsed="false">
      <c r="A69" s="0" t="e">
        <f aca="false">p£×€€_x000b_!ÓÀ_x0010_õÂ\(ö€€_x000b_!ÔÀ_x0010__x0014_záG®_x0014_€€_x000b_!ÕÀ_x000e_€€_x000b_!ÖÀ_x000c_¸Që…_x001e_¸€€_x000b_!×À_x000b_®_x0014_záG®€€_x000b_!ØÀ_x000b__x001e_¸Që…_x001f_€€_x000b_!ÙÀ</f>
        <v>#N/A</v>
      </c>
    </row>
    <row r="70" customFormat="false" ht="12.8" hidden="false" customHeight="false" outlineLevel="0" collapsed="false">
      <c r="A70" s="0" t="s">
        <v>17</v>
      </c>
    </row>
    <row r="71" customFormat="false" ht="12.8" hidden="false" customHeight="false" outlineLevel="0" collapsed="false">
      <c r="A71" s="0" t="e">
        <f aca="false">p£×</f>
        <v>#N/A</v>
      </c>
    </row>
    <row r="72" customFormat="false" ht="12.8" hidden="false" customHeight="false" outlineLevel="0" collapsed="false">
      <c r="A72" s="0" t="s">
        <v>18</v>
      </c>
    </row>
    <row r="73" customFormat="false" ht="12.8" hidden="false" customHeight="false" outlineLevel="0" collapsed="false">
      <c r="A73" s="0" t="e">
        <f aca="false">q€€_x000b_!àÀ_x0004_\(õÂ€€_x000b_!áÀ_x0004_\(õÂ€_x000b_!âÀ_x0003_®_x0014_záG®€_x000b_!ãÀ_x0002_£×</f>
        <v>#N/A</v>
      </c>
    </row>
    <row r="74" customFormat="false" ht="12.8" hidden="false" customHeight="false" outlineLevel="0" collapsed="false">
      <c r="A74" s="0" t="e">
        <f aca="false">p¤€_x000b_!äÀ_x0002_£×</f>
        <v>#N/A</v>
      </c>
    </row>
    <row r="75" customFormat="false" ht="12.8" hidden="false" customHeight="false" outlineLevel="0" collapsed="false">
      <c r="A75" s="0" t="e">
        <f aca="false">p¤€_x000b_!åÀ_x0002_£×</f>
        <v>#N/A</v>
      </c>
    </row>
    <row r="76" customFormat="false" ht="12.8" hidden="false" customHeight="false" outlineLevel="0" collapsed="false">
      <c r="A76" s="0" t="e">
        <f aca="false">p¤€_x000b_!æÀÌÌÌÌÌÍ€_x000b_!çÀÌÌÌÌÌÍ€_x000b_!èÀÌÌÌÌÌÍ€_x000b_!é¿þ_x0014_záG®_x0014_€_x000b_!ê¿þ_x0014_záG®_x0014_€_x000b_!ë¿þ_x0014_záG®_x0014_€_x000b_!ì¿üõÂ\(ö€€_x000b_!í¿ü€€_x000b_!î¿ùÂ\(õÃ€€_x000b_!ï¿øzáG®_x0014_{€€_x000b_!ð¿÷\(õÂ\€€_x000b_!ñ¿ôÌÌÌÌÌÍ€€_x000b_!ò¿ó</f>
        <v>#N/A</v>
      </c>
    </row>
    <row r="77" customFormat="false" ht="12.8" hidden="false" customHeight="false" outlineLevel="0" collapsed="false">
      <c r="A77" s="0" t="e">
        <f aca="false">p£×</f>
        <v>#N/A</v>
      </c>
    </row>
    <row r="78" customFormat="false" ht="12.8" hidden="false" customHeight="false" outlineLevel="0" collapsed="false">
      <c r="A78" s="0" t="s">
        <v>19</v>
      </c>
    </row>
    <row r="79" customFormat="false" ht="12.8" hidden="false" customHeight="false" outlineLevel="0" collapsed="false">
      <c r="A79" s="0" t="e">
        <f aca="false">p£×</f>
        <v>#N/A</v>
      </c>
    </row>
    <row r="80" customFormat="false" ht="12.8" hidden="false" customHeight="false" outlineLevel="0" collapsed="false">
      <c r="A80" s="0" t="s">
        <v>20</v>
      </c>
    </row>
    <row r="81" customFormat="false" ht="12.8" hidden="false" customHeight="false" outlineLevel="0" collapsed="false">
      <c r="A81" s="0" t="e">
        <f aca="false">p£×€€_x000b_!ú¿ò\(õÂ€€_x000b_!û¿ò=p£×</f>
        <v>#N/A</v>
      </c>
    </row>
    <row r="82" customFormat="false" ht="12.8" hidden="false" customHeight="false" outlineLevel="0" collapsed="false">
      <c r="A82" s="0" t="e">
        <f aca="false">€€_x000b_!ü¿ñp£×</f>
        <v>#N/A</v>
      </c>
    </row>
    <row r="83" customFormat="false" ht="12.8" hidden="false" customHeight="false" outlineLevel="0" collapsed="false">
      <c r="A83" s="0" t="e">
        <f aca="false">q€€_x000b_!ý¿ï</f>
        <v>#N/A</v>
      </c>
    </row>
    <row r="84" customFormat="false" ht="12.8" hidden="false" customHeight="false" outlineLevel="0" collapsed="false">
      <c r="A84" s="0" t="e">
        <f aca="false">p£×</f>
        <v>#N/A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e">
        <f aca="false">q€€_x000b_!ÿ¿ìzáG®_x0014_{€€_x000b_"¿í_x001e_¸Që…_x001f_¿„záG®_x0014_{€_x000b_"_x0001_¿ë×</f>
        <v>#N/A</v>
      </c>
    </row>
    <row r="87" customFormat="false" ht="12.8" hidden="false" customHeight="false" outlineLevel="0" collapsed="false">
      <c r="A87" s="0" t="e">
        <f aca="false">p£×€€_x000b_"_x0002_¿é™™™™™š€€_x000b_"_x0003_¿æffffff€€_x000b_"_x0004_¿ä(õÂ\)€€_x000b_"_x0005_¿â\(õÂ€€_x000b_"_x0006_¿â\(õÂ€€_x000b_"_x0007_¿ã333333€€_x000b_"_x0008_¿â\(õÂ€€_x000b_"	¿â\(õÂ€€_x000b_"</f>
        <v>#N/A</v>
      </c>
    </row>
    <row r="88" customFormat="false" ht="12.8" hidden="false" customHeight="false" outlineLevel="0" collapsed="false">
      <c r="A88" s="0" t="s">
        <v>22</v>
      </c>
    </row>
    <row r="89" customFormat="false" ht="12.8" hidden="false" customHeight="false" outlineLevel="0" collapsed="false">
      <c r="A89" s="0" t="s">
        <v>23</v>
      </c>
    </row>
    <row r="90" customFormat="false" ht="12.8" hidden="false" customHeight="false" outlineLevel="0" collapsed="false">
      <c r="A90" s="0" t="e">
        <f aca="false">p£×€€_x000b_"_x0014_¿æ_x0014_záG®_x0014_¿”záG®_x0014_{€_x000b_"_x0015_¿ë333333€€_x000b_"_x0016_¿ê=p£×</f>
        <v>#N/A</v>
      </c>
    </row>
    <row r="91" customFormat="false" ht="12.8" hidden="false" customHeight="false" outlineLevel="0" collapsed="false">
      <c r="A91" s="0" t="e">
        <f aca="false">€€_x000b_"_x0017_¿éë…_x001e_¸Qì€€_x000b_"_x0018_¿æffffff€€_x000b_"_x0019_¿æffffff€€_x000b_"_x001a_¿æ_x0014_záG®_x0014_¿©™™™™™š€_x000b_"_x001b_¿è¿¤záG®_x0014_{€_x000b_"_x001c_¿ç\(õÂ\¿„záG®_x0014_{€_x000b_"_x001d_¿äÌÌÌÌÌÍ€€_x000b_"_x001e_¿â=p£×</f>
        <v>#N/A</v>
      </c>
    </row>
    <row r="92" customFormat="false" ht="12.8" hidden="false" customHeight="false" outlineLevel="0" collapsed="false">
      <c r="A92" s="0" t="e">
        <f aca="false">€€_x000b_"_x001f_¿áG®_x0014_záH€€_x000b_" ¿à£×</f>
        <v>#N/A</v>
      </c>
    </row>
    <row r="93" customFormat="false" ht="12.8" hidden="false" customHeight="false" outlineLevel="0" collapsed="false">
      <c r="A93" s="0" t="e">
        <f aca="false">p¤€€_x000b_"!¿àõÂ\(ö€€_x000b_""¿à£×</f>
        <v>#N/A</v>
      </c>
    </row>
    <row r="94" customFormat="false" ht="12.8" hidden="false" customHeight="false" outlineLevel="0" collapsed="false">
      <c r="A94" s="0" t="e">
        <f aca="false">p¤€€_x000b_"#¿à£×</f>
        <v>#N/A</v>
      </c>
    </row>
    <row r="95" customFormat="false" ht="12.8" hidden="false" customHeight="false" outlineLevel="0" collapsed="false">
      <c r="A95" s="0" t="e">
        <f aca="false">p¤€€_x000b_"$¿à€€_x000b_"%¿ØQë…_x001e_¸R€€_x000b_"&amp;¿Ü(õÂ\)€€_x000b_"'¿Ü(õÂ\)€€_x000b_"(¿ÜÌÌÌÌÌÍ€€_x000b_")¿ÜÌÌÌÌÌÍ€€_x000b_"*¿ÜÌÌÌÌÌÍ€€_x000b_"+¿ÜÌÌÌÌÌÍ¿„záG®_x0014_{€_x000b_"</f>
        <v>#N/A</v>
      </c>
      <c r="B95" s="0" t="s">
        <v>11</v>
      </c>
    </row>
    <row r="96" customFormat="false" ht="12.8" hidden="false" customHeight="false" outlineLevel="0" collapsed="false">
      <c r="A96" s="0" t="e">
        <f aca="false">q€€_x000b_"-¿Ýp£×</f>
        <v>#N/A</v>
      </c>
    </row>
    <row r="97" customFormat="false" ht="12.8" hidden="false" customHeight="false" outlineLevel="0" collapsed="false">
      <c r="A97" s="0" t="e">
        <f aca="false">q€€_x000b_".¿Ýp£×</f>
        <v>#N/A</v>
      </c>
    </row>
    <row r="98" customFormat="false" ht="12.8" hidden="false" customHeight="false" outlineLevel="0" collapsed="false">
      <c r="A98" s="0" t="e">
        <f aca="false">q¿¾¸Që…_x001e_¸€_x000b_"/¿Ýp£×</f>
        <v>#N/A</v>
      </c>
    </row>
    <row r="99" customFormat="false" ht="12.8" hidden="false" customHeight="false" outlineLevel="0" collapsed="false">
      <c r="A99" s="0" t="e">
        <f aca="false">q€€_x000b_"0¿ÜÌÌÌÌÌÍ¿¹™™™™™š€_x000b_"1¿Ýp£×</f>
        <v>#N/A</v>
      </c>
    </row>
    <row r="100" customFormat="false" ht="12.8" hidden="false" customHeight="false" outlineLevel="0" collapsed="false">
      <c r="A100" s="0" t="e">
        <f aca="false">q¿©™™™™™š€_x000b_"2¿Ýp£×</f>
        <v>#N/A</v>
      </c>
    </row>
    <row r="101" customFormat="false" ht="12.8" hidden="false" customHeight="false" outlineLevel="0" collapsed="false">
      <c r="A101" s="0" t="e">
        <f aca="false">q€€_x000b_"3¿Þ_x0014_záG®_x0014_€€_x000b_"4¿Þ_x0014_záG®_x0014_€€_x000b_"5¿Þ_x0014_záG®_x0014_€€_x000b_"6¿Ýp£×</f>
        <v>#N/A</v>
      </c>
    </row>
    <row r="102" customFormat="false" ht="12.8" hidden="false" customHeight="false" outlineLevel="0" collapsed="false">
      <c r="A102" s="0" t="e">
        <f aca="false">q€€_x000b_"7¿Ýp£×</f>
        <v>#N/A</v>
      </c>
    </row>
    <row r="103" customFormat="false" ht="12.8" hidden="false" customHeight="false" outlineLevel="0" collapsed="false">
      <c r="A103" s="0" t="e">
        <f aca="false">q€€_x000b_"8¿Ýp£×</f>
        <v>#N/A</v>
      </c>
    </row>
    <row r="104" customFormat="false" ht="12.8" hidden="false" customHeight="false" outlineLevel="0" collapsed="false">
      <c r="A104" s="0" t="e">
        <f aca="false">q€€_x000b_"9¿Ýp£×</f>
        <v>#N/A</v>
      </c>
    </row>
    <row r="105" customFormat="false" ht="12.8" hidden="false" customHeight="false" outlineLevel="0" collapsed="false">
      <c r="A105" s="0" t="e">
        <f aca="false">q€_x0008__x0006_Ö_x0007_€_x000b_":¿Ü(õÂ\)€€_x000b_";¿ÜÌÌÌÌÌÍ€€_x000b_"&lt;¿ÜÌÌÌÌÌÍ€€_x000b_"=¿ÜÌÌÌÌÌÍ€€_x000b_"&gt;¿ÜÌÌÌÌÌÍ€€_x000b_"?¿ÜÌÌÌÌÌÍ€_x000b_"@¿ÜÌÌÌÌÌÍ€_x000b_"A¿Þ_x0014_záG®_x0014_€_x000b_"B¿Ýp£×</f>
        <v>#N/A</v>
      </c>
    </row>
    <row r="106" customFormat="false" ht="12.8" hidden="false" customHeight="false" outlineLevel="0" collapsed="false">
      <c r="A106" s="0" t="e">
        <f aca="false">q€_x000b_"C¿Ü(õÂ\)€_x000b_"D¿ØõÂ\(ö€_x000b_"E¿ÚáG®_x0014_zá€_x000b_"F¿ÜÌÌÌÌÌÍ€_x000b_"G¿ÜÌÌÌÌÌÍ€_x000b_"H¿ÜÌÌÌÌÌÍ€_x000b_"I¿ÜÌÌÌÌÌÍ€_x000b_"J¿Ýp£×</f>
        <v>#N/A</v>
      </c>
    </row>
    <row r="107" customFormat="false" ht="12.8" hidden="false" customHeight="false" outlineLevel="0" collapsed="false">
      <c r="A107" s="0" t="e">
        <f aca="false">q€_x000b_"K¿Öffffff€_x000b_"L¿Û…_x001e_¸Që…€_x000b_"M¿ÜÌÌÌÌÌÍ€_x000b_"N¿Û…_x001e_¸Që…€_x000b_"O¿Ú=p£×</f>
        <v>#N/A</v>
      </c>
    </row>
    <row r="108" customFormat="false" ht="12.8" hidden="false" customHeight="false" outlineLevel="0" collapsed="false">
      <c r="A108" s="0" t="e">
        <f aca="false">€_x000b_"P¿Ü(õÂ\)€_x000b_"Q¿Ú=p£×</f>
        <v>#N/A</v>
      </c>
    </row>
    <row r="109" customFormat="false" ht="12.8" hidden="false" customHeight="false" outlineLevel="0" collapsed="false">
      <c r="A109" s="0" t="e">
        <f aca="false">€_x000b_"R¿Û…_x001e_¸Që…€_x000b_"S¿ÜÌÌÌÌÌÍ€_x000b_"T¿Û…_x001e_¸Që…€_x000b_"U¿Ù™™™™™š€_x000b_"V¿ð€_x000b_"WÀ_x0013_×</f>
        <v>#N/A</v>
      </c>
    </row>
    <row r="110" customFormat="false" ht="12.8" hidden="false" customHeight="false" outlineLevel="0" collapsed="false">
      <c r="A110" s="0" t="e">
        <f aca="false">p£×€_x000b_"XÀ_x0011_333333€_x000b_"YÀ_x0011_333333€_x000b_"ZÀ_x0011_\(õÂ€_x000b_"[À_x000f_\(õÂ\€_x000b_"\À</f>
        <v>#N/A</v>
      </c>
    </row>
    <row r="111" customFormat="false" ht="12.8" hidden="false" customHeight="false" outlineLevel="0" collapsed="false">
      <c r="A111" s="0" t="s">
        <v>24</v>
      </c>
    </row>
    <row r="112" customFormat="false" ht="12.8" hidden="false" customHeight="false" outlineLevel="0" collapsed="false">
      <c r="A112" s="0" t="e">
        <f aca="false">p¤€_x000b_"^À</f>
        <v>#N/A</v>
      </c>
    </row>
    <row r="113" customFormat="false" ht="12.8" hidden="false" customHeight="false" outlineLevel="0" collapsed="false">
      <c r="A113" s="0" t="s">
        <v>25</v>
      </c>
    </row>
    <row r="114" customFormat="false" ht="12.8" hidden="false" customHeight="false" outlineLevel="0" collapsed="false">
      <c r="A114" s="0" t="e">
        <f aca="false">p£×€_x000b_"_À_x000c_Që…_x001e_¸R€_x000b_"`À</f>
        <v>#N/A</v>
      </c>
    </row>
    <row r="115" customFormat="false" ht="12.8" hidden="false" customHeight="false" outlineLevel="0" collapsed="false">
      <c r="A115" s="0" t="s">
        <v>25</v>
      </c>
    </row>
    <row r="116" customFormat="false" ht="12.8" hidden="false" customHeight="false" outlineLevel="0" collapsed="false">
      <c r="A116" s="0" t="e">
        <f aca="false">p£×€_x000b_"aÀ_x000f_\(õÂ\€_x000b_"bÀ</f>
        <v>#N/A</v>
      </c>
    </row>
    <row r="117" customFormat="false" ht="12.8" hidden="false" customHeight="false" outlineLevel="0" collapsed="false">
      <c r="A117" s="0" t="s">
        <v>26</v>
      </c>
    </row>
    <row r="118" customFormat="false" ht="12.8" hidden="false" customHeight="false" outlineLevel="0" collapsed="false">
      <c r="A118" s="0" t="e">
        <f aca="false">p£×</f>
        <v>#N/A</v>
      </c>
    </row>
    <row r="119" customFormat="false" ht="12.8" hidden="false" customHeight="false" outlineLevel="0" collapsed="false">
      <c r="A119" s="0" t="s">
        <v>27</v>
      </c>
    </row>
    <row r="120" customFormat="false" ht="12.8" hidden="false" customHeight="false" outlineLevel="0" collapsed="false">
      <c r="A120" s="0" t="e">
        <f aca="false">p¤¿¤záG®_x0014_{€_x000b_"n¿û333333¿±ë…_x001e_¸Qì€_x000b_"o¿ôÌÌÌÌÌÍ€€_x000b_"p¿éë…_x001e_¸Qì€€_x000b_"q¿ã333333€€_x000b_"r¿â\(õÂ¿ÅÂ\(õÃ€_x000b_"sÀ_x0005_333333¿”záG®_x0014_{€_x000b_"tÀ ×</f>
        <v>#N/A</v>
      </c>
    </row>
    <row r="121" customFormat="false" ht="12.8" hidden="false" customHeight="false" outlineLevel="0" collapsed="false">
      <c r="A121" s="0" t="e">
        <f aca="false">p£×¿Ýp£×</f>
        <v>#N/A</v>
      </c>
    </row>
    <row r="122" customFormat="false" ht="12.8" hidden="false" customHeight="false" outlineLevel="0" collapsed="false">
      <c r="A122" s="0" t="e">
        <f aca="false">q€_x000b_"uÀ _x0005__x001e_¸Që…¿±ë…_x001e_¸Qì	_x0007_Ö_x0007_€_x000b_"vÀ_x0010_õÂ\(ö€€_x000b_"wÀ_x0008_=p£×</f>
        <v>#N/A</v>
      </c>
    </row>
    <row r="123" customFormat="false" ht="12.8" hidden="false" customHeight="false" outlineLevel="0" collapsed="false">
      <c r="A123" s="0" t="e">
        <f aca="false">¿Ã333333€_x000b_"xÀ_x0010__x001e_¸Që…_x001f_¿”záG®_x0014_{€_x000b_"yÀ_x0006_ÌÌÌÌÌÍ¿„záG®_x0014_{€_x000b_"zÀMøQë…_x001e_¸¿ó…_x001e_¸Që…€_x000b_"{ÀQ’\(õÃ¿ï\(õÂ\€_x000b_"|À=Å_x001e_¸Që…€€_x000b_"}ÀA‡®_x0014_záH¿Öffffff€_x000b_"~ÀVÇ</f>
        <v>#N/A</v>
      </c>
    </row>
    <row r="124" customFormat="false" ht="12.8" hidden="false" customHeight="false" outlineLevel="0" collapsed="false">
      <c r="A124" s="0" t="e">
        <f aca="false">p£×¿Íp£×</f>
        <v>#N/A</v>
      </c>
    </row>
    <row r="125" customFormat="false" ht="12.8" hidden="false" customHeight="false" outlineLevel="0" collapsed="false">
      <c r="A125" s="0" t="e">
        <f aca="false">q€_x000b_"À&gt;B\(õÃ€€_x000b_"€À1p£×</f>
        <v>#N/A</v>
      </c>
    </row>
    <row r="126" customFormat="false" ht="12.8" hidden="false" customHeight="false" outlineLevel="0" collapsed="false">
      <c r="A126" s="0" t="e">
        <f aca="false">q¿àQë…_x001e_¸R€_x000b_"À5áG®_x0014_zá€€_x000b_"‚À/._x0014_záG®¿”záG®_x0014_{€_x000b_"ƒÀ)Â\(õÃ¿®¸Që…_x001e_¸€_x000b_"„À%Që…_x001e_¸R€€_x000b_"…À!Â\(õÃ€€_x000b_"†À_x001e_p£×</f>
        <v>#N/A</v>
      </c>
    </row>
    <row r="127" customFormat="false" ht="12.8" hidden="false" customHeight="false" outlineLevel="0" collapsed="false">
      <c r="A127" s="0" t="e">
        <f aca="false">q€€_x000b_"‡À_x001a_G®_x0014_záH€€_x000b_"ˆÀ_x0018_®_x0014_záG®¿ÈQë…_x001e_¸R€_x000b_"‰À_x0016_¿„záG®_x0014_{€_x000b_"ŠÀ_x0016__x001e_¸Që…_x001f_€€_x000b_"‹À_x0014_Â\(õÃ€€_x000b_"ŒÀ_x0013_€€_x000b_"À_x0011_áG®_x0014_zá€€_x000b_"ŽÀ_x0010_™™™™™š€€_x000b_"À_x0010_</f>
        <v>#N/A</v>
      </c>
    </row>
    <row r="128" customFormat="false" ht="12.8" hidden="false" customHeight="false" outlineLevel="0" collapsed="false">
      <c r="A128" s="0" t="e">
        <f aca="false">p£×</f>
        <v>#N/A</v>
      </c>
    </row>
    <row r="129" customFormat="false" ht="12.8" hidden="false" customHeight="false" outlineLevel="0" collapsed="false">
      <c r="A129" s="0" t="s">
        <v>28</v>
      </c>
    </row>
    <row r="130" customFormat="false" ht="12.8" hidden="false" customHeight="false" outlineLevel="0" collapsed="false">
      <c r="A130" s="0" t="e">
        <f aca="false">p£×</f>
        <v>#N/A</v>
      </c>
    </row>
    <row r="131" customFormat="false" ht="12.8" hidden="false" customHeight="false" outlineLevel="0" collapsed="false">
      <c r="A131" s="0" t="s">
        <v>29</v>
      </c>
    </row>
    <row r="132" customFormat="false" ht="12.8" hidden="false" customHeight="false" outlineLevel="0" collapsed="false">
      <c r="A132" s="0" t="e">
        <f aca="false">p£×€€_x000b_"“À_x0008_£×</f>
        <v>#N/A</v>
      </c>
    </row>
    <row r="133" customFormat="false" ht="12.8" hidden="false" customHeight="false" outlineLevel="0" collapsed="false">
      <c r="A133" s="0" t="e">
        <f aca="false">p¤€€_x000b_"”À_x0007_G®_x0014_záH€€_x000b_"•À_x0007_</f>
        <v>#N/A</v>
      </c>
    </row>
    <row r="134" customFormat="false" ht="12.8" hidden="false" customHeight="false" outlineLevel="0" collapsed="false">
      <c r="A134" s="0" t="e">
        <f aca="false">p£×</f>
        <v>#N/A</v>
      </c>
    </row>
    <row r="135" customFormat="false" ht="12.8" hidden="false" customHeight="false" outlineLevel="0" collapsed="false">
      <c r="A135" s="0" t="s">
        <v>30</v>
      </c>
    </row>
    <row r="136" customFormat="false" ht="12.8" hidden="false" customHeight="false" outlineLevel="0" collapsed="false">
      <c r="A136" s="0" t="e">
        <f aca="false">p¤¿„záG®_x0014_{€_x000b_"œ¿ùG®_x0014_záH€€_x000b_"¿ø€€_x000b_"ž¿ö_x0014_záG®_x0014_€€_x000b_"Ÿ¿ôQë…_x001e_¸R€€_x000b_" ¿ó\(õÂ\€€_x000b_"¡¿ó×</f>
        <v>#N/A</v>
      </c>
    </row>
    <row r="137" customFormat="false" ht="12.8" hidden="false" customHeight="false" outlineLevel="0" collapsed="false">
      <c r="A137" s="0" t="e">
        <f aca="false">p£×€€_x000b_"¢¿òffffff€€_x000b_"£¿ñp£×</f>
        <v>#N/A</v>
      </c>
    </row>
    <row r="138" customFormat="false" ht="12.8" hidden="false" customHeight="false" outlineLevel="0" collapsed="false">
      <c r="A138" s="0" t="e">
        <f aca="false">q€€_x000b_"¤¿ñ_x001e_¸Që…_x001f_€€_x000b_"¥¿îffffff€€_x000b_"¦¿ï\(õÂ\€€_x000b_"§¿îffffff€€_x000b_"¨¿â\(õÂ¿¤záG®_x0014_{€_x000b_"©¿ñë…_x001e_¸Qì¿ç</f>
        <v>#N/A</v>
      </c>
    </row>
    <row r="139" customFormat="false" ht="12.8" hidden="false" customHeight="false" outlineLevel="0" collapsed="false">
      <c r="A139" s="0" t="e">
        <f aca="false">p£×</f>
        <v>#N/A</v>
      </c>
    </row>
    <row r="140" customFormat="false" ht="12.8" hidden="false" customHeight="false" outlineLevel="0" collapsed="false">
      <c r="A140" s="0" t="s">
        <v>31</v>
      </c>
    </row>
    <row r="141" customFormat="false" ht="12.8" hidden="false" customHeight="false" outlineLevel="0" collapsed="false">
      <c r="A141" s="0" t="s">
        <v>32</v>
      </c>
    </row>
    <row r="142" customFormat="false" ht="12.8" hidden="false" customHeight="false" outlineLevel="0" collapsed="false">
      <c r="A142" s="0" t="e">
        <f aca="false">p£×</f>
        <v>#N/A</v>
      </c>
    </row>
    <row r="143" customFormat="false" ht="12.8" hidden="false" customHeight="false" outlineLevel="0" collapsed="false">
      <c r="A143" s="0" t="s">
        <v>33</v>
      </c>
    </row>
    <row r="144" customFormat="false" ht="12.8" hidden="false" customHeight="false" outlineLevel="0" collapsed="false">
      <c r="A144" s="0" t="e">
        <f aca="false">p£×¿„záG®_x0014_{€_x000b_"°ÀS_x0015__x001e_¸Që…¿Î¸Që…_x001e_¸€_x000b_"±ÀY]p£×</f>
        <v>#N/A</v>
      </c>
    </row>
    <row r="145" customFormat="false" ht="12.8" hidden="false" customHeight="false" outlineLevel="0" collapsed="false">
      <c r="A145" s="0" t="e">
        <f aca="false">¿Ã333333</f>
        <v>#N/A</v>
      </c>
    </row>
    <row r="146" customFormat="false" ht="12.8" hidden="false" customHeight="false" outlineLevel="0" collapsed="false">
      <c r="A146" s="0" t="s">
        <v>34</v>
      </c>
    </row>
    <row r="147" customFormat="false" ht="12.8" hidden="false" customHeight="false" outlineLevel="0" collapsed="false">
      <c r="A147" s="0" t="e">
        <f aca="false">€€_x000b_"·À9TzáG®_x0014_€€_x000b_"¸À5c×</f>
        <v>#N/A</v>
      </c>
    </row>
    <row r="148" customFormat="false" ht="12.8" hidden="false" customHeight="false" outlineLevel="0" collapsed="false">
      <c r="A148" s="0" t="e">
        <f aca="false">p¤¿ß\(õÂ\€_x000b_"¹ÀS\(õÂ\¿ç®_x0014_záG®€_x000b_"ºÀJffffff€€_x000b_"»ÀC_x0002_\(õÃ€€_x000b_"¼À&lt;¨õÂ\)€€_x000b_"½À4¦fffff€€_x000b_"¾À1úáG®_x0014_{€€_x000b_"¿ÀP†fffff¿õë…_x001e_¸Qì€_x000b_"ÀÀb\(õÃ¿î_x0014_záG®_x0014_€_x000b_"ÁÀjO</f>
        <v>#N/A</v>
      </c>
    </row>
    <row r="149" customFormat="false" ht="12.8" hidden="false" customHeight="false" outlineLevel="0" collapsed="false">
      <c r="A149" s="0" t="e">
        <f aca="false">p£×¿Þ_x0014_záG®_x0014_€_x000b_"ÂÀm‚áG®_x0014_{¿Û…_x001e_¸Që…€_x000b_"ÃÀb”(õÂ\€€_x000b_"ÄÀX`£×</f>
        <v>#N/A</v>
      </c>
    </row>
    <row r="150" customFormat="false" ht="12.8" hidden="false" customHeight="false" outlineLevel="0" collapsed="false">
      <c r="A150" s="0" t="e">
        <f aca="false">q¿„záG®_x0014_{€_x000b_"ÅÀQÑë…_x001e_¸R€€_x000b_"ÆÀLo\(õÂ¿Ç</f>
        <v>#N/A</v>
      </c>
    </row>
    <row r="151" customFormat="false" ht="12.8" hidden="false" customHeight="false" outlineLevel="0" collapsed="false">
      <c r="A151" s="0" t="e">
        <f aca="false">p£×</f>
        <v>#N/A</v>
      </c>
    </row>
    <row r="152" customFormat="false" ht="12.8" hidden="false" customHeight="false" outlineLevel="0" collapsed="false">
      <c r="A152" s="0" t="s">
        <v>35</v>
      </c>
    </row>
    <row r="153" customFormat="false" ht="12.8" hidden="false" customHeight="false" outlineLevel="0" collapsed="false">
      <c r="A153" s="0" t="e">
        <f aca="false">q€€_x000b_"ÉÀmŽ¸Që…_x001f_À_x0002__x0014_záG®_x0014_€_x000b_"ÊÀvî\(õÃ¿ÊáG®_x0014_zá€_x000b_"ËÀe_x0012_áG®_x0014_{¿Õ_x001e_¸Që…_x001f_€_x000b_"ÌÀ^èQë…_x001e_¸€€_x000b_"ÍÀ[û…_x001e_¸Qì¿ê\(õÂ€_x000b_"ÎÀa9G®_x0014_zá¿À£×</f>
        <v>#N/A</v>
      </c>
    </row>
    <row r="154" customFormat="false" ht="12.8" hidden="false" customHeight="false" outlineLevel="0" collapsed="false">
      <c r="A154" s="0" t="e">
        <f aca="false">p¤€_x000b_"ÏÀ]p£×</f>
        <v>#N/A</v>
      </c>
    </row>
    <row r="155" customFormat="false" ht="12.8" hidden="false" customHeight="false" outlineLevel="0" collapsed="false">
      <c r="A155" s="0" t="e">
        <f aca="false">¿®¸Që…_x001e_¸€_x000b_"ÐÀWêáG®_x0014_{€€_x000b_"ÑÀSk…_x001e_¸Qì¿Ýp£×</f>
        <v>#N/A</v>
      </c>
    </row>
    <row r="156" customFormat="false" ht="12.8" hidden="false" customHeight="false" outlineLevel="0" collapsed="false">
      <c r="A156" s="0" t="e">
        <f aca="false">q€_x000b_"ÒÀZqG®_x0014_zá¿ÈQë…_x001e_¸R€_x000b_"ÓÀT\(õÂ€€_x000b_"ÔÀP~¸Që…_x001f_€€_x000b_"ÕÀP†fffff¿ã333333€_x000b_"ÖÀR¦fffff¿”záG®_x0014_{€_x000b_"×ÀO‚\(õÃ¿¹™™™™™š€_x000b_"ØÀOáG®_x0014_zá¿¤záG®_x0014_{€_x000b_"ÙÀIøQë…_x001e_¸€€_x000b_"ÚÀE˜Që…_x001e_¸€€_x000b_"ÛÀA×</f>
        <v>#N/A</v>
      </c>
    </row>
    <row r="157" customFormat="false" ht="12.8" hidden="false" customHeight="false" outlineLevel="0" collapsed="false">
      <c r="A157" s="0" t="e">
        <f aca="false">p£×€€_x000b_"ÜÀ&lt;J=p£×</f>
        <v>#N/A</v>
      </c>
    </row>
    <row r="158" customFormat="false" ht="12.8" hidden="false" customHeight="false" outlineLevel="0" collapsed="false">
      <c r="A158" s="0" t="s">
        <v>36</v>
      </c>
    </row>
    <row r="159" customFormat="false" ht="12.8" hidden="false" customHeight="false" outlineLevel="0" collapsed="false">
      <c r="A159" s="0" t="s">
        <v>37</v>
      </c>
    </row>
    <row r="160" customFormat="false" ht="12.8" hidden="false" customHeight="false" outlineLevel="0" collapsed="false">
      <c r="A160" s="0" t="e">
        <f aca="false">€€_x000b_"àÀ3LÌÌÌÌÍ¿ž¸Që…_x001e_¸€_x000b_"áÀ-õÂ\(ö€€_x000b_"âÀ((õÂ\)€€_x000b_"ãÀ'áG®_x0014_zá¿Î¸Që…_x001e_¸€_x000b_"äÀ&amp;¸Që…_x001e_¸¿¤záG®_x0014_{€_x000b_"åÀ$ffffff€€_x000b_"æÀ"…_x001e_¸Që…€€_x000b_"çÀ!</f>
        <v>#N/A</v>
      </c>
    </row>
    <row r="161" customFormat="false" ht="12.8" hidden="false" customHeight="false" outlineLevel="0" collapsed="false">
      <c r="A161" s="0" t="e">
        <f aca="false">p£×</f>
        <v>#N/A</v>
      </c>
    </row>
    <row r="162" customFormat="false" ht="12.8" hidden="false" customHeight="false" outlineLevel="0" collapsed="false">
      <c r="A162" s="0" t="s">
        <v>38</v>
      </c>
    </row>
    <row r="163" customFormat="false" ht="12.8" hidden="false" customHeight="false" outlineLevel="0" collapsed="false">
      <c r="A163" s="0" t="e">
        <f aca="false">q¿·</f>
        <v>#N/A</v>
      </c>
    </row>
    <row r="164" customFormat="false" ht="12.8" hidden="false" customHeight="false" outlineLevel="0" collapsed="false">
      <c r="A164" s="0" t="e">
        <f aca="false">p£×</f>
        <v>#N/A</v>
      </c>
    </row>
    <row r="165" customFormat="false" ht="12.8" hidden="false" customHeight="false" outlineLevel="0" collapsed="false">
      <c r="A165" s="0" t="s">
        <v>39</v>
      </c>
      <c r="B165" s="0" t="s">
        <v>40</v>
      </c>
    </row>
    <row r="166" customFormat="false" ht="12.8" hidden="false" customHeight="false" outlineLevel="0" collapsed="false">
      <c r="A166" s="0" t="e">
        <f aca="false">p£×€€_x000b_"ðÀEç®_x0014_záH€€_x000b_"ñÀ@|(õÂ\€€_x000b_"òÀ9”záG®_x0014_€€_x000b_"óÀ4ffffff¿ÅÂ\(õÃ€_x000b_"ôÀ0ó33333¿¤záG®_x0014_{€_x000b_"õÀ((õÂ\)€€_x000b_"öÀ%(õÂ\)€€_x000b_"÷À#(õÂ\)¿®¸Që…_x001e_¸€_x000b_"øÀ!k…_x001e_¸Qì€€_x000b_"ùÀ%€¿àõÂ\(ö€_x000b_"úÀ#_x0014_záG®_x0014_¿À£×</f>
        <v>#N/A</v>
      </c>
    </row>
    <row r="167" customFormat="false" ht="12.8" hidden="false" customHeight="false" outlineLevel="0" collapsed="false">
      <c r="A167" s="0" t="e">
        <f aca="false">p¤€_x000b_"ûÀ ÌÌÌÌÌÍ€€_x000b_"üÀ%W</f>
        <v>#N/A</v>
      </c>
    </row>
    <row r="168" customFormat="false" ht="12.8" hidden="false" customHeight="false" outlineLevel="0" collapsed="false">
      <c r="A168" s="0" t="e">
        <f aca="false">p£×¿×</f>
        <v>#N/A</v>
      </c>
    </row>
    <row r="169" customFormat="false" ht="12.8" hidden="false" customHeight="false" outlineLevel="0" collapsed="false">
      <c r="A169" s="0" t="e">
        <f aca="false">p£×</f>
        <v>#N/A</v>
      </c>
    </row>
    <row r="170" customFormat="false" ht="12.8" hidden="false" customHeight="false" outlineLevel="0" collapsed="false">
      <c r="A170" s="0" t="s">
        <v>41</v>
      </c>
    </row>
    <row r="171" customFormat="false" ht="12.8" hidden="false" customHeight="false" outlineLevel="0" collapsed="false">
      <c r="A171" s="0" t="e">
        <f aca="false">p£×€€_x000b_"þÀ$_x0014_záG®_x0014_¿ÔzáG®_x0014_{€_x000b_"ÿÀU£33333¿ë…_x001e_¸Që…€_x000b_#ÀPÕÂ\(ö€€_x000b_#_x0001_ÀH^¸Që…_x001f_¿„záG®_x0014_{€_x000b_#_x0002_ÀBE_x001e_¸Që…€€_x000b_#_x0003_À;LÌÌÌÌÍ€€_x000b_#_x0004_À4(õÂ\)€€_x000b_#_x0005_À</f>
        <v>#N/A</v>
      </c>
      <c r="B171" s="0" t="s">
        <v>42</v>
      </c>
    </row>
    <row r="172" customFormat="false" ht="12.8" hidden="false" customHeight="false" outlineLevel="0" collapsed="false">
      <c r="A172" s="0" t="e">
        <f aca="false">€€_x000b_#_x0006_À&amp;Š=p£×</f>
        <v>#N/A</v>
      </c>
    </row>
    <row r="173" customFormat="false" ht="12.8" hidden="false" customHeight="false" outlineLevel="0" collapsed="false">
      <c r="A173" s="0" t="s">
        <v>43</v>
      </c>
    </row>
    <row r="174" customFormat="false" ht="12.8" hidden="false" customHeight="false" outlineLevel="0" collapsed="false">
      <c r="A174" s="0" t="e">
        <f aca="false">€€_x000b_#_x0008_À!”záG®_x0014_€€_x000b_#	À 333333€€_x000b_#</f>
        <v>#N/A</v>
      </c>
    </row>
    <row r="175" customFormat="false" ht="12.8" hidden="false" customHeight="false" outlineLevel="0" collapsed="false">
      <c r="A175" s="0" t="s">
        <v>44</v>
      </c>
    </row>
    <row r="176" customFormat="false" ht="12.8" hidden="false" customHeight="false" outlineLevel="0" collapsed="false">
      <c r="A176" s="0" t="s">
        <v>45</v>
      </c>
    </row>
    <row r="177" customFormat="false" ht="12.8" hidden="false" customHeight="false" outlineLevel="0" collapsed="false">
      <c r="A177" s="0" t="e">
        <f aca="false">p¤€€_x000b_#_x000f_À_x0014_ÌÌÌÌÌÍ€€_x000b_#_x0010_À_x0013_™™™™™š€€_x000b_#_x0011_À_x0012_p£×</f>
        <v>#N/A</v>
      </c>
    </row>
    <row r="178" customFormat="false" ht="12.8" hidden="false" customHeight="false" outlineLevel="0" collapsed="false">
      <c r="A178" s="0" t="e">
        <f aca="false">q€€_x000b_#_x0012_À_x0010_ÌÌÌÌÌÍ€€_x000b_#_x0013_À_x0010_=p£×</f>
        <v>#N/A</v>
      </c>
    </row>
    <row r="179" customFormat="false" ht="12.8" hidden="false" customHeight="false" outlineLevel="0" collapsed="false">
      <c r="A179" s="0" t="e">
        <f aca="false">€€_x000b_#_x0014_À_x000f_™™™™™š¿´záG®_x0014_{€_x000b_#_x0015_À_x0011_®_x0014_záG®¿´záG®_x0014_{€_x000b_#_x0016_À_x000e_\(õÂ€€_x000b_#_x0017_À_x000c_õÂ\(ö€_x000b_#_x0018_À_x000b_\(õÂ\flow estimated€_x000b_#_x0019_À	Â\(õÃflow estimated€_x000b_#_x001a_À_x0008_=p£×</f>
        <v>#N/A</v>
      </c>
    </row>
    <row r="180" customFormat="false" ht="12.8" hidden="false" customHeight="false" outlineLevel="0" collapsed="false">
      <c r="A180" s="0" t="e">
        <f aca="false">€€_x000b_#_x001b_À_x0007__x001e_¸Që…_x001f_€€_x000b_#_x001c_À_x0005_ë…_x001e_¸Qì€€_x000b_#_x001d_À_x0005_\(õÂ\€€_x000b_#_x001e_À_x0004_£×</f>
        <v>#N/A</v>
      </c>
    </row>
    <row r="181" customFormat="false" ht="12.8" hidden="false" customHeight="false" outlineLevel="0" collapsed="false">
      <c r="A181" s="0" t="e">
        <f aca="false">p¤€€_x000b_#_x001f_À_x0003_®_x0014_záG®€€_x000b_# À_x0002_£×</f>
        <v>#N/A</v>
      </c>
    </row>
    <row r="182" customFormat="false" ht="12.8" hidden="false" customHeight="false" outlineLevel="0" collapsed="false">
      <c r="A182" s="0" t="e">
        <f aca="false">p¤€€_x000b_#!À_x0002_(õÂ\)€€_x000b_#"À_x0001_®_x0014_záG®€€_x000b_##À_x0001_333333€€_x000b_#$À_x0001_</f>
        <v>#N/A</v>
      </c>
    </row>
    <row r="183" customFormat="false" ht="12.8" hidden="false" customHeight="false" outlineLevel="0" collapsed="false">
      <c r="A183" s="0" t="e">
        <f aca="false">p£×</f>
        <v>#N/A</v>
      </c>
    </row>
    <row r="184" customFormat="false" ht="12.8" hidden="false" customHeight="false" outlineLevel="0" collapsed="false">
      <c r="A184" s="0" t="s">
        <v>46</v>
      </c>
    </row>
    <row r="185" customFormat="false" ht="12.8" hidden="false" customHeight="false" outlineLevel="0" collapsed="false">
      <c r="A185" s="0" t="e">
        <f aca="false">p£×€€_x000b_#(¿ÿ333333€€_x000b_#)¿þffffff€_x000c_</f>
        <v>#N/A</v>
      </c>
    </row>
    <row r="186" customFormat="false" ht="12.8" hidden="false" customHeight="false" outlineLevel="0" collapsed="false">
      <c r="A186" s="0" t="s">
        <v>47</v>
      </c>
      <c r="B186" s="0" t="s">
        <v>48</v>
      </c>
    </row>
    <row r="187" customFormat="false" ht="12.8" hidden="false" customHeight="false" outlineLevel="0" collapsed="false">
      <c r="A187" s="0" t="e">
        <f aca="false">q€€_x000b_#2¿ù_x001e_¸Që…_x001f_€€_x000b_#3¿üQë…_x001e_¸R¿¤záG®_x0014_{€_x000b_#4¿ü¿©™™™™™š€_x000b_#5¿û\(õÂ\€€_x000b_#6¿ùë…_x001e_¸Qì€€_x000b_#7¿øÌÌÌÌÌÍ€€_x000b_#8¿ö=p£×</f>
        <v>#N/A</v>
      </c>
    </row>
    <row r="188" customFormat="false" ht="12.8" hidden="false" customHeight="false" outlineLevel="0" collapsed="false">
      <c r="A188" s="0" t="e">
        <f aca="false">€€_x000b_#9¿õp£×</f>
        <v>#N/A</v>
      </c>
    </row>
    <row r="189" customFormat="false" ht="12.8" hidden="false" customHeight="false" outlineLevel="0" collapsed="false">
      <c r="A189" s="0" t="e">
        <f aca="false">q€€_x000b_#:¿÷×</f>
        <v>#N/A</v>
      </c>
    </row>
    <row r="190" customFormat="false" ht="12.8" hidden="false" customHeight="false" outlineLevel="0" collapsed="false">
      <c r="A190" s="0" t="e">
        <f aca="false">p£×€€_x000b_#;¿÷…_x001e_¸Që…€€_x000b_#&lt;¿÷333333€€_x000b_#=¿÷…_x001e_¸Që…€€_x000b_#&gt;¿÷</f>
        <v>#N/A</v>
      </c>
    </row>
    <row r="191" customFormat="false" ht="12.8" hidden="false" customHeight="false" outlineLevel="0" collapsed="false">
      <c r="A191" s="0" t="e">
        <f aca="false">p£×</f>
        <v>#N/A</v>
      </c>
    </row>
    <row r="192" customFormat="false" ht="12.8" hidden="false" customHeight="false" outlineLevel="0" collapsed="false">
      <c r="A192" s="0" t="s">
        <v>49</v>
      </c>
    </row>
    <row r="193" customFormat="false" ht="12.8" hidden="false" customHeight="false" outlineLevel="0" collapsed="false">
      <c r="A193" s="0" t="e">
        <f aca="false">p£×</f>
        <v>#N/A</v>
      </c>
    </row>
    <row r="194" customFormat="false" ht="12.8" hidden="false" customHeight="false" outlineLevel="0" collapsed="false">
      <c r="A194" s="0" t="s">
        <v>50</v>
      </c>
    </row>
    <row r="195" customFormat="false" ht="12.8" hidden="false" customHeight="false" outlineLevel="0" collapsed="false">
      <c r="A195" s="0" t="e">
        <f aca="false">p£×</f>
        <v>#N/A</v>
      </c>
    </row>
    <row r="196" customFormat="false" ht="12.8" hidden="false" customHeight="false" outlineLevel="0" collapsed="false">
      <c r="A196" s="0" t="s">
        <v>51</v>
      </c>
    </row>
    <row r="197" customFormat="false" ht="12.8" hidden="false" customHeight="false" outlineLevel="0" collapsed="false">
      <c r="A197" s="0" t="e">
        <f aca="false">p£×€€_x000b_#D¿ó333333€€_x000b_#E¿ò¸Që…_x001e_¸€€_x000b_#F¿ñÂ\(õÃ€€_x000b_#G¿ñë…_x001e_¸Qì€€_x000b_#H¿ñë…_x001e_¸Qì¿„záG®_x0014_{€_x000b_#I¿òffffff¿¤záG®_x0014_{€_x000b_#J¿ñÂ\(õÃ€€_x000b_#K¿ðQë…_x001e_¸R€€_x000b_#L¿îffffff€€_x000b_#M¿ìzáG®_x0014_{€€_x000b_#N¿êáG®_x0014_zá€€_x000b_#O¿ê=p£×</f>
        <v>#N/A</v>
      </c>
    </row>
    <row r="198" customFormat="false" ht="12.8" hidden="false" customHeight="false" outlineLevel="0" collapsed="false">
      <c r="A198" s="0" t="e">
        <f aca="false">€€_x000b_#P¿éë…_x001e_¸Qì€€_x000b_#Q¿êáG®_x0014_zá€€_x000b_#R¿ë333333€€_x000b_#S¿ë333333€€_x000b_#T¿ë…_x001e_¸Që…€€_x000b_#U¿ë…_x001e_¸Që…€€_x000b_#V¿éë…_x001e_¸Qì€€_x000b_#W¿ìzáG®_x0014_{€_x000b_#X¿ë×</f>
        <v>#N/A</v>
      </c>
    </row>
    <row r="199" customFormat="false" ht="12.8" hidden="false" customHeight="false" outlineLevel="0" collapsed="false">
      <c r="A199" s="0" t="e">
        <f aca="false">p£×flow estimated€_x000b_#Y¿ë333333flow estimated€_x000b_#Z¿êáG®_x0014_záflow estimated€_x000b_#[¿ê=p£×</f>
        <v>#N/A</v>
      </c>
    </row>
    <row r="200" customFormat="false" ht="12.8" hidden="false" customHeight="false" outlineLevel="0" collapsed="false">
      <c r="A200" s="0" t="e">
        <f aca="false">flow estimated€_x000b_#\¿é™™™™™šflow estimated€_x000b_#]¿èõÂ\(öflow estimated€_x000b_#^¿èQë…_x001e_¸Rflow estimated€_x000b_#_¿ç®_x0014_záG®flow estimated€_x000b_#`¿ç\(õÂ\flow estimated€_x000b_#a¿æ¸Që…_x001e_¸flow estimated€_x000b_#b¿æ_x0014_záG®_x0014_flow estimated€_x000b_#c¿åÂ\(õÃflow estimated€_x000b_#d¿å_x001e_¸Që…_x001f_flow estimated€_x000b_#e¿äzáG®_x0014_{flow estimated</f>
        <v>#N/A</v>
      </c>
    </row>
    <row r="201" customFormat="false" ht="12.8" hidden="false" customHeight="false" outlineLevel="0" collapsed="false">
      <c r="A201" s="0" t="s">
        <v>52</v>
      </c>
    </row>
    <row r="202" customFormat="false" ht="12.8" hidden="false" customHeight="false" outlineLevel="0" collapsed="false">
      <c r="A202" s="0" t="e">
        <f aca="false">€€_x000b_#s¿ÜÌÌÌÌÌÍ€€_x000b_#t¿âáG®_x0014_zá¿·</f>
        <v>#N/A</v>
      </c>
    </row>
    <row r="203" customFormat="false" ht="12.8" hidden="false" customHeight="false" outlineLevel="0" collapsed="false">
      <c r="A203" s="0" t="e">
        <f aca="false">p£×</f>
        <v>#N/A</v>
      </c>
    </row>
    <row r="204" customFormat="false" ht="12.8" hidden="false" customHeight="false" outlineLevel="0" collapsed="false">
      <c r="A204" s="0" t="s">
        <v>53</v>
      </c>
    </row>
    <row r="205" customFormat="false" ht="12.8" hidden="false" customHeight="false" outlineLevel="0" collapsed="false">
      <c r="A205" s="0" t="e">
        <f aca="false">¿„záG®_x0014_{€_x000b_#v¿Ýp£×</f>
        <v>#N/A</v>
      </c>
    </row>
    <row r="206" customFormat="false" ht="12.8" hidden="false" customHeight="false" outlineLevel="0" collapsed="false">
      <c r="A206" s="0" t="e">
        <f aca="false">q€€_x000b_#w¿Û…_x001e_¸Që…€€_x000b_#x¿àQë…_x001e_¸R¿´záG®_x0014_{€_x000b_#y¿æffffff¿®¸Që…_x001e_¸€_x000b_#z¿ã…_x001e_¸Që…€€_x000b_#{¿Þ_x0014_záG®_x0014_€€_x000b_#|¿×</f>
        <v>#N/A</v>
      </c>
    </row>
    <row r="207" customFormat="false" ht="12.8" hidden="false" customHeight="false" outlineLevel="0" collapsed="false">
      <c r="A207" s="0" t="e">
        <f aca="false">p£×</f>
        <v>#N/A</v>
      </c>
    </row>
    <row r="208" customFormat="false" ht="12.8" hidden="false" customHeight="false" outlineLevel="0" collapsed="false">
      <c r="A208" s="0" t="s">
        <v>54</v>
      </c>
    </row>
    <row r="209" customFormat="false" ht="12.8" hidden="false" customHeight="false" outlineLevel="0" collapsed="false">
      <c r="A209" s="0" t="e">
        <f aca="false">p£×</f>
        <v>#N/A</v>
      </c>
    </row>
    <row r="210" customFormat="false" ht="12.8" hidden="false" customHeight="false" outlineLevel="0" collapsed="false">
      <c r="A210" s="0" t="s">
        <v>55</v>
      </c>
    </row>
    <row r="211" customFormat="false" ht="12.8" hidden="false" customHeight="false" outlineLevel="0" collapsed="false">
      <c r="A211" s="0" t="e">
        <f aca="false">€€_x000b_#†¿ìzáG®_x0014_{¿„záG®_x0014_{€_x000b_#‡¿êáG®_x0014_zá€€_x000b_#ˆ¿ç\(õÂ\€€_x000b_#‰¿ç\(õÂ\€€_x000b_#Š¿é™™™™™š€€_x000b_#‹¿é™™™™™š€€_x000b_#Œ¿äzáG®_x0014_{€€_x000b_#¿ß\(õÂ\€€_x000b_#Ž¿à£×</f>
        <v>#N/A</v>
      </c>
    </row>
    <row r="212" customFormat="false" ht="12.8" hidden="false" customHeight="false" outlineLevel="0" collapsed="false">
      <c r="A212" s="0" t="e">
        <f aca="false">p¤€€_x000b_#¿àõÂ\(ö€€_x000b_#¿ä(õÂ\)€€_x000b_#‘¿æ¸Që…_x001e_¸€€_x000b_#’¿äzáG®_x0014_{€€_x000b_#“¿â\(õÂ€€_x000b_#”¿âáG®_x0014_zá€€_x000b_#•¿ã333333¿¤záG®_x0014_{€_x000b_#–¿å_x001e_¸Që…_x001f_¿„záG®_x0014_{€_x000b_#—¿äzáG®_x0014_{€€_x000b_#˜¿å_x001e_¸Që…_x001f_€€_x000b_#™¿ç</f>
        <v>#N/A</v>
      </c>
    </row>
    <row r="213" customFormat="false" ht="12.8" hidden="false" customHeight="false" outlineLevel="0" collapsed="false">
      <c r="A213" s="0" t="e">
        <f aca="false">p£×</f>
        <v>#N/A</v>
      </c>
    </row>
    <row r="214" customFormat="false" ht="12.8" hidden="false" customHeight="false" outlineLevel="0" collapsed="false">
      <c r="A214" s="0" t="s">
        <v>56</v>
      </c>
    </row>
    <row r="215" customFormat="false" ht="12.8" hidden="false" customHeight="false" outlineLevel="0" collapsed="false">
      <c r="A215" s="0" t="e">
        <f aca="false">p¤€€_x000b_#§¿à£×</f>
        <v>#N/A</v>
      </c>
    </row>
    <row r="216" customFormat="false" ht="12.8" hidden="false" customHeight="false" outlineLevel="0" collapsed="false">
      <c r="A216" s="0" t="e">
        <f aca="false">p¤€€_x000b_#¨¿ØQë…_x001e_¸R€€_x000b_#©¿Ð£×</f>
        <v>#N/A</v>
      </c>
    </row>
    <row r="217" customFormat="false" ht="12.8" hidden="false" customHeight="false" outlineLevel="0" collapsed="false">
      <c r="A217" s="0" t="e">
        <f aca="false">p¤€€_x000b_#ª¿Ð£×</f>
        <v>#N/A</v>
      </c>
    </row>
    <row r="218" customFormat="false" ht="12.8" hidden="false" customHeight="false" outlineLevel="0" collapsed="false">
      <c r="A218" s="0" t="e">
        <f aca="false">p¤flow estimated€_x000b_#«¿ÑG®_x0014_záH€€_x000b_#¬¿Öffffff€€_x000b_#­¿Ü(õÂ\)€€_x000b_#®¿à€€_x000b_#¯¿àQë…_x001e_¸R€€_x000b_#°¿áG®_x0014_záH¿ž¸Që…_x001e_¸€_x000b_#±¿è¿„záG®_x0014_{€_x000b_#²¿éG®_x0014_záH€€_x000b_#³¿äzáG®_x0014_{€€_x000b_#´¿Þ_x0014_záG®_x0014_€€_x000b_#µ¿×</f>
        <v>#N/A</v>
      </c>
    </row>
    <row r="219" customFormat="false" ht="12.8" hidden="false" customHeight="false" outlineLevel="0" collapsed="false">
      <c r="A219" s="0" t="e">
        <f aca="false">p£×</f>
        <v>#N/A</v>
      </c>
    </row>
    <row r="220" customFormat="false" ht="12.8" hidden="false" customHeight="false" outlineLevel="0" collapsed="false">
      <c r="A220" s="0" t="s">
        <v>57</v>
      </c>
    </row>
    <row r="221" customFormat="false" ht="12.8" hidden="false" customHeight="false" outlineLevel="0" collapsed="false">
      <c r="A221" s="0" t="e">
        <f aca="false">p¤€€_x000b_#¹¿â=p£×</f>
        <v>#N/A</v>
      </c>
    </row>
    <row r="222" customFormat="false" ht="12.8" hidden="false" customHeight="false" outlineLevel="0" collapsed="false">
      <c r="A222" s="0" t="e">
        <f aca="false">€€_x000b_#º¿à£×</f>
        <v>#N/A</v>
      </c>
    </row>
    <row r="223" customFormat="false" ht="12.8" hidden="false" customHeight="false" outlineLevel="0" collapsed="false">
      <c r="A223" s="0" t="e">
        <f aca="false">p¤€€_x000b_#»¿Ù™™™™™š€€_x000b_#¼¿ÑG®_x0014_záH€€_x000b_#½¿ØõÂ\(ö€€_x000b_#¾¿ÜÌÌÌÌÌÍ€€_x000b_#¿¿Ü(õÂ\)€€_x000b_#À¿Öffffff€€_x000b_#Á¿×</f>
        <v>#N/A</v>
      </c>
    </row>
    <row r="224" customFormat="false" ht="12.8" hidden="false" customHeight="false" outlineLevel="0" collapsed="false">
      <c r="A224" s="0" t="e">
        <f aca="false">p£×</f>
        <v>#N/A</v>
      </c>
    </row>
    <row r="225" customFormat="false" ht="12.8" hidden="false" customHeight="false" outlineLevel="0" collapsed="false">
      <c r="A225" s="0" t="s">
        <v>58</v>
      </c>
    </row>
    <row r="226" customFormat="false" ht="12.8" hidden="false" customHeight="false" outlineLevel="0" collapsed="false">
      <c r="A226" s="0" t="e">
        <f aca="false">€€_x000b_#Æ¿æ_x0014_záG®_x0014_¿éG®_x0014_záH€_x000b_#ÇÀ</f>
        <v>#N/A</v>
      </c>
    </row>
    <row r="227" customFormat="false" ht="12.8" hidden="false" customHeight="false" outlineLevel="0" collapsed="false">
      <c r="A227" s="0" t="s">
        <v>59</v>
      </c>
    </row>
    <row r="228" customFormat="false" ht="12.8" hidden="false" customHeight="false" outlineLevel="0" collapsed="false">
      <c r="A228" s="0" t="e">
        <f aca="false">€€_x000b_#Ñ¿æ_x0014_záG®_x0014_¿àõÂ\(ö€_x000b_#ÒÀ_x0004_záG®_x0014_{¿ÊáG®_x0014_zá€_x000b_#Ó¿êáG®_x0014_zá€€_x000b_#Ô¿à£×</f>
        <v>#N/A</v>
      </c>
    </row>
    <row r="229" customFormat="false" ht="12.8" hidden="false" customHeight="false" outlineLevel="0" collapsed="false">
      <c r="A229" s="0" t="e">
        <f aca="false">p¤¿„záG®_x0014_{€_x000b_#Õ¿ß\(õÂ\€€_x000b_#Ö¿Ýp£×</f>
        <v>#N/A</v>
      </c>
    </row>
    <row r="230" customFormat="false" ht="12.8" hidden="false" customHeight="false" outlineLevel="0" collapsed="false">
      <c r="A230" s="0" t="e">
        <f aca="false">q€€_x000b_#×¿à€€_x000b_#Ø¿â\(õÂ¿´záG®_x0014_{€_x000b_#Ù¿æ¸Që…_x001e_¸¿±ë…_x001e_¸Qì€_x000b_#Ú¿òáG®_x0014_zá¿ÚáG®_x0014_zá€_x000b_#Û¿û\(õÂ\¿±ë…_x001e_¸Qì€_x000b_#Ü¿ð€€_x000b_#ÝÀ_x0002_(õÂ\)¿Þ¸Që…_x001e_¸_x000f_</f>
        <v>#N/A</v>
      </c>
    </row>
    <row r="231" customFormat="false" ht="12.8" hidden="false" customHeight="false" outlineLevel="0" collapsed="false">
      <c r="A231" s="0" t="s">
        <v>60</v>
      </c>
    </row>
    <row r="232" customFormat="false" ht="12.8" hidden="false" customHeight="false" outlineLevel="0" collapsed="false">
      <c r="A232" s="0" t="e">
        <f aca="false">p¤¿®¸Që…_x001e_¸€_x000b_#ß¿ó333333¿ž¸Që…_x001e_¸€_x000b_#à¿éG®_x0014_záH€€_x000b_#á¿äzáG®_x0014_{€€_x000b_#â¿â\(õÂ€€_x000b_#ã¿àõÂ\(ö€€_x000b_#ä¿áG®_x0014_záH€€_x000b_#å¿áë…_x001e_¸Qì€€_x000b_#æ¿ã…_x001e_¸Që…€€_x000b_#ç¿ç</f>
        <v>#N/A</v>
      </c>
    </row>
    <row r="233" customFormat="false" ht="12.8" hidden="false" customHeight="false" outlineLevel="0" collapsed="false">
      <c r="A233" s="0" t="e">
        <f aca="false">p£×</f>
        <v>#N/A</v>
      </c>
    </row>
    <row r="234" customFormat="false" ht="12.8" hidden="false" customHeight="false" outlineLevel="0" collapsed="false">
      <c r="A234" s="0" t="s">
        <v>61</v>
      </c>
    </row>
    <row r="235" customFormat="false" ht="12.8" hidden="false" customHeight="false" outlineLevel="0" collapsed="false">
      <c r="A235" s="0" t="e">
        <f aca="false">p£×€_x000b_#èÀ_x000b_…_x001e_¸Që…¿Áë…_x001e_¸Qì€_x000b_#éÀ_x0007_ë…_x001e_¸Qì¿”záG®_x0014_{€_x000b_#êÀ_x0003__x001e_¸Që…_x001f_¿¹™™™™™š€_x000b_#ëÀ_x0001_®_x0014_záG®€€_x000b_#ì¿õë…_x001e_¸Qì€€_x000b_#í¿ñÂ\(õÃ€€_x000b_#î¿ðQë…_x001e_¸R¿À£×</f>
        <v>#N/A</v>
      </c>
    </row>
    <row r="236" customFormat="false" ht="12.8" hidden="false" customHeight="false" outlineLevel="0" collapsed="false">
      <c r="A236" s="0" t="e">
        <f aca="false">p¤€_x000b_#ï¿ðÌÌÌÌÌÍ¿„záG®_x0014_{€_x000b_#ð¿èQë…_x001e_¸R€_x000b_#ñ¿ñG®_x0014_záH¿Ð€_x000b_#ò¿û</f>
        <v>#N/A</v>
      </c>
    </row>
    <row r="237" customFormat="false" ht="12.8" hidden="false" customHeight="false" outlineLevel="0" collapsed="false">
      <c r="A237" s="0" t="e">
        <f aca="false">p£×</f>
        <v>#N/A</v>
      </c>
    </row>
    <row r="238" customFormat="false" ht="12.8" hidden="false" customHeight="false" outlineLevel="0" collapsed="false">
      <c r="A238" s="0" t="s">
        <v>62</v>
      </c>
    </row>
    <row r="239" customFormat="false" ht="12.8" hidden="false" customHeight="false" outlineLevel="0" collapsed="false">
      <c r="A239" s="0" t="e">
        <f aca="false">p£×</f>
        <v>#N/A</v>
      </c>
    </row>
    <row r="240" customFormat="false" ht="12.8" hidden="false" customHeight="false" outlineLevel="0" collapsed="false">
      <c r="A240" s="0" t="s">
        <v>63</v>
      </c>
    </row>
    <row r="241" customFormat="false" ht="12.8" hidden="false" customHeight="false" outlineLevel="0" collapsed="false">
      <c r="A241" s="0" t="e">
        <f aca="false">p¤€€_x000b_$_x0003_¿ùÂ\(õÃ€€_x000b_$_x0004_¿úáG®_x0014_zá€€_x000b_$_x0005_¿ú\(õÂ€€_x000b_$_x0006_¿û®_x0014_záG®€€_x000b_$_x0007_¿üQë…_x001e_¸R€€_x000b_$_x0008_¿û®_x0014_záG®€€_x000b_$	¿ùë…_x001e_¸Qì€€_x000b_$</f>
        <v>#N/A</v>
      </c>
    </row>
    <row r="242" customFormat="false" ht="12.8" hidden="false" customHeight="false" outlineLevel="0" collapsed="false">
      <c r="A242" s="0" t="s">
        <v>64</v>
      </c>
    </row>
    <row r="243" customFormat="false" ht="12.8" hidden="false" customHeight="false" outlineLevel="0" collapsed="false">
      <c r="A243" s="0" t="e">
        <f aca="false">p¤¿„záG®_x0014_{€_x000b_$_x000c_¿ô(õÂ\)€€_x000b_$</f>
        <v>#N/A</v>
      </c>
    </row>
    <row r="244" customFormat="false" ht="12.8" hidden="false" customHeight="false" outlineLevel="0" collapsed="false">
      <c r="A244" s="0" t="s">
        <v>65</v>
      </c>
    </row>
    <row r="245" customFormat="false" ht="12.8" hidden="false" customHeight="false" outlineLevel="0" collapsed="false">
      <c r="A245" s="0" t="e">
        <f aca="false">p¤€€_x000b_$_x0011_¿û\(õÂ\¿¾¸Që…_x001e_¸€_x000b_$_x0012_À1Ï\(õÂ¿á™™™™™š€_x000b_$_x0013_À_x001b_ÌÌÌÌÌÍ€€_x000b_$_x0014_À_x0005_®_x0014_záG®¿¤záG®_x0014_{€_x000b_$_x0015_¿þffffff€€_x000b_$_x0016_¿ù_x001e_¸Që…_x001f_¿ÈQë…_x001e_¸R€_x000b_$_x0017_À_x001e__x0014_záG®_x0014_¿ØQë…_x001e_¸R€_x000b_$_x0018_À_x000f_p£×</f>
        <v>#N/A</v>
      </c>
    </row>
    <row r="246" customFormat="false" ht="12.8" hidden="false" customHeight="false" outlineLevel="0" collapsed="false">
      <c r="A246" s="0" t="e">
        <f aca="false">q¿®¸Që…_x001e_¸€_x000b_$_x0019_À_x0018_õÂ\(ö¿ØQë…_x001e_¸R_x0010__x000e_Ö_x0007_€_x000b_$_x001a_À"333333¿Ó×</f>
        <v>#N/A</v>
      </c>
    </row>
    <row r="247" customFormat="false" ht="12.8" hidden="false" customHeight="false" outlineLevel="0" collapsed="false">
      <c r="A247" s="0" t="e">
        <f aca="false">p£×€_x000b_$_x001b_À(…_x001e_¸Që…€€_x000b_$_x001c_À_x001e_\(õÂ\¿Ò\(õÂ€_x000b_$_x001d_À#¿¾¸Që…_x001e_¸€_x000b_$_x001e_ÀL7</f>
        <v>#N/A</v>
      </c>
    </row>
    <row r="248" customFormat="false" ht="12.8" hidden="false" customHeight="false" outlineLevel="0" collapsed="false">
      <c r="A248" s="0" t="e">
        <f aca="false">p£×¿ù_x001e_¸Që…_x001f_€_x000b_$_x001f_Àp¦fffff¿øQë…_x001e_¸R€_x000b_$ ÀUüÌÌÌÌÍ¿©™™™™™š€_x000b_$!ÀB_x0005__x001e_¸Që…€€_x000b_$"À7Ü(õÂ\€€_x000b_$#À1øQë…_x001e_¸€€_x000b_$$À-_x001e_¸Që…_x001f_€€_x000b_$%À-k…_x001e_¸Qì¿×</f>
        <v>#N/A</v>
      </c>
    </row>
    <row r="249" customFormat="false" ht="12.8" hidden="false" customHeight="false" outlineLevel="0" collapsed="false">
      <c r="A249" s="0" t="e">
        <f aca="false">p£×</f>
        <v>#N/A</v>
      </c>
    </row>
    <row r="250" customFormat="false" ht="12.8" hidden="false" customHeight="false" outlineLevel="0" collapsed="false">
      <c r="A250" s="0" t="s">
        <v>66</v>
      </c>
    </row>
    <row r="251" customFormat="false" ht="12.8" hidden="false" customHeight="false" outlineLevel="0" collapsed="false">
      <c r="A251" s="0" t="e">
        <f aca="false">p£×</f>
        <v>#N/A</v>
      </c>
    </row>
    <row r="252" customFormat="false" ht="12.8" hidden="false" customHeight="false" outlineLevel="0" collapsed="false">
      <c r="A252" s="0" t="s">
        <v>67</v>
      </c>
      <c r="B252" s="0" t="s">
        <v>68</v>
      </c>
    </row>
    <row r="253" customFormat="false" ht="12.8" hidden="false" customHeight="false" outlineLevel="0" collapsed="false">
      <c r="A253" s="0" t="e">
        <f aca="false">€_x000b_$.À20£×</f>
        <v>#N/A</v>
      </c>
    </row>
    <row r="254" customFormat="false" ht="12.8" hidden="false" customHeight="false" outlineLevel="0" collapsed="false">
      <c r="A254" s="0" t="e">
        <f aca="false">q€_x000b_$/À0</f>
        <v>#N/A</v>
      </c>
    </row>
    <row r="255" customFormat="false" ht="12.8" hidden="false" customHeight="false" outlineLevel="0" collapsed="false">
      <c r="A255" s="0" t="e">
        <f aca="false">p£×</f>
        <v>#N/A</v>
      </c>
    </row>
    <row r="256" customFormat="false" ht="12.8" hidden="false" customHeight="false" outlineLevel="0" collapsed="false">
      <c r="A256" s="0" t="s">
        <v>69</v>
      </c>
    </row>
    <row r="257" customFormat="false" ht="12.8" hidden="false" customHeight="false" outlineLevel="0" collapsed="false">
      <c r="A257" s="0" t="e">
        <f aca="false">€_x000b_$1ÀN`€_x000b_$2ÀpY_x001e_¸Që…€_x000b_$3Às ÌÌÌÌÍ€_x000b_$4ÀHQë…_x001e_¸€_x000b_$5Àh_x001d_Â\(ö€_x000b_$6ÀV-p£×</f>
        <v>#N/A</v>
      </c>
    </row>
    <row r="258" customFormat="false" ht="12.8" hidden="false" customHeight="false" outlineLevel="0" collapsed="false">
      <c r="A258" s="0" t="e">
        <f aca="false">€_x000b_$7ÀN/\(õÂ€_x000b_$8ÀCQë…_x001e_¸R€_x000b_$9À=€_x000b_$:À&lt;333333€_x000b_$;ÀCE_x001e_¸Që…€_x000b_$&lt;ÀG£×</f>
        <v>#N/A</v>
      </c>
    </row>
    <row r="259" customFormat="false" ht="12.8" hidden="false" customHeight="false" outlineLevel="0" collapsed="false">
      <c r="A259" s="0" t="e">
        <f aca="false">p¤€_x000b_$=À[_x0001_ë…_x001e_¸R€_x000b_$&gt;ÀR~_x0014_záG®€_x000b_$?ÀM</f>
        <v>#N/A</v>
      </c>
    </row>
    <row r="260" customFormat="false" ht="12.8" hidden="false" customHeight="false" outlineLevel="0" collapsed="false">
      <c r="A260" s="0" t="e">
        <f aca="false">p£×</f>
        <v>#N/A</v>
      </c>
    </row>
    <row r="261" customFormat="false" ht="12.8" hidden="false" customHeight="false" outlineLevel="0" collapsed="false">
      <c r="A261" s="0" t="s">
        <v>70</v>
      </c>
    </row>
    <row r="262" customFormat="false" ht="12.8" hidden="false" customHeight="false" outlineLevel="0" collapsed="false">
      <c r="A262" s="0" t="s">
        <v>71</v>
      </c>
    </row>
    <row r="263" customFormat="false" ht="12.8" hidden="false" customHeight="false" outlineLevel="0" collapsed="false">
      <c r="A263" s="0" t="e">
        <f aca="false">q€_x000b_$EÀSŠ=p£×</f>
        <v>#N/A</v>
      </c>
    </row>
    <row r="264" customFormat="false" ht="12.8" hidden="false" customHeight="false" outlineLevel="0" collapsed="false">
      <c r="A264" s="0" t="s">
        <v>72</v>
      </c>
      <c r="B264" s="0" t="s">
        <v>73</v>
      </c>
    </row>
    <row r="265" customFormat="false" ht="12.8" hidden="false" customHeight="false" outlineLevel="0" collapsed="false">
      <c r="A265" s="0" t="e">
        <f aca="false">_x0011__x000f_Ö_x0007_€_x000b_$VÀ"Që…_x001e_¸R€_x000b_$WÀ!Ñë…_x001e_¸R€_x000b_$XÀ_x001d_\(õÂ\€_x000b_$YÀ_x001a_ÌÌÌÌÌÍ€_x000b_$ZÀ_x0018_×</f>
        <v>#N/A</v>
      </c>
    </row>
    <row r="266" customFormat="false" ht="12.8" hidden="false" customHeight="false" outlineLevel="0" collapsed="false">
      <c r="A266" s="0" t="e">
        <f aca="false">p£×€_x000b_$[À_x0017_G®_x0014_záH€_x000b_$\À_x0015_Â\(õÃ€_x000b_$]À_x0014_€_x000b_$^À_x0013_(õÂ\)€_x000b_$_À_x0012_\(õÂ\€_x000b_$`À_x0011_G®_x0014_záH€_x000b_$aÀ_x0010_\(õÂ€_x000b_$bÀ_x000f_Â\(õÃ€_x000b_$cÀ_x000e_záG®_x0014_{flow estimated€_x000b_$dÀ</f>
        <v>#N/A</v>
      </c>
    </row>
    <row r="267" customFormat="false" ht="12.8" hidden="false" customHeight="false" outlineLevel="0" collapsed="false">
      <c r="A267" s="0" t="s">
        <v>74</v>
      </c>
    </row>
    <row r="268" customFormat="false" ht="12.8" hidden="false" customHeight="false" outlineLevel="0" collapsed="false">
      <c r="A268" s="0" t="s">
        <v>75</v>
      </c>
    </row>
    <row r="269" customFormat="false" ht="12.8" hidden="false" customHeight="false" outlineLevel="0" collapsed="false">
      <c r="A269" s="0" t="e">
        <f aca="false">p¤flow estimated€_x000b_$gÀ	p£×</f>
        <v>#N/A</v>
      </c>
    </row>
    <row r="270" customFormat="false" ht="12.8" hidden="false" customHeight="false" outlineLevel="0" collapsed="false">
      <c r="A270" s="0" t="e">
        <f aca="false">qflow estimated€_x000b_$hÀ_x0008_Që…_x001e_¸Rflow estimated€_x000b_$iÀ_x0007__x001e_¸Që…_x001f_flow estimated€_x000b_$jÀ_x0006__x0014_záG®_x0014_€_x000b_$kÀ_x0005_p£×</f>
        <v>#N/A</v>
      </c>
    </row>
    <row r="271" customFormat="false" ht="12.8" hidden="false" customHeight="false" outlineLevel="0" collapsed="false">
      <c r="A271" s="0" t="e">
        <f aca="false">q€_x000b_$lÀ_x0004_áG®_x0014_zá€_x000b_$mÀ_x0003_ë…_x001e_¸Qì€_x000b_$nÀ_x0004_Që…_x001e_¸R€_x000b_$oÀ_x0008_\(õÂ€_x000b_$pÀ</f>
        <v>#N/A</v>
      </c>
    </row>
    <row r="272" customFormat="false" ht="12.8" hidden="false" customHeight="false" outlineLevel="0" collapsed="false">
      <c r="A272" s="0" t="s">
        <v>76</v>
      </c>
    </row>
    <row r="273" customFormat="false" ht="12.8" hidden="false" customHeight="false" outlineLevel="0" collapsed="false">
      <c r="A273" s="0" t="e">
        <f aca="false">p£×</f>
        <v>#N/A</v>
      </c>
    </row>
    <row r="274" customFormat="false" ht="12.8" hidden="false" customHeight="false" outlineLevel="0" collapsed="false">
      <c r="A274" s="0" t="s">
        <v>77</v>
      </c>
    </row>
    <row r="275" customFormat="false" ht="12.8" hidden="false" customHeight="false" outlineLevel="0" collapsed="false">
      <c r="A275" s="0" t="e">
        <f aca="false">q€_x000b_$À_x0007_ë…_x001e_¸Qì€_x000b_$€À_x0006_záG®_x0014_{€_x000b_$À_x0005_®_x0014_záG®€_x000b_$‚À_x0005_p£×</f>
        <v>#N/A</v>
      </c>
    </row>
    <row r="276" customFormat="false" ht="12.8" hidden="false" customHeight="false" outlineLevel="0" collapsed="false">
      <c r="A276" s="0" t="e">
        <f aca="false">q€_x000b_$ƒÀ_x0004_£×</f>
        <v>#N/A</v>
      </c>
    </row>
    <row r="277" customFormat="false" ht="12.8" hidden="false" customHeight="false" outlineLevel="0" collapsed="false">
      <c r="A277" s="0" t="e">
        <f aca="false">p¤€_x000b_$„À_x0003_®_x0014_záG®€_x000b_$…À_x0002_õÂ\(ö€_x000b_$†À_x0003__x001e_¸Që…_x001f_€_x000b_$‡À_x001f_(õÂ\)€_x000b_$ˆÀ&lt;£×</f>
        <v>#N/A</v>
      </c>
    </row>
    <row r="278" customFormat="false" ht="12.8" hidden="false" customHeight="false" outlineLevel="0" collapsed="false">
      <c r="A278" s="0" t="e">
        <f aca="false">p¤€_x000b_$‰À*aG®_x0014_zá€_x000b_$ŠÀ"_x0005__x001e_¸Që…€_x000b_$‹À!Që…_x001e_¸Rflow estimated€_x000b_$ŒÀ £×</f>
        <v>#N/A</v>
      </c>
    </row>
    <row r="279" customFormat="false" ht="12.8" hidden="false" customHeight="false" outlineLevel="0" collapsed="false">
      <c r="A279" s="0" t="e">
        <f aca="false">p¤flow estimated€_x000b_$À_x001f_ë…_x001e_¸Qìflow estimated€_x000b_$ŽÀ_x001e_™™™™™š€_x000b_$À7€_x000b_$À/…_x001e_¸Që…€_x000b_$‘À'™™™™™š_x0012__x0010_Ö_x0007_€_x000b_$’À"Ñë…_x001e_¸R€_x000b_$“À_x001e_õÂ\(ö€_x000b_$”À_x001a_£×</f>
        <v>#N/A</v>
      </c>
    </row>
    <row r="280" customFormat="false" ht="12.8" hidden="false" customHeight="false" outlineLevel="0" collapsed="false">
      <c r="A280" s="0" t="e">
        <f aca="false">p¤€_x000b_$•À_x0016_£×</f>
        <v>#N/A</v>
      </c>
    </row>
    <row r="281" customFormat="false" ht="12.8" hidden="false" customHeight="false" outlineLevel="0" collapsed="false">
      <c r="A281" s="0" t="e">
        <f aca="false">p¤€_x000b_$–À_x0013_¸Që…_x001e_¸€_x000b_$—À_x0011_®_x0014_záG®€_x000b_$˜À_x0010_£×</f>
        <v>#N/A</v>
      </c>
    </row>
    <row r="282" customFormat="false" ht="12.8" hidden="false" customHeight="false" outlineLevel="0" collapsed="false">
      <c r="A282" s="0" t="e">
        <f aca="false">p¤€_x000b_$™À_x000e_=p£×</f>
        <v>#N/A</v>
      </c>
    </row>
    <row r="283" customFormat="false" ht="12.8" hidden="false" customHeight="false" outlineLevel="0" collapsed="false">
      <c r="A283" s="0" t="e">
        <f aca="false">€_x000b_$šÀ_x000b_p£×</f>
        <v>#N/A</v>
      </c>
    </row>
    <row r="284" customFormat="false" ht="12.8" hidden="false" customHeight="false" outlineLevel="0" collapsed="false">
      <c r="A284" s="0" t="e">
        <f aca="false">q€_x000b_$›À	™™™™™š€_x000b_$œÀ_x0007_®_x0014_záG®€_x000b_$À_x0005_®_x0014_záG®€_x000b_$žÀ_x0004_záG®_x0014_{€_x000b_$ŸÀ_x0003_\(õÂ\€_x000b_$ À_x0002_ffffff€_x000b_$¡À_x0001_…_x001e_¸Që…€_x000b_$¢À_x0001_</f>
        <v>#N/A</v>
      </c>
    </row>
    <row r="285" customFormat="false" ht="12.8" hidden="false" customHeight="false" outlineLevel="0" collapsed="false">
      <c r="A285" s="0" t="e">
        <f aca="false">p£×</f>
        <v>#N/A</v>
      </c>
    </row>
    <row r="286" customFormat="false" ht="12.8" hidden="false" customHeight="false" outlineLevel="0" collapsed="false">
      <c r="A286" s="0" t="s">
        <v>78</v>
      </c>
    </row>
    <row r="287" customFormat="false" ht="12.8" hidden="false" customHeight="false" outlineLevel="0" collapsed="false">
      <c r="A287" s="0" t="e">
        <f aca="false">p¤€_x000b_$«¿ü(õÂ\)flow estimated€_x000b_$¬¿û×</f>
        <v>#N/A</v>
      </c>
    </row>
    <row r="288" customFormat="false" ht="12.8" hidden="false" customHeight="false" outlineLevel="0" collapsed="false">
      <c r="A288" s="0" t="e">
        <f aca="false">p£×flow estimated€_x000b_$­¿û…_x001e_¸Që…flow estimated€_x000b_$®¿û333333flow estimated€_x000b_$¯¿úáG®_x0014_záflow estimated€_x000b_$°¿ú\(õÂflow estimated€_x000b_$±¿ú=p£×</f>
        <v>#N/A</v>
      </c>
    </row>
    <row r="289" customFormat="false" ht="12.8" hidden="false" customHeight="false" outlineLevel="0" collapsed="false">
      <c r="A289" s="0" t="e">
        <f aca="false">flow estimated€_x000b_$²¿ùë…_x001e_¸Qì€_x000b_$³¿ùG®_x0014_záH€_x000b_$´¿øÌÌÌÌÌÍ€_x000b_$µ¿øzáG®_x0014_{€_x000b_$¶¿÷®_x0014_záG®€_x000b_$·¿öáG®_x0014_zá€_x000b_$¸¿÷333333€_x000b_$¹¿öffffff€_x000b_$º¿õ™™™™™š€_x000b_$»¿ôõÂ\(ö€_x000b_$¼¿õ_x001e_¸Që…_x001f_€_x000b_$½¿ôõÂ\(ö€_x000b_$¾¿ô€_x000b_$¿¿ô€_x000b_$À¿ó\(õÂ\€_x000b_$Á¿ó</f>
        <v>#N/A</v>
      </c>
    </row>
    <row r="290" customFormat="false" ht="12.8" hidden="false" customHeight="false" outlineLevel="0" collapsed="false">
      <c r="A290" s="0" t="e">
        <f aca="false">p£×</f>
        <v>#N/A</v>
      </c>
    </row>
    <row r="291" customFormat="false" ht="12.8" hidden="false" customHeight="false" outlineLevel="0" collapsed="false">
      <c r="A291" s="0" t="s">
        <v>79</v>
      </c>
    </row>
    <row r="292" customFormat="false" ht="12.8" hidden="false" customHeight="false" outlineLevel="0" collapsed="false">
      <c r="A292" s="0" t="e">
        <f aca="false">p£×</f>
        <v>#N/A</v>
      </c>
    </row>
    <row r="293" customFormat="false" ht="12.8" hidden="false" customHeight="false" outlineLevel="0" collapsed="false">
      <c r="A293" s="0" t="s">
        <v>80</v>
      </c>
    </row>
    <row r="294" customFormat="false" ht="12.8" hidden="false" customHeight="false" outlineLevel="0" collapsed="false">
      <c r="A294" s="0" t="e">
        <f aca="false">p£×</f>
        <v>#N/A</v>
      </c>
    </row>
    <row r="295" customFormat="false" ht="12.8" hidden="false" customHeight="false" outlineLevel="0" collapsed="false">
      <c r="A295" s="0" t="s">
        <v>81</v>
      </c>
    </row>
    <row r="296" customFormat="false" ht="12.8" hidden="false" customHeight="false" outlineLevel="0" collapsed="false">
      <c r="A296" s="0" t="e">
        <f aca="false">q€_x000b_$Ì¿ðõÂ\(ö€_x000b_$Í¿ðõÂ\(ö_x0013__x0011_Ö_x0007_€_x000b_$Î¿ðzáG®_x0014_{flow estimated€_x000b_$Ï¿ðflow estimated€_x000b_$Ð¿ï</f>
        <v>#N/A</v>
      </c>
    </row>
    <row r="297" customFormat="false" ht="12.8" hidden="false" customHeight="false" outlineLevel="0" collapsed="false">
      <c r="A297" s="0" t="e">
        <f aca="false">p£×</f>
        <v>#N/A</v>
      </c>
    </row>
    <row r="298" customFormat="false" ht="12.8" hidden="false" customHeight="false" outlineLevel="0" collapsed="false">
      <c r="A298" s="0" t="s">
        <v>82</v>
      </c>
    </row>
    <row r="299" customFormat="false" ht="12.8" hidden="false" customHeight="false" outlineLevel="0" collapsed="false">
      <c r="A299" s="0" t="e">
        <f aca="false">qflow estimated€_x000b_$Ó¿ìzáG®_x0014_{flow estimated€_x000b_$Ô¿ë×</f>
        <v>#N/A</v>
      </c>
    </row>
    <row r="300" customFormat="false" ht="12.8" hidden="false" customHeight="false" outlineLevel="0" collapsed="false">
      <c r="A300" s="0" t="e">
        <f aca="false">p£×flow estimated€_x000b_$Õ¿êáG®_x0014_záflow estimated€_x000b_$Ö¿ê=p£×</f>
        <v>#N/A</v>
      </c>
    </row>
    <row r="301" customFormat="false" ht="12.8" hidden="false" customHeight="false" outlineLevel="0" collapsed="false">
      <c r="A301" s="0" t="e">
        <f aca="false">flow estimated€_x000b_$×¿é™™™™™šflow estimated€_x000b_$Ø¿è£×</f>
        <v>#N/A</v>
      </c>
    </row>
    <row r="302" customFormat="false" ht="12.8" hidden="false" customHeight="false" outlineLevel="0" collapsed="false">
      <c r="A302" s="0" t="e">
        <f aca="false">p¤flow estimated€_x000b_$Ù¿è£×</f>
        <v>#N/A</v>
      </c>
    </row>
    <row r="303" customFormat="false" ht="12.8" hidden="false" customHeight="false" outlineLevel="0" collapsed="false">
      <c r="A303" s="0" t="e">
        <f aca="false">p¤flow estimated€_x000b_$Ú¿è£×</f>
        <v>#N/A</v>
      </c>
    </row>
    <row r="304" customFormat="false" ht="12.8" hidden="false" customHeight="false" outlineLevel="0" collapsed="false">
      <c r="A304" s="0" t="e">
        <f aca="false">p¤flow estimated€_x000b_$Û¿è£×</f>
        <v>#N/A</v>
      </c>
    </row>
    <row r="305" customFormat="false" ht="12.8" hidden="false" customHeight="false" outlineLevel="0" collapsed="false">
      <c r="A305" s="0" t="e">
        <f aca="false">p¤flow estimated€_x000b_$Ü¿è£×</f>
        <v>#N/A</v>
      </c>
    </row>
    <row r="306" customFormat="false" ht="12.8" hidden="false" customHeight="false" outlineLevel="0" collapsed="false">
      <c r="A306" s="0" t="e">
        <f aca="false">p¤flow estimated€_x000b_$Ý¿è£×</f>
        <v>#N/A</v>
      </c>
    </row>
    <row r="307" customFormat="false" ht="12.8" hidden="false" customHeight="false" outlineLevel="0" collapsed="false">
      <c r="A307" s="0" t="e">
        <f aca="false">p¤flow estimated€_x000b_$Þ¿è£×</f>
        <v>#N/A</v>
      </c>
    </row>
    <row r="308" customFormat="false" ht="12.8" hidden="false" customHeight="false" outlineLevel="0" collapsed="false">
      <c r="A308" s="0" t="e">
        <f aca="false">p¤flow estimated€_x000b_$ß¿è£×</f>
        <v>#N/A</v>
      </c>
    </row>
    <row r="309" customFormat="false" ht="12.8" hidden="false" customHeight="false" outlineLevel="0" collapsed="false">
      <c r="A309" s="0" t="e">
        <f aca="false">p¤flow estimated€_x000b_$à¿è£×</f>
        <v>#N/A</v>
      </c>
    </row>
    <row r="310" customFormat="false" ht="12.8" hidden="false" customHeight="false" outlineLevel="0" collapsed="false">
      <c r="A310" s="0" t="e">
        <f aca="false">p¤flow estimated€_x000b_$á¿è£×</f>
        <v>#N/A</v>
      </c>
    </row>
    <row r="311" customFormat="false" ht="12.8" hidden="false" customHeight="false" outlineLevel="0" collapsed="false">
      <c r="A311" s="0" t="e">
        <f aca="false">p¤flow estimated€_x000b_$â¿è£×</f>
        <v>#N/A</v>
      </c>
    </row>
    <row r="312" customFormat="false" ht="12.8" hidden="false" customHeight="false" outlineLevel="0" collapsed="false">
      <c r="A312" s="0" t="e">
        <f aca="false">p¤flow estimated€_x000b_$ã¿è£×</f>
        <v>#N/A</v>
      </c>
    </row>
    <row r="313" customFormat="false" ht="12.8" hidden="false" customHeight="false" outlineLevel="0" collapsed="false">
      <c r="A313" s="0" t="e">
        <f aca="false">p¤flow estimated€_x000b_$ä¿è£×</f>
        <v>#N/A</v>
      </c>
    </row>
    <row r="314" customFormat="false" ht="12.8" hidden="false" customHeight="false" outlineLevel="0" collapsed="false">
      <c r="A314" s="0" t="e">
        <f aca="false">p¤flow estimated€_x000b_$å¿è£×</f>
        <v>#N/A</v>
      </c>
    </row>
    <row r="315" customFormat="false" ht="12.8" hidden="false" customHeight="false" outlineLevel="0" collapsed="false">
      <c r="A315" s="0" t="e">
        <f aca="false">p¤flow estimated€_x000b_$æ¿è£×</f>
        <v>#N/A</v>
      </c>
    </row>
    <row r="316" customFormat="false" ht="12.8" hidden="false" customHeight="false" outlineLevel="0" collapsed="false">
      <c r="A316" s="0" t="e">
        <f aca="false">p¤flow estimated€_x000b_$ç¿è£×</f>
        <v>#N/A</v>
      </c>
    </row>
    <row r="317" customFormat="false" ht="12.8" hidden="false" customHeight="false" outlineLevel="0" collapsed="false">
      <c r="A317" s="0" t="e">
        <f aca="false">p¤flow estimated€_x000b_$è¿è£×</f>
        <v>#N/A</v>
      </c>
    </row>
    <row r="318" customFormat="false" ht="12.8" hidden="false" customHeight="false" outlineLevel="0" collapsed="false">
      <c r="A318" s="0" t="e">
        <f aca="false">p¤flow estimated€_x000b_$é¿è£×</f>
        <v>#N/A</v>
      </c>
    </row>
    <row r="319" customFormat="false" ht="12.8" hidden="false" customHeight="false" outlineLevel="0" collapsed="false">
      <c r="A319" s="0" t="e">
        <f aca="false">p¤flow estimated€_x000b_$ê¿è£×</f>
        <v>#N/A</v>
      </c>
    </row>
    <row r="320" customFormat="false" ht="12.8" hidden="false" customHeight="false" outlineLevel="0" collapsed="false">
      <c r="A320" s="0" t="e">
        <f aca="false">p¤flow estimated€_x000b_$ë¿è£×</f>
        <v>#N/A</v>
      </c>
    </row>
    <row r="321" customFormat="false" ht="12.8" hidden="false" customHeight="false" outlineLevel="0" collapsed="false">
      <c r="A321" s="0" t="e">
        <f aca="false">p¤flow estimated€_x000b_$ì¿è£×</f>
        <v>#N/A</v>
      </c>
    </row>
    <row r="322" customFormat="false" ht="12.8" hidden="false" customHeight="false" outlineLevel="0" collapsed="false">
      <c r="A322" s="0" t="e">
        <f aca="false">p¤flow estimated€_x000b_$í¿è£×</f>
        <v>#N/A</v>
      </c>
    </row>
    <row r="323" customFormat="false" ht="12.8" hidden="false" customHeight="false" outlineLevel="0" collapsed="false">
      <c r="A323" s="0" t="e">
        <f aca="false">p¤flow estimated€_x000b_$î¿è£×</f>
        <v>#N/A</v>
      </c>
    </row>
    <row r="324" customFormat="false" ht="12.8" hidden="false" customHeight="false" outlineLevel="0" collapsed="false">
      <c r="A324" s="0" t="e">
        <f aca="false">p¤flow estimated€_x000b_$ï¿è£×</f>
        <v>#N/A</v>
      </c>
    </row>
    <row r="325" customFormat="false" ht="12.8" hidden="false" customHeight="false" outlineLevel="0" collapsed="false">
      <c r="A325" s="0" t="e">
        <f aca="false">p¤flow estimated€_x000b_$ð¿è£×</f>
        <v>#N/A</v>
      </c>
    </row>
    <row r="326" customFormat="false" ht="12.8" hidden="false" customHeight="false" outlineLevel="0" collapsed="false">
      <c r="A326" s="0" t="e">
        <f aca="false">p¤flow estimated€_x000b_$ñ¿è£×</f>
        <v>#N/A</v>
      </c>
    </row>
    <row r="327" customFormat="false" ht="12.8" hidden="false" customHeight="false" outlineLevel="0" collapsed="false">
      <c r="A327" s="0" t="e">
        <f aca="false">p¤flow estimated€_x000b_$ò¿è€_x000b_$ó¿èQë…_x001e_¸R€_x000b_$ô¿èQë…_x001e_¸R€_x000b_$õ¿æ¸Që…_x001e_¸€_x000b_$ö¿æffffff€_x000b_$÷¿ç®_x0014_záG®€_x000b_$ø¿ç</f>
        <v>#N/A</v>
      </c>
    </row>
    <row r="328" customFormat="false" ht="12.8" hidden="false" customHeight="false" outlineLevel="0" collapsed="false">
      <c r="A328" s="0" t="e">
        <f aca="false">p£×</f>
        <v>#N/A</v>
      </c>
    </row>
    <row r="329" customFormat="false" ht="12.8" hidden="false" customHeight="false" outlineLevel="0" collapsed="false">
      <c r="A329" s="0" t="s">
        <v>83</v>
      </c>
    </row>
    <row r="330" customFormat="false" ht="12.8" hidden="false" customHeight="false" outlineLevel="0" collapsed="false">
      <c r="A330" s="0" t="e">
        <f aca="false">p£×€_x000b_$û¿ï®_x0014_záG®€_x000b_$ü¿ðÌÌÌÌÌÍ€_x000b_$ý¿ò=p£×</f>
        <v>#N/A</v>
      </c>
    </row>
    <row r="331" customFormat="false" ht="12.8" hidden="false" customHeight="false" outlineLevel="0" collapsed="false">
      <c r="A331" s="0" t="e">
        <f aca="false">€_x000b_$þ¿î_x0014_záG®_x0014_€_x000b_$ÿ¿êáG®_x0014_zá€_x000b_%¿ê=p£×</f>
        <v>#N/A</v>
      </c>
    </row>
    <row r="332" customFormat="false" ht="12.8" hidden="false" customHeight="false" outlineLevel="0" collapsed="false">
      <c r="A332" s="0" t="e">
        <f aca="false">€_x000b_%_x0001_¿èQë…_x001e_¸R€_x000b_%_x0002_¿åÂ\(õÃ€_x000b_%_x0003_¿æffffff€_x000b_%_x0004_¿è£×</f>
        <v>#N/A</v>
      </c>
    </row>
    <row r="333" customFormat="false" ht="12.8" hidden="false" customHeight="false" outlineLevel="0" collapsed="false">
      <c r="A333" s="0" t="e">
        <f aca="false">p¤€_x000b_%_x0005_¿èõÂ\(ö€_x000b_%_x0006_¿êáG®_x0014_zá€_x000b_%_x0007_¿ë×</f>
        <v>#N/A</v>
      </c>
    </row>
    <row r="334" customFormat="false" ht="12.8" hidden="false" customHeight="false" outlineLevel="0" collapsed="false">
      <c r="A334" s="0" t="e">
        <f aca="false">p£×€_x000b_%_x0008_¿ê=p£×</f>
        <v>#N/A</v>
      </c>
    </row>
    <row r="335" customFormat="false" ht="12.8" hidden="false" customHeight="false" outlineLevel="0" collapsed="false">
      <c r="A335" s="0" t="e">
        <f aca="false">€_x000b_%	¿ë333333_x0014__x0012_Ö_x0007_€_x000b_%</f>
        <v>#N/A</v>
      </c>
    </row>
    <row r="336" customFormat="false" ht="12.8" hidden="false" customHeight="false" outlineLevel="0" collapsed="false">
      <c r="A336" s="0" t="s">
        <v>84</v>
      </c>
    </row>
    <row r="337" customFormat="false" ht="12.8" hidden="false" customHeight="false" outlineLevel="0" collapsed="false">
      <c r="A337" s="0" t="e">
        <f aca="false">q€_x000b_%_x000c_¿ðõÂ\(ö€_x000b_%</f>
        <v>#N/A</v>
      </c>
    </row>
    <row r="338" customFormat="false" ht="12.8" hidden="false" customHeight="false" outlineLevel="0" collapsed="false">
      <c r="A338" s="0" t="s">
        <v>85</v>
      </c>
    </row>
    <row r="339" customFormat="false" ht="12.8" hidden="false" customHeight="false" outlineLevel="0" collapsed="false">
      <c r="A339" s="0" t="e">
        <f aca="false">€_x000b_%_x0011_¿õ™™™™™š€_x000b_%_x0012_¿ô(õÂ\)€_x000b_%_x0013_¿òffffff€_x000b_%_x0014_¿ò\(õÂ€_x000b_%_x0015_¿ðõÂ\(ö€_x000b_%_x0016_¿ñp£×</f>
        <v>#N/A</v>
      </c>
    </row>
    <row r="340" customFormat="false" ht="12.8" hidden="false" customHeight="false" outlineLevel="0" collapsed="false">
      <c r="A340" s="0" t="e">
        <f aca="false">q€_x000b_%_x0017_¿ò=p£×</f>
        <v>#N/A</v>
      </c>
    </row>
    <row r="341" customFormat="false" ht="12.8" hidden="false" customHeight="false" outlineLevel="0" collapsed="false">
      <c r="A341" s="0" t="e">
        <f aca="false">€_x000b_%_x0018_¿õë…_x001e_¸Qì€_x000b_%_x0019_¿õ™™™™™š€_x000b_%_x001a_¿ó…_x001e_¸Që…€_x000b_%_x001b_¿ó…_x001e_¸Që…€_x000b_%_x001c_¿ò\(õÂ€_x000b_%_x001d_¿ò\(õÂ€_x000b_%_x001e_¿ó\(õÂ\€_x000b_%_x001f_¿ó®_x0014_záG®€_x000b_% ¿ò\(õÂ€_x000b_%!¿ó</f>
        <v>#N/A</v>
      </c>
    </row>
    <row r="342" customFormat="false" ht="12.8" hidden="false" customHeight="false" outlineLevel="0" collapsed="false">
      <c r="A342" s="0" t="e">
        <f aca="false">p£×</f>
        <v>#N/A</v>
      </c>
    </row>
    <row r="343" customFormat="false" ht="12.8" hidden="false" customHeight="false" outlineLevel="0" collapsed="false">
      <c r="A343" s="0" t="s">
        <v>86</v>
      </c>
      <c r="B343" s="0" t="s">
        <v>87</v>
      </c>
    </row>
    <row r="344" customFormat="false" ht="12.8" hidden="false" customHeight="false" outlineLevel="0" collapsed="false">
      <c r="A344" s="0" t="e">
        <f aca="false">p¤€_x000b_%-¿õp£×</f>
        <v>#N/A</v>
      </c>
    </row>
    <row r="345" customFormat="false" ht="12.8" hidden="false" customHeight="false" outlineLevel="0" collapsed="false">
      <c r="A345" s="0" t="e">
        <f aca="false">q€_x000b_%.¿ô£×</f>
        <v>#N/A</v>
      </c>
    </row>
    <row r="346" customFormat="false" ht="12.8" hidden="false" customHeight="false" outlineLevel="0" collapsed="false">
      <c r="A346" s="0" t="e">
        <f aca="false">p¤€_x000b_%/¿éG®_x0014_záH€_x000b_%0¿è£×</f>
        <v>#N/A</v>
      </c>
    </row>
    <row r="347" customFormat="false" ht="12.8" hidden="false" customHeight="false" outlineLevel="0" collapsed="false">
      <c r="A347" s="0" t="e">
        <f aca="false">p¤flow estimated€_x000b_%1¿ð€_x000b_%2¿ôõÂ\(ö€_x000b_%3À_x0010_\(õÂ€_x000b_%4¿þffffff€_x000b_%5À_x0003_Â\(õÃ€_x000b_%6À_x0005_\(õÂ\€_x000b_%7À_x0002_ÌÌÌÌÌÍ€_x000b_%8ÀzáG®_x0014_{€_x000b_%9¿ò\(õÂ€_x000b_%:¿í_x001e_¸Që…_x001f_€_x000b_%;¿éë…_x001e_¸Qì€_x000b_%&lt;¿èõÂ\(ö€_x000b_%=¿è€_x000b_%&gt;¿ç\(õÂ\€_x000b_%?¿æffffff€_x000b_%@¿æ_x0014_záG®_x0014_€_x000b_%A¿æffffff€_x000b_%B¿è€_x000b_%C¿ç</f>
        <v>#N/A</v>
      </c>
    </row>
    <row r="348" customFormat="false" ht="12.8" hidden="false" customHeight="false" outlineLevel="0" collapsed="false">
      <c r="A348" s="0" t="e">
        <f aca="false">p£×</f>
        <v>#N/A</v>
      </c>
    </row>
    <row r="349" customFormat="false" ht="12.8" hidden="false" customHeight="false" outlineLevel="0" collapsed="false">
      <c r="A349" s="0" t="s">
        <v>88</v>
      </c>
    </row>
    <row r="350" customFormat="false" ht="12.8" hidden="false" customHeight="false" outlineLevel="0" collapsed="false">
      <c r="A350" s="0" t="e">
        <f aca="false">p£×</f>
        <v>#N/A</v>
      </c>
    </row>
    <row r="351" customFormat="false" ht="12.8" hidden="false" customHeight="false" outlineLevel="0" collapsed="false">
      <c r="A351" s="0" t="s">
        <v>89</v>
      </c>
    </row>
    <row r="352" customFormat="false" ht="12.8" hidden="false" customHeight="false" outlineLevel="0" collapsed="false">
      <c r="A352" s="0" t="e">
        <f aca="false">q€_x000b_%M¿ê=p£×</f>
        <v>#N/A</v>
      </c>
    </row>
    <row r="353" customFormat="false" ht="12.8" hidden="false" customHeight="false" outlineLevel="0" collapsed="false">
      <c r="A353" s="0" t="e">
        <f aca="false">€_x000b_%N¿ñ™™™™™š€_x000b_%O¿ë×</f>
        <v>#N/A</v>
      </c>
    </row>
    <row r="354" customFormat="false" ht="12.8" hidden="false" customHeight="false" outlineLevel="0" collapsed="false">
      <c r="A354" s="0" t="e">
        <f aca="false">p£×€_x000b_%P¿é™™™™™š€_x000b_%Q¿êáG®_x0014_zá€_x000b_%R¿êáG®_x0014_zá€_x000b_%S¿ë×</f>
        <v>#N/A</v>
      </c>
    </row>
    <row r="355" customFormat="false" ht="12.8" hidden="false" customHeight="false" outlineLevel="0" collapsed="false">
      <c r="A355" s="0" t="e">
        <f aca="false">p£×€_x000b_%T¿î_x0014_záG®_x0014_€_x000b_%UÀ_x0003_ë…_x001e_¸Qì€_x000b_%V¿öáG®_x0014_zá€_x000b_%W¿öffffffflow estimated€_x000b_%X¿ö=p£×</f>
        <v>#N/A</v>
      </c>
    </row>
    <row r="356" customFormat="false" ht="12.8" hidden="false" customHeight="false" outlineLevel="0" collapsed="false">
      <c r="A356" s="0" t="e">
        <f aca="false">flow estimated€_x000b_%Y¿õë…_x001e_¸Qìflow estimated€_x000b_%Z¿õ™™™™™šflow estimated€_x000b_%[¿õp£×</f>
        <v>#N/A</v>
      </c>
    </row>
    <row r="357" customFormat="false" ht="12.8" hidden="false" customHeight="false" outlineLevel="0" collapsed="false">
      <c r="A357" s="0" t="e">
        <f aca="false">qflow estimated€_x000b_%\¿õ_x001e_¸Që…_x001f_flow estimated€_x000b_%]¿ôõÂ\(öflow estimated€_x000b_%^¿ô£×</f>
        <v>#N/A</v>
      </c>
    </row>
    <row r="358" customFormat="false" ht="12.8" hidden="false" customHeight="false" outlineLevel="0" collapsed="false">
      <c r="A358" s="0" t="e">
        <f aca="false">p¤flow estimated€_x000b_%_¿ôzáG®_x0014_{flow estimated€_x000b_%`¿ô(õÂ\)flow estimated€_x000b_%a¿öáG®_x0014_záflow estimated€_x000b_%bÀ(õÂ\)€_x000b_%c¿÷333333¿·</f>
        <v>#N/A</v>
      </c>
    </row>
    <row r="359" customFormat="false" ht="12.8" hidden="false" customHeight="false" outlineLevel="0" collapsed="false">
      <c r="A359" s="0" t="e">
        <f aca="false">p£×</f>
        <v>#N/A</v>
      </c>
    </row>
    <row r="360" customFormat="false" ht="12.8" hidden="false" customHeight="false" outlineLevel="0" collapsed="false">
      <c r="A360" s="0" t="s">
        <v>90</v>
      </c>
    </row>
    <row r="361" customFormat="false" ht="12.8" hidden="false" customHeight="false" outlineLevel="0" collapsed="false">
      <c r="A361" s="0" t="e">
        <f aca="false">p£×</f>
        <v>#N/A</v>
      </c>
    </row>
    <row r="362" customFormat="false" ht="12.8" hidden="false" customHeight="false" outlineLevel="0" collapsed="false">
      <c r="A362" s="0" t="s">
        <v>91</v>
      </c>
    </row>
    <row r="363" customFormat="false" ht="12.8" hidden="false" customHeight="false" outlineLevel="0" collapsed="false">
      <c r="A363" s="0" t="e">
        <f aca="false">p¤€_x000b_%}À_x0004_áG®_x0014_zá¿Õ_x001e_¸Që…_x001f_€_x000b_%~¿ÿ</f>
        <v>#N/A</v>
      </c>
    </row>
    <row r="364" customFormat="false" ht="12.8" hidden="false" customHeight="false" outlineLevel="0" collapsed="false">
      <c r="A364" s="0" t="e">
        <f aca="false">p£×</f>
        <v>#N/A</v>
      </c>
    </row>
    <row r="365" customFormat="false" ht="12.8" hidden="false" customHeight="false" outlineLevel="0" collapsed="false">
      <c r="A365" s="0" t="s">
        <v>92</v>
      </c>
    </row>
    <row r="366" customFormat="false" ht="12.8" hidden="false" customHeight="false" outlineLevel="0" collapsed="false">
      <c r="A366" s="0" t="e">
        <f aca="false">p£×</f>
        <v>#N/A</v>
      </c>
    </row>
    <row r="367" customFormat="false" ht="12.8" hidden="false" customHeight="false" outlineLevel="0" collapsed="false">
      <c r="A367" s="0" t="s">
        <v>93</v>
      </c>
    </row>
    <row r="368" customFormat="false" ht="12.8" hidden="false" customHeight="false" outlineLevel="0" collapsed="false">
      <c r="A368" s="0" t="e">
        <f aca="false">€€_x000b_%ˆ¿ð£×</f>
        <v>#N/A</v>
      </c>
    </row>
    <row r="369" customFormat="false" ht="12.8" hidden="false" customHeight="false" outlineLevel="0" collapsed="false">
      <c r="A369" s="0" t="e">
        <f aca="false">p¤€€_x000b_%‰¿îffffff€€_x000b_%Š¿ìzáG®_x0014_{€€_x000b_%‹¿ê\(õÂ€€_x000b_%Œ¿ô£×</f>
        <v>#N/A</v>
      </c>
    </row>
    <row r="370" customFormat="false" ht="12.8" hidden="false" customHeight="false" outlineLevel="0" collapsed="false">
      <c r="A370" s="0" t="e">
        <f aca="false">p¤¿æ_x0014_záG®_x0014_€_x000b_%À_x000f_Â\(õÃ¿ØõÂ\(ö€_x000b_%ŽÀ_x001c_(õÂ\)¿ã333333€_x000b_%À3Ê=p£×</f>
        <v>#N/A</v>
      </c>
    </row>
    <row r="371" customFormat="false" ht="12.8" hidden="false" customHeight="false" outlineLevel="0" collapsed="false">
      <c r="A371" s="0" t="s">
        <v>94</v>
      </c>
    </row>
    <row r="372" customFormat="false" ht="12.8" hidden="false" customHeight="false" outlineLevel="0" collapsed="false">
      <c r="A372" s="0" t="e">
        <f aca="false">p¤€_x000b_%À'B\(õÃ€€_x000b_%‘À_x0019_Që…_x001e_¸R¿„záG®_x0014_{€_x000b_%’À_x0013_p£×</f>
        <v>#N/A</v>
      </c>
    </row>
    <row r="373" customFormat="false" ht="12.8" hidden="false" customHeight="false" outlineLevel="0" collapsed="false">
      <c r="A373" s="0" t="e">
        <f aca="false">q¿ÊáG®_x0014_zá€_x000b_%“À_x000c_(õÂ\)€€_x000b_%”À_x0006__x0014_záG®_x0014_€€_x000b_%•À_x0002__x0014_záG®_x0014_€€_x000b_%–¿ýÂ\(õÃ€€_x000b_%—¿ú¸Që…_x001e_¸€€_x000b_%˜¿÷…_x001e_¸Që…€€_x000b_%™¿õp£×</f>
        <v>#N/A</v>
      </c>
    </row>
    <row r="374" customFormat="false" ht="12.8" hidden="false" customHeight="false" outlineLevel="0" collapsed="false">
      <c r="A374" s="0" t="e">
        <f aca="false">q€€_x000b_%š¿ó®_x0014_záG®€€_x000b_%›¿ò=p£×</f>
        <v>#N/A</v>
      </c>
    </row>
    <row r="375" customFormat="false" ht="12.8" hidden="false" customHeight="false" outlineLevel="0" collapsed="false">
      <c r="A375" s="0" t="e">
        <f aca="false">€€_x000b_%œ¿ðÌÌÌÌÌÍ€€_x000b_%¿û</f>
        <v>#N/A</v>
      </c>
    </row>
    <row r="376" customFormat="false" ht="12.8" hidden="false" customHeight="false" outlineLevel="0" collapsed="false">
      <c r="A376" s="0" t="e">
        <f aca="false">p£×</f>
        <v>#N/A</v>
      </c>
    </row>
    <row r="377" customFormat="false" ht="12.8" hidden="false" customHeight="false" outlineLevel="0" collapsed="false">
      <c r="A377" s="0" t="s">
        <v>95</v>
      </c>
    </row>
    <row r="378" customFormat="false" ht="12.8" hidden="false" customHeight="false" outlineLevel="0" collapsed="false">
      <c r="A378" s="0" t="e">
        <f aca="false">q€_x000b_%žÀ_x0007_</f>
        <v>#N/A</v>
      </c>
    </row>
    <row r="379" customFormat="false" ht="12.8" hidden="false" customHeight="false" outlineLevel="0" collapsed="false">
      <c r="A379" s="0" t="e">
        <f aca="false">p£×</f>
        <v>#N/A</v>
      </c>
    </row>
    <row r="380" customFormat="false" ht="12.8" hidden="false" customHeight="false" outlineLevel="0" collapsed="false">
      <c r="A380" s="0" t="s">
        <v>96</v>
      </c>
    </row>
    <row r="381" customFormat="false" ht="12.8" hidden="false" customHeight="false" outlineLevel="0" collapsed="false">
      <c r="A381" s="0" t="e">
        <f aca="false">p£×</f>
        <v>#N/A</v>
      </c>
    </row>
    <row r="382" customFormat="false" ht="12.8" hidden="false" customHeight="false" outlineLevel="0" collapsed="false">
      <c r="A382" s="0" t="s">
        <v>97</v>
      </c>
    </row>
    <row r="383" customFormat="false" ht="12.8" hidden="false" customHeight="false" outlineLevel="0" collapsed="false">
      <c r="A383" s="0" t="e">
        <f aca="false">¿Þ_x0014_záG®_x0014_€_x000b_% ÀAG®_x0014_zá€€_x000b_%¡À6_x000f_\(õÂ€€_x000b_%¢À'Ñë…_x001e_¸R€€_x000b_%£À_x001e_™™™™™š€€_x000b_%¤À_x0016_333333€€_x000b_%¥À_x0017_p£×</f>
        <v>#N/A</v>
      </c>
    </row>
    <row r="384" customFormat="false" ht="12.8" hidden="false" customHeight="false" outlineLevel="0" collapsed="false">
      <c r="A384" s="0" t="e">
        <f aca="false">q¿âáG®_x0014_zá€_x000b_%¦À2E_x001e_¸Që…¿ÊáG®_x0014_zá€_x000b_%§À;hõÂ\)¿Þ_x0014_záG®_x0014_€_x000b_%¨ÀE_x0008_õÂ\)¿Ñë…_x001e_¸Qì€_x000b_%©ÀZÑG®_x0014_zá¿àõÂ\(ö€_x000b_%ªÀQª=p£×</f>
        <v>#N/A</v>
      </c>
    </row>
    <row r="385" customFormat="false" ht="12.8" hidden="false" customHeight="false" outlineLevel="0" collapsed="false">
      <c r="A385" s="0" t="s">
        <v>98</v>
      </c>
    </row>
    <row r="386" customFormat="false" ht="12.8" hidden="false" customHeight="false" outlineLevel="0" collapsed="false">
      <c r="A386" s="0" t="e">
        <f aca="false">€€_x000b_%ÄÀ_x000b_®_x0014_záG®€€_x000b_%ÅÀ	™™™™™š€€_x000b_%ÆÀ_x0008__x0014_záG®_x0014_€€_x000b_%ÇÀ_x0006_£×</f>
        <v>#N/A</v>
      </c>
    </row>
    <row r="387" customFormat="false" ht="12.8" hidden="false" customHeight="false" outlineLevel="0" collapsed="false">
      <c r="A387" s="0" t="e">
        <f aca="false">p¤€€_x000b_%ÈÀ_x0005_®_x0014_záG®¿¤záG®_x0014_{€_x000b_%ÉÀ_x0005_×</f>
        <v>#N/A</v>
      </c>
    </row>
    <row r="388" customFormat="false" ht="12.8" hidden="false" customHeight="false" outlineLevel="0" collapsed="false">
      <c r="A388" s="0" t="e">
        <f aca="false">p£×¿„záG®_x0014_{€_x000b_%ÊÀ_x0002_ffffff€€_x000b_%ËÀ_x0001_333333€€_x000b_%ÌÀ(õÂ\)€€_x000b_%Í¿þ¸Që…_x001e_¸€€_x000b_%Î¿üÌÌÌÌÌÍ€€_x000b_%Ï¿û\(õÂ\€€_x000b_%Ð¿ú\(õÂ€€_x000b_%Ñ¿ù_x001e_¸Që…_x001f_€€_x000b_%Ò¿øQë…_x001e_¸R€€_x000b_%Ó¿øQë…_x001e_¸R€€_x000b_%Ô¿÷…_x001e_¸Që…€€_x000b_%ÕÀ_x0004__x0014_záG®_x0014_¿åÂ\(õÃ€_x000b_%ÖÀ_x0001_ë…_x001e_¸Qì¿±ë…_x001e_¸Qì€_x000b_%×¿ú¸Që…_x001e_¸€€_x000b_%Ø¿ù_x001e_¸Që…_x001f_¿„záG®_x0014_{€_x000b_%Ù¿öáG®_x0014_zá€€_x000b_%Ú¿öffffff€_x000b_%Û¿õp£×</f>
        <v>#N/A</v>
      </c>
    </row>
    <row r="389" customFormat="false" ht="12.8" hidden="false" customHeight="false" outlineLevel="0" collapsed="false">
      <c r="A389" s="0" t="e">
        <f aca="false">q€_x000b_%Ü¿ó®_x0014_záG®€_x000b_%Ý¿ò=p£×</f>
        <v>#N/A</v>
      </c>
    </row>
    <row r="390" customFormat="false" ht="12.8" hidden="false" customHeight="false" outlineLevel="0" collapsed="false">
      <c r="A390" s="0" t="e">
        <f aca="false">€_x000b_%Þ¿ñp£×</f>
        <v>#N/A</v>
      </c>
    </row>
    <row r="391" customFormat="false" ht="12.8" hidden="false" customHeight="false" outlineLevel="0" collapsed="false">
      <c r="A391" s="0" t="e">
        <f aca="false">q€_x000b_%ß¿ñ™™™™™šflow estimated€_x000b_%à¿ñë…_x001e_¸Qìflow estimated€_x000b_%á¿ò=p£×</f>
        <v>#N/A</v>
      </c>
    </row>
    <row r="392" customFormat="false" ht="12.8" hidden="false" customHeight="false" outlineLevel="0" collapsed="false">
      <c r="A392" s="0" t="e">
        <f aca="false">€_x000b_%â¿ð(õÂ\)€_x000b_%ã¿î¸Që…_x001e_¸€_x000b_%ä¿íp£×</f>
        <v>#N/A</v>
      </c>
    </row>
    <row r="393" customFormat="false" ht="12.8" hidden="false" customHeight="false" outlineLevel="0" collapsed="false">
      <c r="A393" s="0" t="e">
        <f aca="false">q€_x000b_%å¿ìzáG®_x0014_{€_x000b_%æ¿ë333333€_x000b_%ç¿êáG®_x0014_zá€_x000b_%è¿é™™™™™š€_x000b_%é¿è€_x000b_%ê¿è€_x000b_%ë¿ç</f>
        <v>#N/A</v>
      </c>
    </row>
    <row r="394" customFormat="false" ht="12.8" hidden="false" customHeight="false" outlineLevel="0" collapsed="false">
      <c r="A394" s="0" t="e">
        <f aca="false">p£×</f>
        <v>#N/A</v>
      </c>
    </row>
    <row r="395" customFormat="false" ht="12.8" hidden="false" customHeight="false" outlineLevel="0" collapsed="false">
      <c r="A395" s="0" t="s">
        <v>99</v>
      </c>
    </row>
    <row r="396" customFormat="false" ht="12.8" hidden="false" customHeight="false" outlineLevel="0" collapsed="false">
      <c r="A396" s="0" t="e">
        <f aca="false">qflow estimated€_x000b_%î¿äÌÌÌÌÌÍflow estimated€_x000b_%ï¿ä(õÂ\)€_x000b_%ð¿ã…_x001e_¸Që…€_x000b_%ñ¿ä(õÂ\)€_x000b_%ò¿ä(õÂ\)€_x000b_%ó¿ã…_x001e_¸Që…€_x000b_%ô¿âáG®_x0014_zá€_x000b_%õ¿â\(õÂ€_x000b_%ö¿âáG®_x0014_zá€_x000b_%÷¿â=p£×</f>
        <v>#N/A</v>
      </c>
    </row>
    <row r="397" customFormat="false" ht="12.8" hidden="false" customHeight="false" outlineLevel="0" collapsed="false">
      <c r="A397" s="0" t="e">
        <f aca="false">€_x000b_%ø¿âáG®_x0014_zá€_x000b_%ù¿â\(õÂ_x0016_R_x0003_€_x000b_%ú¿â\(õÂ€_x000b_%û¿â\(õÂ€_x000b_%ü¿â=p£×</f>
        <v>#N/A</v>
      </c>
    </row>
    <row r="398" customFormat="false" ht="12.8" hidden="false" customHeight="false" outlineLevel="0" collapsed="false">
      <c r="A398" s="0" t="e">
        <f aca="false">€_x000b_%ý¿áë…_x001e_¸Qì€_x000b_%þ¿áG®_x0014_záH€_x000b_%ÿ¿àõÂ\(ö€_x000b_&amp;¿à£×</f>
        <v>#N/A</v>
      </c>
    </row>
    <row r="399" customFormat="false" ht="12.8" hidden="false" customHeight="false" outlineLevel="0" collapsed="false">
      <c r="A399" s="0" t="e">
        <f aca="false">p¤€_x000b_&amp;_x0001_¿à£×</f>
        <v>#N/A</v>
      </c>
    </row>
    <row r="400" customFormat="false" ht="12.8" hidden="false" customHeight="false" outlineLevel="0" collapsed="false">
      <c r="A400" s="0" t="e">
        <f aca="false">p¤€_x000b_&amp;_x0002_¿à£×</f>
        <v>#N/A</v>
      </c>
    </row>
    <row r="401" customFormat="false" ht="12.8" hidden="false" customHeight="false" outlineLevel="0" collapsed="false">
      <c r="A401" s="0" t="e">
        <f aca="false">p¤€_x000b_&amp;_x0003_¿àõÂ\(ö€_x000b_&amp;_x0004_¿à£×</f>
        <v>#N/A</v>
      </c>
    </row>
    <row r="402" customFormat="false" ht="12.8" hidden="false" customHeight="false" outlineLevel="0" collapsed="false">
      <c r="A402" s="0" t="e">
        <f aca="false">p¤€_x000b_&amp;_x0005_¿àQë…_x001e_¸R€_x000b_&amp;_x0006_¿à€_x000b_&amp;_x0007_¿àQë…_x001e_¸R€_x000b_&amp;_x0008_¿àQë…_x001e_¸R€_x000b_&amp;	¿à€_x000b_&amp;</f>
        <v>#N/A</v>
      </c>
    </row>
    <row r="403" customFormat="false" ht="12.8" hidden="false" customHeight="false" outlineLevel="0" collapsed="false">
      <c r="A403" s="0" t="s">
        <v>100</v>
      </c>
    </row>
    <row r="404" customFormat="false" ht="12.8" hidden="false" customHeight="false" outlineLevel="0" collapsed="false">
      <c r="A40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