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_x0008__x0002__x0002_=_x0001__x0019__x0019__x0001__x0019__x0016_|•=Š</t>
  </si>
  <si>
    <t xml:space="preserve">ÿÿLHF_x000c__x0003_&gt;Šò_x0002_&gt;Š_x000c__x0019__x001f__x000f_F_x0002_ _x000c__x0001__x000c__x0001_`n¶&gt;_x000e_Ë_x0001_ä_x0004__x0001__x0001_å_x0001__x0001__x0001__x0007__x0006__x0008__x0006__x0008__x0006__x0008__x0006__x0008__x0006__x0008__x0001_!_x0006__x0008__x0001_'_x0006__x0008__x0006__x0008__x0001__x0006__x0006__x0008_ä</t>
  </si>
  <si>
    <t xml:space="preserve">&gt;Šé_x000e_&gt;Šð_x000e_&gt;Šõ_x000e_&gt;Šþ_x000e_&gt;Š_x0006__x000f_&gt;Š_x0010__x000f_&gt;Š_x0016__x000f_&gt;Š_x001e__x000f_&gt;Š"_x000f_&gt;Š%_x000f_&gt;Š(_x000f_&gt;Š0_x000f_&gt;Š7_x000f_&gt;Šxsect_longprof_redwood_1999.xls.dbSTREAMTAPEDISTANCETHALWEGWATERSURFDEPTHDESCRIPIFSBSIHTBMELEVTBMNUMADJBM_x0001__x0002__x0003__x0004__x0005__x0006__x0007__x0008_	</t>
  </si>
  <si>
    <t xml:space="preserve">_x000b__x000c_</t>
  </si>
  <si>
    <t xml:space="preserve">DBWINUS0_x0002_\_x0007_RedwoodÀB€ÀVS×</t>
  </si>
  <si>
    <t xml:space="preserve">ÀVÓ33333tbm 2RedwoodÀa@ÀY€ÀVqë…_x001e_¸RÀV~¸Që…_x001f_¿É™™™™™šXS701 @190À_x0015_…_x001e_¸Që…RedwoodÀdàÀ``ÀUqë…_x001e_¸RÀV†fffffÀ_x0011_G®_x0014_záHXS516@210'À"Â\(õÃRedwoodÀg Àc ÀUð£×</t>
  </si>
  <si>
    <t xml:space="preserve">ÀVƒ33333¿äzáG®_x0014_{flat waterÀ_x0017_RedwoodÀm@ÀhÀÀUÔzáG®_x0014_ÀV‚\(õÃÀ_x0005_Â\(õÃÀ_x001f_\(õÂ\RedwoodÀp_x0010_Àk ÀV4záG®_x0014_ÀV†fffff¿ôzáG®_x0014_{À_x0019_záG®_x0014_{RedwoodÀp0ÀkàÀVr\(õÃÀV‚\(õÃ¿ÐÀ_x0015_™™™™™šRedwoodÀp`Àl@ÀVp£×</t>
  </si>
  <si>
    <t xml:space="preserve">¿ðÌÌÌÌÌÍÀ_x001e_záG®_x0014_{4.58ÀX.¸Që…_x001f_ÀW	™™™™štbm 3RedwoodÀ ÀrÀVw</t>
  </si>
  <si>
    <t xml:space="preserve">À_x001b_záG®_x0014_{RedwoodÀ3Àr°ÀV6fffffÀV‹…_x001e_¸Qì¿õG®_x0014_záHÀ_x001f_…_x001e_¸Që…RedwoodÀ&lt;Às@ÀVeÂ\(öÀVŽ¸Që…_x001f_¿äzáG®_x0014_{À_x001c_\(õÂRedwoodÀCÀsàÀV_x0015__x001e_¸Që…ÀVp£×</t>
  </si>
  <si>
    <t xml:space="preserve">À_x0014_=p£×</t>
  </si>
  <si>
    <t xml:space="preserve">¿æffffffxs521@ 559'À_x0015_</t>
  </si>
  <si>
    <t xml:space="preserve">RedwoodÀr_x0010_ÀÈÀV_x0001_G®_x0014_záxs703@ 576'À_x001c_</t>
  </si>
  <si>
    <t xml:space="preserve">RedwoodÀrÀÀ‚ ÀV€ÀVöfffff¿ý™™™™™šxs704@ 601'À ÌÌÌÌÌÍ5.92ÀX™™™™™šÀW_x001e_¸Që…_x001f_tbm4RedwoodÀ$À‚pÀVp£×</t>
  </si>
  <si>
    <t xml:space="preserve">¿ä(õÂ\)À_x001b_3333335.14ÀXp£×</t>
  </si>
  <si>
    <t xml:space="preserve">À_x0016_£×</t>
  </si>
  <si>
    <t xml:space="preserve">p£×</t>
  </si>
  <si>
    <t xml:space="preserve">ÀVÊ=p£×</t>
  </si>
  <si>
    <t xml:space="preserve">ÀWS33333À_x0001__x001e_¸Që…_x001f_À (õÂ\)RedwoodÀd ÀTÀW!ë…_x001e_¸RÀ_x001a_×</t>
  </si>
  <si>
    <t xml:space="preserve">¿õ™™™™™špool tail above damÀ_x001a_¸Që…_x001e_¸start field notes for 6/22/99; p. 17-29RedwoodÀ&gt;À‘¨ÀW_x0015_Â\(öÀWy™™™™š¿øõÂ\(öÀ_x001a_ffffff4.8ÀX¼(õÂ\ÀWˆõÂ\)tbm7RedwoodÀDÀ‘ÐÀW ÀWy™™™™š¿öffffffÀ_x0019_Â\(õÃRedwoodÀEÀ‘ØÀVøõÂ\)ÀW\(õÂÀÌÌÌÌÌÍxs527@ 1109'À_x001c_Â\(õÃ4.07ÀX³×</t>
  </si>
  <si>
    <t xml:space="preserve">ÀWš=p£×</t>
  </si>
  <si>
    <t xml:space="preserve">¿àÀ_x0013_…_x001e_¸Që…RedwoodÀk`À”œÀWzáG®_x0014_{ÀWšáG®_x0014_{¿àÀ_x0013_záG®_x0014_{RedwoodÀm@À”ØÀWhõÂ\)ÀWšáG®_x0014_{¿èõÂ\(öÀ_x0014_™™™™™šRedwoodÀmÀÀ”èÀWŠáG®_x0014_{ÀWšáG®_x0014_{¿Ðr tailÀ_x0012_záG®_x0014_{RedwoodÀn€À•ÀWG®_x0014_záÀWšáG®_x0014_{¿Ó333333r hdRedwoodÀnÀÀ•_x0008_ÀW„záG®_x0014_ÀWšáG®_x0014_{¿ÖffffffÀ_x0012_áG®_x0014_záRedwoodÀpÀ•0ÀVò\(õÃmaxÀ_x001c_</t>
  </si>
  <si>
    <t xml:space="preserve">_x0008_\_x0007_RedwoodÀq€À•ÀW8õÂ\)ÀWœ(õÂ\¿øÌÌÌÌÌÍp hdÀ_x0017_™™™™™šRedwoodÀrÀ•°ÀWxõÂ\)ÀWŸ\(õÂ¿ã333333r tailÀ_x0013_™™™™™šRedwoodÀrÀÀ•àÀW­p£×</t>
  </si>
  <si>
    <t xml:space="preserve">sc24 gage@ 1495' wse=.94À_x0018_RedwoodÀ[€À—˜ÀWuÂ\(öÀWÜ(õÂ\¿ù™™™™™šÀ_x0019__x001e_¸Që…_x001f_RedwoodÀ]À—°ÀWÁë…_x001e_¸RÀWáë…_x001e_¸R¿àr tailÀ_x0014_\(õÂ\RedwoodÀiÀ™ÀWþ¸Që…_x001f_ÀX_x0011_ë…_x001e_¸R¿Ó333333r hdÀ_x0010_\(õÂRedwoodÀÀ™_x0008_ÀWøQë…_x001e_¸ÀX_x0011_ë…_x001e_¸R¿Ù™™™™™šp tailÀ_x0016_</t>
  </si>
  <si>
    <t xml:space="preserve">3.13ÀYXõÂ\)ÀX£×</t>
  </si>
  <si>
    <t xml:space="preserve">_x000b_	\_x0007_RedwoodÀTÀÀšLÀWÛ…_x001e_¸QìÀX_x0011_ë…_x001e_¸R¿ë333333À_x0017_×</t>
  </si>
  <si>
    <t xml:space="preserve"> r tailÀ_x0015_ÌÌÌÌÌÍRedwoodÀf À›ÔÀX_x0016_fffffÀX)™™™™š¿Ó333333r hdÀ_x0014_(õÂ\)4.88ÀYŠ=p£×</t>
  </si>
  <si>
    <t xml:space="preserve">ÀXQë…_x001e_¸Rtbm13RedwoodÀgÀ›àÀW¾¸Që…_x001f_ÀX*=p£×</t>
  </si>
  <si>
    <t xml:space="preserve">¿úáG®_x0014_záÀ_x001c_¸Që…_x001e_¸RedwoodÀhÀÀœ_x0018_ÀW}p£×</t>
  </si>
  <si>
    <t xml:space="preserve">À_x0005_™™™™™šp maxÀ ffffffRedwoodÀj ÀœDÀWê=p£×</t>
  </si>
  <si>
    <t xml:space="preserve">ÀX*=p£×</t>
  </si>
  <si>
    <t xml:space="preserve">¿ðÀ_x001a_RedwoodÀm`Àœ¬ÀWýp£×</t>
  </si>
  <si>
    <t xml:space="preserve">ÌÌÌÌÍ¿Ó333333À_x0017_</t>
  </si>
  <si>
    <t xml:space="preserve">RedwoodÀrÀÀ°ÀXXQë…_x001e_¸ÀXk…_x001e_¸Qì¿Ó333333À_x0013__x001e_¸Që…_x001f_RedwoodÀQ€ÀžÈÀXW</t>
  </si>
  <si>
    <t xml:space="preserve">¿Ó333333À_x0013_333333RedwoodÀUÀÀŸ_x000c_ÀX;…_x001e_¸QìÀXn¸Që…_x001f_¿é™™™™™šÀ_x0014_ë…_x001e_¸Qì_x000c_</t>
  </si>
  <si>
    <t xml:space="preserve">\_x0007_RedwoodÀ[@ÀŸdÀXW</t>
  </si>
  <si>
    <t xml:space="preserve">xs705@ 2214À_x001b_=p£×</t>
  </si>
  <si>
    <t xml:space="preserve">¿ç®_x0014_záG®sc30 gage@ 2220'À_x0015_Që…_x001e_¸RRedwoodÀC€À¡ªÀX`ÀXº=p£×</t>
  </si>
  <si>
    <t xml:space="preserve">¿ö\(õÂxs534@ 2230À_x0018_</t>
  </si>
  <si>
    <t xml:space="preserve">_x000b_\_x0007_RedwoodÀOÀ¡ØÀX®¸Që…_x001f_ÀXº=p£×</t>
  </si>
  <si>
    <t xml:space="preserve">¿Ç</t>
  </si>
  <si>
    <t xml:space="preserve">xs535@2248À_x0013__x0014_záG®_x0014_RedwoodÀQÀ¡äÀXºáG®_x0014_{ÀXÊ=p£×</t>
  </si>
  <si>
    <t xml:space="preserve">¿Î¸Që…_x001e_¸À_x0012_Që…_x001e_¸RRedwoodÀY€À¢(ÀX+…_x001e_¸QìÀXÊ=p£×</t>
  </si>
  <si>
    <t xml:space="preserve">À_x0003_×</t>
  </si>
  <si>
    <t xml:space="preserve">ÀXâ\(õÃÀ_x0003_</t>
  </si>
  <si>
    <t xml:space="preserve">xs256@ 2406'À"×</t>
  </si>
  <si>
    <t xml:space="preserve">p maxÀ"Ü(õÂ\RedwoodÀWÀÀ¤ÀXµ_x001e_¸Që…ÀXáG®_x0014_zá¿æ_x0014_záG®_x0014_À_x001f_RedwoodÀ[@À¤_x001c_ÀXÃ×</t>
  </si>
  <si>
    <t xml:space="preserve">\_x0007_RedwoodÀpÀ¥BÀXç®_x0014_záHÀY_x0011_G®_x0014_zá¿äÌÌÌÌÌÍÀ_x001a_\(õÂ\5.5ÀZp£×</t>
  </si>
  <si>
    <t xml:space="preserve"> pool tail; flag for unit38À_x0015_ÌÌÌÌÌÍRedwoodÀ"À¥žÀY#33333ÀY@£×</t>
  </si>
  <si>
    <t xml:space="preserve">ÀY_x001e__x0014_záG®ÀY@¿àõÂ\(öÀ_x0016_õÂ\(öRedwoodÀRÀ¦_x001c_ÀYC×</t>
  </si>
  <si>
    <t xml:space="preserve">À_x0014_™™™™™šRedwoodÀZ€À¦`ÀY?\(õÂÀYP¿Ð£×</t>
  </si>
  <si>
    <t xml:space="preserve"> r tailÀ_x0018_p£×</t>
  </si>
  <si>
    <t xml:space="preserve">¿ØõÂ\(ör hdÀ_x0016_333333_x0011__x000f_\_x0007_RedwoodÀg À©^ÀYzáG®_x0014_{ÀYº=p£×</t>
  </si>
  <si>
    <t xml:space="preserve">¿ï®_x0014_záG®p tailÀ_x0018_™™™™™šRedwoodÀmÀ©´ÀXÖfffffÀY¹™™™™šÀ_x000c_ffffffp maxÀ!p£×</t>
  </si>
  <si>
    <t xml:space="preserve">_x0014_záG®_x0014_p maxÀ!_x000f_\(õÂRedwoodÀW@ÀªöÀYj=p£×</t>
  </si>
  <si>
    <t xml:space="preserve">ÀYÒ\(õÃ¿ú_x0014_záG®_x0014_À_x001b_ÌÌÌÌÌÍ_x0012__x0010_\_x0007_RedwoodÀYÀ«_x0004_ÀY²\(õÃÀYÕ_x001e_¸Që…¿áG®_x0014_záHp hdÀ_x0017_G®_x0014_záHRedwoodÀ^@À«.ÀYmp£×</t>
  </si>
  <si>
    <t xml:space="preserve">ÀZ</t>
  </si>
  <si>
    <t xml:space="preserve">ÌÌÌÌÍ¿Íp£×</t>
  </si>
  <si>
    <t xml:space="preserve"> p.47-63RedwoodÀOÀ­ZÀYþ_x0014_záG®ÀZ-p£×</t>
  </si>
  <si>
    <t xml:space="preserve">(õÂ\À_x0001_333333pÀ_x001c_p£×</t>
  </si>
  <si>
    <t xml:space="preserve">ÌÌÌÌÍ¿ù™™™™™šÀ_x001a_333333RedwoodÀVÀÀ­”ÀY»…_x001e_¸QìÀZ.¸Që…_x001f_¿üÌÌÌÌÌÍlow water piez @ 3786' wse =5.43À_x001a_áG®_x0014_záRedwoodÀW€À­šÀZ_x001a_áG®_x0014_{ÀZ._x0014_záG®¿Ó333333À_x0014_ë…_x001e_¸QìRedwoodÀ^À­ÎÀZ$záG®_x0014_ÀZ:áG®_x0014_{¿Öffffffr hdÀ_x0014_Që…_x001e_¸RRedwoodÀ`À­ÞÀZ_x000e__x0014_záG®ÀZ:áG®_x0014_{¿æffffffMBWD bench @3823'=107.19À_x0015_¸Që…_x001e_¸RedwoodÀ`àÀ­ìÀYÚ=p£×</t>
  </si>
  <si>
    <t xml:space="preserve">ÀZ=p£×</t>
  </si>
  <si>
    <t xml:space="preserve">ÀZ¿ÕÂ\(õÃÀ_x0016_£×</t>
  </si>
  <si>
    <t xml:space="preserve">RedwoodÀWÀÀ°_x0013_ÀZ_x001e__x0014_záG®ÀZ‘ë…_x001e_¸R¿üõÂ\(ösc53 gage@ 4115 wse=7.55À_x001c_ffffffRedwoodÀX@À°_x0015_ÀZc×</t>
  </si>
  <si>
    <t xml:space="preserve">À_x0018_</t>
  </si>
  <si>
    <t xml:space="preserve">RedwoodÀ\ÀÀ°'ÀZ„záG®_x0014_ÀZ’\(õÃ¿Ì(õÂ\)À_x0016_RedwoodÀ`À°4ÀZR\(õÃÀZ•_x001e_¸Që…¿ð£×</t>
  </si>
  <si>
    <t xml:space="preserve">ÀZêáG®_x0014_{¿ô(õÂ\)À_x001f_Â\(õÃRedwoodÀc À±‘ÀZ…Â\(öÀZì(õÂ\¿ù™™™™™šÀ …_x001e_¸Që…RedwoodÀe€À± ÀZXQë…_x001e_¸ÀZî¸Që…_x001f_À_x0002_ÌÌÌÌÌÍunit 63 a 4502À!ð£×</t>
  </si>
  <si>
    <t xml:space="preserve">À³ZÀ[ÆfffffÀ[ß\(õÂ¿ØõÂ\(öxs558@4970À_x001c_£×</t>
  </si>
  <si>
    <t xml:space="preserve">RedwoodÀP@À³À[ìÌÌÌÌÍÀ[ü(õÂ\¿Î¸Që…_x001e_¸r hdÀ_x001a_=p£×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2.35"/>
    <col collapsed="false" customWidth="true" hidden="false" outlineLevel="0" max="2" min="2" style="0" width="258.4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e">
        <f aca="false">p¤ÀVmp£×</f>
        <v>#N/A</v>
      </c>
    </row>
    <row r="7" customFormat="false" ht="12.8" hidden="false" customHeight="false" outlineLevel="0" collapsed="false">
      <c r="A7" s="0" t="e">
        <f aca="false">¿Ù™™™™™šGage@ 36' wse=1.33'À_x0014_áG®_x0014_záGage underneath BM on bridgeRedwoodÀCÀÀV_x0014_záG®_x0014_ÀVXQë…_x001e_¸¿ðõÂ\(öpÀ_x0018_×</f>
        <v>#N/A</v>
      </c>
    </row>
    <row r="8" customFormat="false" ht="12.8" hidden="false" customHeight="false" outlineLevel="0" collapsed="false">
      <c r="A8" s="0" t="e">
        <f aca="false">p£×3.23ÀW¡ë…_x001e_¸RÀVÓ33333tbm 2RedwoodÀH€À*ÀU×®_x0014_záHÀVY™™™™šÀ=p£×</f>
        <v>#N/A</v>
      </c>
    </row>
    <row r="9" customFormat="false" ht="12.8" hidden="false" customHeight="false" outlineLevel="0" collapsed="false">
      <c r="A9" s="0" t="e">
        <f aca="false">p maxà_x001c_£×</f>
        <v>#N/A</v>
      </c>
    </row>
    <row r="10" customFormat="false" ht="12.8" hidden="false" customHeight="false" outlineLevel="0" collapsed="false">
      <c r="A10" s="0" t="e">
        <f aca="false">p¤RedwoodÀMÀ6ÀV_x0018_Që…_x001e_¸ÀVXQë…_x001e_¸¿ðÀ_x0018_™™™™™šRedwoodÀPÀÀ?ÀV4záG®_x0014_ÀVY™™™™š¿â\(õÂr tailÀ_x0016_×</f>
        <v>#N/A</v>
      </c>
    </row>
    <row r="11" customFormat="false" ht="12.8" hidden="false" customHeight="false" outlineLevel="0" collapsed="false">
      <c r="A11" s="0" t="e">
        <f aca="false">p£×RedwoodÀXÀNÀVU_x001e_¸Që…ÀVaë…_x001e_¸R¿É™™™™™šr hdÀ_x0014_ÌÌÌÌÌÍRedwoodÀ[ÀRÀVAë…_x001e_¸RÀVjáG®_x0014_{¿äzáG®_x0014_{À_x0016_RedwoodÀ_@ÀV@ÀV3×</f>
        <v>#N/A</v>
      </c>
    </row>
    <row r="12" customFormat="false" ht="12.8" hidden="false" customHeight="false" outlineLevel="0" collapsed="false">
      <c r="A12" s="0" t="e">
        <f aca="false">p¤XS 702 @116'À_x0016_áG®_x0014_záRedwoodÀ_ÀÀVÀÀVXQë…_x001e_¸¿É™™™™™šXS 514@161'À_x0017__x001e_¸Që…_x001f_3.86ÀWÊ=p£×</f>
        <v>#N/A</v>
      </c>
    </row>
    <row r="13" customFormat="false" ht="12.8" hidden="false" customHeight="false" outlineLevel="0" collapsed="false">
      <c r="A13" s="0" t="s">
        <v>5</v>
      </c>
    </row>
    <row r="14" customFormat="false" ht="12.8" hidden="false" customHeight="false" outlineLevel="0" collapsed="false">
      <c r="A14" s="0" t="e">
        <f aca="false">qàv„záG®_x0014_À_x0002_záG®_x0014_{sc4 gage @ 210' wse=9.28À_x001d_™™™™™šRedwoodÀi Àe ÀVN_x0014_záG®ÀVG®_x0014_zá¿é™™™™™šunit 4 top@ 231'À_x0017_Â\(õÃ3.89ÀWÌ(õÂ\ÀVÓ33333tbm 2_x0003__x0001_\_x0007_RedwoodÀkÀf€ÀVZ=p£×</f>
        <v>#N/A</v>
      </c>
    </row>
    <row r="15" customFormat="false" ht="12.8" hidden="false" customHeight="false" outlineLevel="0" collapsed="false">
      <c r="A15" s="0" t="s">
        <v>6</v>
      </c>
    </row>
    <row r="16" customFormat="false" ht="12.8" hidden="false" customHeight="false" outlineLevel="0" collapsed="false">
      <c r="A16" s="0" t="e">
        <f aca="false">qàv‡</f>
        <v>#N/A</v>
      </c>
    </row>
    <row r="17" customFormat="false" ht="12.8" hidden="false" customHeight="false" outlineLevel="0" collapsed="false">
      <c r="A17" s="0" t="e">
        <f aca="false">p£×¿ÖffffffÀ_x0015_¸Që…_x001e_¸RedwoodÀpàÀm@ÀVN_x0014_záG®ÀVŠáG®_x0014_{¿îffffffp tailÀ_x0017_áG®_x0014_záRedwoodÀrÀo€ÀVÀVŒ(õÂ\À_x0001_…_x001e_¸Që…À_x001c_Â\(õÃRedwoodÀr°ÀppÀUÕÂ\(öÀVŠáG®_x0014_{À_x0006_£×</f>
        <v>#N/A</v>
      </c>
    </row>
    <row r="18" customFormat="false" ht="12.8" hidden="false" customHeight="false" outlineLevel="0" collapsed="false">
      <c r="A18" s="0" t="e">
        <f aca="false">p¤p maxÀ_x001f_ffffffRedwoodÀsÀÀq€ÀVG</f>
        <v>#N/A</v>
      </c>
    </row>
    <row r="19" customFormat="false" ht="12.8" hidden="false" customHeight="false" outlineLevel="0" collapsed="false">
      <c r="A19" s="0" t="e">
        <f aca="false">p£×ÀVŠ=p£×</f>
        <v>#N/A</v>
      </c>
    </row>
    <row r="20" customFormat="false" ht="12.8" hidden="false" customHeight="false" outlineLevel="0" collapsed="false">
      <c r="A20" s="0" t="s">
        <v>7</v>
      </c>
    </row>
    <row r="21" customFormat="false" ht="12.8" hidden="false" customHeight="false" outlineLevel="0" collapsed="false">
      <c r="A21" s="0" t="e">
        <f aca="false">p£×ÀVŽ_x0014_záG®¿×</f>
        <v>#N/A</v>
      </c>
    </row>
    <row r="22" customFormat="false" ht="12.8" hidden="false" customHeight="false" outlineLevel="0" collapsed="false">
      <c r="A22" s="0" t="e">
        <f aca="false">p£×</f>
        <v>#N/A</v>
      </c>
    </row>
    <row r="23" customFormat="false" ht="12.8" hidden="false" customHeight="false" outlineLevel="0" collapsed="false">
      <c r="A23" s="0" t="s">
        <v>8</v>
      </c>
    </row>
    <row r="24" customFormat="false" ht="12.8" hidden="false" customHeight="false" outlineLevel="0" collapsed="false">
      <c r="A24" s="0" t="e">
        <f aca="false">¿þ_x0014_záG®_x0014_À ÌÌÌÌÌÍ_x0004__x0002_\_x0007_RedwoodÀM€Àu0ÀV!ë…_x001e_¸RÀVŽ¸Që…_x001f_¿û333333À ffffffRedwoodÀN€ÀuPÀVxQë…_x001e_¸ÀV‹…_x001e_¸Qì¿Ó333333sc 6 gage @ 325' wse= 5.35À_x001b_ffffffRedwoodÀRÀvÀVŽ¸Që…_x001f_ÀVœÌÌÌÌÍ¿Ì(õÂ\)xs517@ 292'À_x001a_RedwoodÀSÀv@ÀVvfffffÀV ¿äÌÌÌÌÌÍxs518@ 311'À_x001b_…_x001e_¸Që…RedwoodÀV@Àw_x0010_ÀUáë…_x001e_¸RÀVœÌÌÌÌÍÀ_x0007_\(õÂ\xs520 @ 323'À"ffffffRedwoodÀ` ÀyÐÀVG®_x0014_záHÀVŒÌÌÌÌÍ¿ñG®_x0014_záHsc6 top @ 346'À_x001d_3333333.94ÀX_x001a_áG®_x0014_{ÀW_x001e_¸Që…_x001f_tbm4RedwoodÀdÀ{€ÀV§®_x0014_záHÀV½p£×</f>
        <v>#N/A</v>
      </c>
    </row>
    <row r="25" customFormat="false" ht="12.8" hidden="false" customHeight="false" outlineLevel="0" collapsed="false">
      <c r="A25" s="0" t="e">
        <f aca="false">¿ÕÂ\(õÃÀ_x0017_333333RedwoodÀk ÀPÀV×</f>
        <v>#N/A</v>
      </c>
    </row>
    <row r="26" customFormat="false" ht="12.8" hidden="false" customHeight="false" outlineLevel="0" collapsed="false">
      <c r="A26" s="0" t="e">
        <f aca="false">p£×ÀVî_x0014_záG®¿×</f>
        <v>#N/A</v>
      </c>
    </row>
    <row r="27" customFormat="false" ht="12.8" hidden="false" customHeight="false" outlineLevel="0" collapsed="false">
      <c r="A27" s="0" t="e">
        <f aca="false">p£×</f>
        <v>#N/A</v>
      </c>
    </row>
    <row r="28" customFormat="false" ht="12.8" hidden="false" customHeight="false" outlineLevel="0" collapsed="false">
      <c r="A28" s="0" t="s">
        <v>9</v>
      </c>
    </row>
    <row r="29" customFormat="false" ht="12.8" hidden="false" customHeight="false" outlineLevel="0" collapsed="false">
      <c r="A29" s="0" t="e">
        <f aca="false">redwoodàk àpàv×</f>
        <v>#N/A</v>
      </c>
    </row>
    <row r="30" customFormat="false" ht="12.8" hidden="false" customHeight="false" outlineLevel="0" collapsed="false">
      <c r="A30" s="0" t="e">
        <f aca="false">p£×ÀVî_x0014_záG®¿×</f>
        <v>#N/A</v>
      </c>
    </row>
    <row r="31" customFormat="false" ht="12.8" hidden="false" customHeight="false" outlineLevel="0" collapsed="false">
      <c r="A31" s="0" t="e">
        <f aca="false">p£×</f>
        <v>#N/A</v>
      </c>
    </row>
    <row r="32" customFormat="false" ht="12.8" hidden="false" customHeight="false" outlineLevel="0" collapsed="false">
      <c r="A32" s="0" t="s">
        <v>9</v>
      </c>
    </row>
    <row r="33" customFormat="false" ht="12.8" hidden="false" customHeight="false" outlineLevel="0" collapsed="false">
      <c r="A33" s="0" t="e">
        <f aca="false">redwoodàm`à€_x0018_ÀV¡ë…_x001e_¸RÀVñG®_x0014_zá¿ó×</f>
        <v>#N/A</v>
      </c>
    </row>
    <row r="34" customFormat="false" ht="12.8" hidden="false" customHeight="false" outlineLevel="0" collapsed="false">
      <c r="A34" s="0" t="e">
        <f aca="false">p£×À_x0017_\(õÂRedwoodÀoÀ€€ÀVs33333ÀVò\(õÃ¿ÿ×</f>
        <v>#N/A</v>
      </c>
    </row>
    <row r="35" customFormat="false" ht="12.8" hidden="false" customHeight="false" outlineLevel="0" collapsed="false">
      <c r="A35" s="0" t="e">
        <f aca="false">p£×À_x001a_záG®_x0014_{RedwoodÀo`À€˜ÀVÇ</f>
        <v>#N/A</v>
      </c>
    </row>
    <row r="36" customFormat="false" ht="12.8" hidden="false" customHeight="false" outlineLevel="0" collapsed="false">
      <c r="A36" s="0" t="e">
        <f aca="false">p£×ÀVñë…_x001e_¸R¿åp£×</f>
        <v>#N/A</v>
      </c>
    </row>
    <row r="37" customFormat="false" ht="12.8" hidden="false" customHeight="false" outlineLevel="0" collapsed="false">
      <c r="A37" s="0" t="e">
        <f aca="false">qà_x0015_=p£×</f>
        <v>#N/A</v>
      </c>
    </row>
    <row r="38" customFormat="false" ht="12.8" hidden="false" customHeight="false" outlineLevel="0" collapsed="false">
      <c r="A38" s="0" t="e">
        <f aca="false">redwoodàppà€øÀVç</f>
        <v>#N/A</v>
      </c>
    </row>
    <row r="39" customFormat="false" ht="12.8" hidden="false" customHeight="false" outlineLevel="0" collapsed="false">
      <c r="A39" s="0" t="e">
        <f aca="false">p£×ÀVõ_x001e_¸Që…¿Ì(õÂ\)sc11 gage @ 572' wse=5.79À_x0013_=p£×</f>
        <v>#N/A</v>
      </c>
    </row>
    <row r="40" customFormat="false" ht="12.8" hidden="false" customHeight="false" outlineLevel="0" collapsed="false">
      <c r="A40" s="0" t="e">
        <f aca="false">_x0005__x0003_\_x0007_RedwoodÀqPÀhÀVÊ=p£×</f>
        <v>#N/A</v>
      </c>
    </row>
    <row r="41" customFormat="false" ht="12.8" hidden="false" customHeight="false" outlineLevel="0" collapsed="false">
      <c r="A41" s="0" t="s">
        <v>10</v>
      </c>
    </row>
    <row r="42" customFormat="false" ht="12.8" hidden="false" customHeight="false" outlineLevel="0" collapsed="false">
      <c r="A42" s="0" t="e">
        <f aca="false">p£×</f>
        <v>#N/A</v>
      </c>
    </row>
    <row r="43" customFormat="false" ht="12.8" hidden="false" customHeight="false" outlineLevel="0" collapsed="false">
      <c r="A43" s="0" t="s">
        <v>11</v>
      </c>
    </row>
    <row r="44" customFormat="false" ht="12.8" hidden="false" customHeight="false" outlineLevel="0" collapsed="false">
      <c r="A44" s="0" t="e">
        <f aca="false">p£×</f>
        <v>#N/A</v>
      </c>
    </row>
    <row r="45" customFormat="false" ht="12.8" hidden="false" customHeight="false" outlineLevel="0" collapsed="false">
      <c r="A45" s="0" t="s">
        <v>12</v>
      </c>
    </row>
    <row r="46" customFormat="false" ht="12.8" hidden="false" customHeight="false" outlineLevel="0" collapsed="false">
      <c r="A46" s="0" t="e">
        <f aca="false">àvöfffff¿ö=p£×</f>
        <v>#N/A</v>
      </c>
    </row>
    <row r="47" customFormat="false" ht="12.8" hidden="false" customHeight="false" outlineLevel="0" collapsed="false">
      <c r="A47" s="0" t="e">
        <f aca="false">XS522@ 627'à_x001f_â\(õãredwoodà0à‚ àv©™™™™šàvöfffff¿ó333333xs523@?à_x001f_redwoodàaàƒ0àv€¿ýâ\(õãà ìììììíredwoodàc€àƒxàvag®_x0014_záà_x0002_¸që…_x001e_¸à!â\(õãredwoodàmàƒðàv³33333àvõâ\(ö¿ð£×</f>
        <v>#VALUE!</v>
      </c>
    </row>
    <row r="48" customFormat="false" ht="12.8" hidden="false" customHeight="false" outlineLevel="0" collapsed="false">
      <c r="A48" s="0" t="e">
        <f aca="false">p¤À_x001e_ffffffRedwoodÀN€À„_x0008_ÀV×®_x0014_záHÀVöfffff¿Þ¸Që…_x001e_¸À_x001c__x001e_¸Që…_x001f_RedwoodÀYÀ…@ÀW_x0011_G®_x0014_záÀW#33333¿Ñë…_x001e_¸QìÀ_x0018_…_x001e_¸Që…RedwoodÀ[À…€ÀVáG®_x0014_záÀW#33333¿ðzáG®_x0014_{À_x001b_…_x001e_¸Që…RedwoodÀ]@À…ÈÀVƒ33333ÀW#33333À_x0004_À ³33333RedwoodÀ`€À†@ÀVÃ33333ÀW#33333¿øÀ_x001d_ffffff_x0006__x0004_\_x0007_RedwoodÀb`À†¸ÀVy™™™™šÀW#33333À_x0005_333333À!RedwoodÀd À‡(ÀVÕÂ\(öÀW"\(õÃ¿ó333333À_x001c_=p£×</f>
        <v>#N/A</v>
      </c>
    </row>
    <row r="49" customFormat="false" ht="12.8" hidden="false" customHeight="false" outlineLevel="0" collapsed="false">
      <c r="A49" s="0" t="e">
        <f aca="false">redwoodàe à‡ˆÀVê=p£×</f>
        <v>#N/A</v>
      </c>
    </row>
    <row r="50" customFormat="false" ht="12.8" hidden="false" customHeight="false" outlineLevel="0" collapsed="false">
      <c r="A50" s="0" t="s">
        <v>13</v>
      </c>
    </row>
    <row r="51" customFormat="false" ht="12.8" hidden="false" customHeight="false" outlineLevel="0" collapsed="false">
      <c r="A51" s="0" t="e">
        <f aca="false">àwtzág®_x0014_tbm5RedwoodÀgÀÀˆ_x0010_ÀVXõÂ\)À_x0007__x001e_¸Që…_x001f_À"#×</f>
        <v>#N/A</v>
      </c>
    </row>
    <row r="52" customFormat="false" ht="12.8" hidden="false" customHeight="false" outlineLevel="0" collapsed="false">
      <c r="A52" s="0" t="e">
        <f aca="false">p¤RedwoodÀiÀÀˆÀVÌ(õÂ\ÀW$záG®_x0014_¿ö_x0014_záG®_x0014_À_x001d__x0014_záG®_x0014_RedwoodÀkÀˆàÀW_x0013_33333¿Ñë…_x001e_¸QìÀ_x0018_£×</f>
        <v>#N/A</v>
      </c>
    </row>
    <row r="53" customFormat="false" ht="12.8" hidden="false" customHeight="false" outlineLevel="0" collapsed="false">
      <c r="A53" s="0" t="e">
        <f aca="false">p¤RedwoodÀmÀÀ‰ÀVíp£×</f>
        <v>#N/A</v>
      </c>
    </row>
    <row r="54" customFormat="false" ht="12.8" hidden="false" customHeight="false" outlineLevel="0" collapsed="false">
      <c r="A54" s="0" t="e">
        <f aca="false">àw$zág®_x0014_¿ë…_x001e_¸Që…À_x001b_RedwoodÀoÀÀŠ_x0010_ÀVýp£×</f>
        <v>#N/A</v>
      </c>
    </row>
    <row r="55" customFormat="false" ht="12.8" hidden="false" customHeight="false" outlineLevel="0" collapsed="false">
      <c r="A55" s="0" t="e">
        <f aca="false">àw#×</f>
        <v>#N/A</v>
      </c>
    </row>
    <row r="56" customFormat="false" ht="12.8" hidden="false" customHeight="false" outlineLevel="0" collapsed="false">
      <c r="A56" s="0" t="e">
        <f aca="false">p¤¿ã333333À_x001a_RedwoodÀpPÀŠHÀW_x000f_\(õÂÀW%Â\(ö¿ÖffffffÀ_x0018_áG®_x0014_záRedwoodÀqÀŠèÀVºáG®_x0014_{ÀW'®_x0014_záH¿û333333À_x001e_(õÂ\)RedwoodÀr À‹0ÀVà£×</f>
        <v>#N/A</v>
      </c>
    </row>
    <row r="57" customFormat="false" ht="12.8" hidden="false" customHeight="false" outlineLevel="0" collapsed="false">
      <c r="A57" s="0" t="e">
        <f aca="false">qàw'</f>
        <v>#VALUE!</v>
      </c>
    </row>
    <row r="58" customFormat="false" ht="12.8" hidden="false" customHeight="false" outlineLevel="0" collapsed="false">
      <c r="A58" s="0" t="e">
        <f aca="false">p£×¿ñ™™™™™šÀ_x001b_ÌÌÌÌÌÍRedwoodÀrpÀ‹XÀW_x0017_®_x0014_záHÀW*áG®_x0014_{¿Ó333333À_x0018_\(õÂ\RedwoodÀrÀÀ‹€ÀW_x0012_\(õÃÀW)™™™™š¿×</f>
        <v>#N/A</v>
      </c>
    </row>
    <row r="59" customFormat="false" ht="12.8" hidden="false" customHeight="false" outlineLevel="0" collapsed="false">
      <c r="A59" s="0" t="e">
        <f aca="false">p£×</f>
        <v>#N/A</v>
      </c>
    </row>
    <row r="60" customFormat="false" ht="12.8" hidden="false" customHeight="false" outlineLevel="0" collapsed="false">
      <c r="A60" s="0" t="s">
        <v>14</v>
      </c>
    </row>
    <row r="61" customFormat="false" ht="12.8" hidden="false" customHeight="false" outlineLevel="0" collapsed="false">
      <c r="A61" s="0" t="e">
        <f aca="false">p¤4.86ÀX|ÌÌÌÌÍÀWEÂ\(ötbm6_x0007__x0005_\_x0007_RedwoodÀ_x0018_À‹°ÀW_x0014_záG®_x0014_ÀW._x0014_záG®¿Ù™™™™™šÀ_x0016_…_x001e_¸Që…RedwoodÀ4ÀŒ ÀW</f>
        <v>#N/A</v>
      </c>
    </row>
    <row r="62" customFormat="false" ht="12.8" hidden="false" customHeight="false" outlineLevel="0" collapsed="false">
      <c r="A62" s="0" t="s">
        <v>15</v>
      </c>
    </row>
    <row r="63" customFormat="false" ht="12.8" hidden="false" customHeight="false" outlineLevel="0" collapsed="false">
      <c r="A63" s="0" t="e">
        <f aca="false">àw1g®_x0014_zá¿áë…_x001e_¸QìÀ_x0016_õÂ\(öRedwoodÀ&gt;ÀŒpÀVÌÌÌÌÌÍÀW0£×</f>
        <v>#N/A</v>
      </c>
    </row>
    <row r="64" customFormat="false" ht="12.8" hidden="false" customHeight="false" outlineLevel="0" collapsed="false">
      <c r="A64" s="0" t="e">
        <f aca="false">q¿øõÂ\(ösc15 gage @ 890' wse=13.37'À_x001b_RedwoodÀDÀŒÀÀVÛ…_x001e_¸Qì¿ô£×</f>
        <v>#N/A</v>
      </c>
    </row>
    <row r="65" customFormat="false" ht="12.8" hidden="false" customHeight="false" outlineLevel="0" collapsed="false">
      <c r="A65" s="0" t="e">
        <f aca="false">p¤xs224@ 901'À_x001a__x0014_záG®_x0014_RedwoodÀGÀŒðÀW	™™™™šÀW1G®_x0014_zá¿ã×</f>
        <v>#N/A</v>
      </c>
    </row>
    <row r="66" customFormat="false" ht="12.8" hidden="false" customHeight="false" outlineLevel="0" collapsed="false">
      <c r="A66" s="0" t="e">
        <f aca="false">p£×xs225@ 916'À_x0017_333333RedwoodÀQ@À¨ÀWB\(õÃÀWQG®_x0014_zá¿Íp£×</f>
        <v>#N/A</v>
      </c>
    </row>
    <row r="67" customFormat="false" ht="12.8" hidden="false" customHeight="false" outlineLevel="0" collapsed="false">
      <c r="A67" s="0" t="e">
        <f aca="false">QXS226@ 926'à_x0013_£×</f>
        <v>#VALUE!</v>
      </c>
    </row>
    <row r="68" customFormat="false" ht="12.8" hidden="false" customHeight="false" outlineLevel="0" collapsed="false">
      <c r="A68" s="0" t="e">
        <f aca="false">p¤RedwoodÀWÀŽ`ÀW_x0018_Që…_x001e_¸ÀWS×</f>
        <v>#N/A</v>
      </c>
    </row>
    <row r="69" customFormat="false" ht="12.8" hidden="false" customHeight="false" outlineLevel="0" collapsed="false">
      <c r="A69" s="0" t="e">
        <f aca="false">p¤¿íÂ\(õÃÀ_x0016_G®_x0014_záHRedwoodÀ\@À_x0008_ÀVç</f>
        <v>#N/A</v>
      </c>
    </row>
    <row r="70" customFormat="false" ht="12.8" hidden="false" customHeight="false" outlineLevel="0" collapsed="false">
      <c r="A70" s="0" t="e">
        <f aca="false">p£×ÀWS×</f>
        <v>#N/A</v>
      </c>
    </row>
    <row r="71" customFormat="false" ht="12.8" hidden="false" customHeight="false" outlineLevel="0" collapsed="false">
      <c r="A71" s="0" t="e">
        <f aca="false">p¤¿û333333À_x001e_…_x001e_¸Që…5.1ÀXÏ\(õÂÀWˆõÂ\)tbm7RedwoodÀ`€À ÀVøõÂ\)ÀWTzáG®_x0014_¿öáG®_x0014_záÀ_x001d_ffffffRedwoodÀ`ÀÀ°ÀW?\(õÂÀWS33333¿Ó×</f>
        <v>#N/A</v>
      </c>
    </row>
    <row r="72" customFormat="false" ht="12.8" hidden="false" customHeight="false" outlineLevel="0" collapsed="false">
      <c r="A72" s="0" t="e">
        <f aca="false">p£×À_x0019_RedwoodÀc`À</f>
        <v>#N/A</v>
      </c>
      <c r="B72" s="0" t="s">
        <v>16</v>
      </c>
    </row>
    <row r="73" customFormat="false" ht="12.8" hidden="false" customHeight="false" outlineLevel="0" collapsed="false">
      <c r="A73" s="0" t="s">
        <v>17</v>
      </c>
    </row>
    <row r="74" customFormat="false" ht="12.8" hidden="false" customHeight="false" outlineLevel="0" collapsed="false">
      <c r="A74" s="0" t="e">
        <f aca="false">p£×RedwoodÀf€ÀÀW_x0015_Â\(öÀWUÂ\(ö¿ðÀ_x001b_™™™™™š_x0008__x0006_\_x0007_RedwoodÀgÀÀ¸ÀVµ_x001e_¸Që…À Ñë…_x001e_¸RRedwoodÀh ÀÔÀVµ_x001e_¸Që…ÀWTzáG®_x0014_À_x0003_ë…_x001e_¸Qìpool @toe of log damÀ Ñë…_x001e_¸RRedwoodÀi`ÀìÀWb\(õÃ¿Ò\(õÂtop of large log damÀ_x0016_ÌÌÌÌÌÍfield notes for 6/29/99 end here; p.65RedwoodÀk€À‘0ÀW#×</f>
        <v>#N/A</v>
      </c>
    </row>
    <row r="75" customFormat="false" ht="12.8" hidden="false" customHeight="false" outlineLevel="0" collapsed="false">
      <c r="A75" s="0" t="e">
        <f aca="false">p¤ÀWz=p£×</f>
        <v>#N/A</v>
      </c>
    </row>
    <row r="76" customFormat="false" ht="12.8" hidden="false" customHeight="false" outlineLevel="0" collapsed="false">
      <c r="A76" s="0" t="s">
        <v>18</v>
      </c>
    </row>
    <row r="77" customFormat="false" ht="12.8" hidden="false" customHeight="false" outlineLevel="0" collapsed="false">
      <c r="A77" s="0" t="e">
        <f aca="false">p¤ÀW¯\(õÂtbm8RedwoodÀK€À’_x000c_ÀW1G®_x0014_záÀW~_x0014_záG®¿ó333333xs528@1124À_x0018_(õÂ\)RedwoodÀRÀÀ’\ÀWaë…_x001e_¸RÀW~¸Që…_x001f_¿ÜÌÌÌÌÌÍsc18gage@ 1141' wse= 9.92À_x0016_3333333.13ÀXÅ_x001e_¸Që…ÀWüÌÌÌÌÍtbm9RedwoodÀU@À’„ÀWy™™™™šÀW‡®_x0014_záH¿Ì(õÂ\)xs529@ 1149'À_x0014_¸Që…_x001e_¸RedwoodÀVÀÀ’œÀW\(õÂÀW¿Ð£×</f>
        <v>#N/A</v>
      </c>
    </row>
    <row r="78" customFormat="false" ht="12.8" hidden="false" customHeight="false" outlineLevel="0" collapsed="false">
      <c r="A78" s="0" t="e">
        <f aca="false">p¤unit18 top @ 1153'À_x0014_\(õÂ\RedwoodÀZÀ’ÐÀWxQë…_x001e_¸ÀW‘ë…_x001e_¸R¿Ù™™™™™šÀ_x0014_ÌÌÌÌÌÍRedwoodÀZ@À’ÔÀWy™™™™šÀW¿Öffffffr hdÀ_x0014_¸Që…_x001e_¸	_x0007_\_x0007_RedwoodÀ]ÀÀ“_x000c_ÀW†fffffÀW†fffffr tailÀ_x0013_ë…_x001e_¸QìRedwoodÀ`À“0ÀWhõÂ\)ÀW˜õÂ\)¿èÀ_x0015_Â\(õÃRedwoodÀb À“tÀWzáG®_x0014_{ÀW—®_x0014_záH¿ÜÌÌÌÌÌÍÀ_x0014_£×</f>
        <v>#N/A</v>
      </c>
    </row>
    <row r="79" customFormat="false" ht="12.8" hidden="false" customHeight="false" outlineLevel="0" collapsed="false">
      <c r="A79" s="0" t="e">
        <f aca="false">p¤RedwoodÀd À“´ÀW^¸Që…_x001f_ÀW›…_x001e_¸Qì¿îffffffÀ_x0016_ffffffRedwoodÀg€À” ÀW?\(õÂÀW˜õÂ\)¿öffffffÀ_x0017_3333333.81ÀX²\(õÃÀW¾¸Që…_x001f_tbm10RedwoodÀhàÀ”LÀW333333ÀW™™™™™š¿ù™™™™™šÀ_x0017_õÂ\(öRedwoodÀiàÀ”lÀWz=p£×</f>
        <v>#N/A</v>
      </c>
    </row>
    <row r="80" customFormat="false" ht="12.8" hidden="false" customHeight="false" outlineLevel="0" collapsed="false">
      <c r="A80" s="0" t="s">
        <v>19</v>
      </c>
    </row>
    <row r="81" customFormat="false" ht="12.8" hidden="false" customHeight="false" outlineLevel="0" collapsed="false">
      <c r="A81" s="0" t="s">
        <v>20</v>
      </c>
    </row>
    <row r="82" customFormat="false" ht="12.8" hidden="false" customHeight="false" outlineLevel="0" collapsed="false">
      <c r="A82" s="0" t="s">
        <v>21</v>
      </c>
    </row>
    <row r="83" customFormat="false" ht="12.8" hidden="false" customHeight="false" outlineLevel="0" collapsed="false">
      <c r="A83" s="0" t="e">
        <f aca="false">àwà£×</f>
        <v>#N/A</v>
      </c>
    </row>
    <row r="84" customFormat="false" ht="12.8" hidden="false" customHeight="false" outlineLevel="0" collapsed="false">
      <c r="A84" s="0" t="e">
        <f aca="false">q¿Ó333333rÀ_x0010_ffffff3.83ÀX³×</f>
        <v>#N/A</v>
      </c>
    </row>
    <row r="85" customFormat="false" ht="12.8" hidden="false" customHeight="false" outlineLevel="0" collapsed="false">
      <c r="A85" s="0" t="e">
        <f aca="false">p¤ÀW¾¸Që…_x001f_RedwoodÀD€À–„ÀWÂ\(õÃÀWÜ(õÂ\¿Ù™™™™™šxs530@1468'À_x0014_Që…_x001e_¸R3.14ÀY_x0007_®_x0014_záHÀX&gt;¸Që…_x001f_tbm11RedwoodÀPÀ–àÀW„záG®_x0014_¿öffffffxs531À_x0018_333333RedwoodÀR€À—_x0008_ÀW¨õÂ\)¿ê\(õÂxs532@ 1495'À_x0015_ë…_x001e_¸QìRedwoodÀWÀÀ—\ÀW‡®_x0014_záHÀWÝp£×</f>
        <v>#N/A</v>
      </c>
    </row>
    <row r="86" customFormat="false" ht="12.8" hidden="false" customHeight="false" outlineLevel="0" collapsed="false">
      <c r="A86" s="0" t="e">
        <f aca="false">¿×</f>
        <v>#N/A</v>
      </c>
    </row>
    <row r="87" customFormat="false" ht="12.8" hidden="false" customHeight="false" outlineLevel="0" collapsed="false">
      <c r="A87" s="0" t="e">
        <f aca="false">p£×</f>
        <v>#N/A</v>
      </c>
    </row>
    <row r="88" customFormat="false" ht="12.8" hidden="false" customHeight="false" outlineLevel="0" collapsed="false">
      <c r="A88" s="0" t="s">
        <v>22</v>
      </c>
    </row>
    <row r="89" customFormat="false" ht="12.8" hidden="false" customHeight="false" outlineLevel="0" collapsed="false">
      <c r="A89" s="0" t="e">
        <f aca="false">p£×</f>
        <v>#N/A</v>
      </c>
    </row>
    <row r="90" customFormat="false" ht="12.8" hidden="false" customHeight="false" outlineLevel="0" collapsed="false">
      <c r="A90" s="0" t="s">
        <v>23</v>
      </c>
    </row>
    <row r="91" customFormat="false" ht="12.8" hidden="false" customHeight="false" outlineLevel="0" collapsed="false">
      <c r="A91" s="0" t="e">
        <f aca="false">qtbm12redwoodàf€À™´ÀWÅ_x001e_¸Që…À_x0019_=p£×</f>
        <v>#N/A</v>
      </c>
    </row>
    <row r="92" customFormat="false" ht="12.8" hidden="false" customHeight="false" outlineLevel="0" collapsed="false">
      <c r="A92" s="0" t="e">
        <f aca="false">redwoodàk€À™ÜÀW¸Që…_x001e_¸ÀX_x0011_ë…_x001e_¸R¿öffffffÀ_x001a_</f>
        <v>#N/A</v>
      </c>
    </row>
    <row r="93" customFormat="false" ht="12.8" hidden="false" customHeight="false" outlineLevel="0" collapsed="false">
      <c r="A93" s="0" t="e">
        <f aca="false">p£×</f>
        <v>#N/A</v>
      </c>
    </row>
    <row r="94" customFormat="false" ht="12.8" hidden="false" customHeight="false" outlineLevel="0" collapsed="false">
      <c r="A94" s="0" t="s">
        <v>24</v>
      </c>
    </row>
    <row r="95" customFormat="false" ht="12.8" hidden="false" customHeight="false" outlineLevel="0" collapsed="false">
      <c r="A95" s="0" t="e">
        <f aca="false">p£×RedwoodÀ^ÀÀšìÀWž_x0014_záG®ÀX_x0011_G®_x0014_zá¿üÌÌÌÌÌÍmaxÀ_x001b_®_x0014_záG®RedwoodÀbàÀ›\ÀW±ë…_x001e_¸RÀX_x0011_ë…_x001e_¸R¿øÀ_x001a_p£×</f>
        <v>#N/A</v>
      </c>
    </row>
    <row r="96" customFormat="false" ht="12.8" hidden="false" customHeight="false" outlineLevel="0" collapsed="false">
      <c r="A96" s="0" t="e">
        <f aca="false">qredwoodàe@à›¨ÀWü(õÂ\ÀX_x001c_(õÂ\¿àp hd</f>
        <v>#N/A</v>
      </c>
      <c r="B96" s="0" t="s">
        <v>25</v>
      </c>
    </row>
    <row r="97" customFormat="false" ht="12.8" hidden="false" customHeight="false" outlineLevel="0" collapsed="false">
      <c r="A97" s="0" t="s">
        <v>26</v>
      </c>
    </row>
    <row r="98" customFormat="false" ht="12.8" hidden="false" customHeight="false" outlineLevel="0" collapsed="false">
      <c r="A98" s="0" t="s">
        <v>27</v>
      </c>
    </row>
    <row r="99" customFormat="false" ht="12.8" hidden="false" customHeight="false" outlineLevel="0" collapsed="false">
      <c r="A99" s="0" t="e">
        <f aca="false">àx*=p£×</f>
        <v>#N/A</v>
      </c>
    </row>
    <row r="100" customFormat="false" ht="12.8" hidden="false" customHeight="false" outlineLevel="0" collapsed="false">
      <c r="A100" s="0" t="s">
        <v>28</v>
      </c>
    </row>
    <row r="101" customFormat="false" ht="12.8" hidden="false" customHeight="false" outlineLevel="0" collapsed="false">
      <c r="A101" s="0" t="s">
        <v>29</v>
      </c>
    </row>
    <row r="102" customFormat="false" ht="12.8" hidden="false" customHeight="false" outlineLevel="0" collapsed="false">
      <c r="A102" s="0" t="s">
        <v>30</v>
      </c>
    </row>
    <row r="103" customFormat="false" ht="12.8" hidden="false" customHeight="false" outlineLevel="0" collapsed="false">
      <c r="A103" s="0" t="e">
        <f aca="false">àx0£×</f>
        <v>#N/A</v>
      </c>
    </row>
    <row r="104" customFormat="false" ht="12.8" hidden="false" customHeight="false" outlineLevel="0" collapsed="false">
      <c r="A104" s="0" t="e">
        <f aca="false">q¿é™™™™™šÀ_x0018_ÌÌÌÌÌÍRedwoodÀm Àœ´ÀX_x0019_™™™™šÀX</f>
        <v>#N/A</v>
      </c>
      <c r="B104" s="0" t="s">
        <v>31</v>
      </c>
    </row>
    <row r="105" customFormat="false" ht="12.8" hidden="false" customHeight="false" outlineLevel="0" collapsed="false">
      <c r="A105" s="0" t="e">
        <f aca="false">p£×</f>
        <v>#N/A</v>
      </c>
    </row>
    <row r="106" customFormat="false" ht="12.8" hidden="false" customHeight="false" outlineLevel="0" collapsed="false">
      <c r="A106" s="0" t="s">
        <v>32</v>
      </c>
    </row>
    <row r="107" customFormat="false" ht="12.8" hidden="false" customHeight="false" outlineLevel="0" collapsed="false">
      <c r="A107" s="0" t="e">
        <f aca="false">p£×ÀXj=p£×</f>
        <v>#N/A</v>
      </c>
    </row>
    <row r="108" customFormat="false" ht="12.8" hidden="false" customHeight="false" outlineLevel="0" collapsed="false">
      <c r="A108" s="0" t="s">
        <v>33</v>
      </c>
    </row>
    <row r="109" customFormat="false" ht="12.8" hidden="false" customHeight="false" outlineLevel="0" collapsed="false">
      <c r="A109" s="0" t="s">
        <v>34</v>
      </c>
    </row>
    <row r="110" customFormat="false" ht="12.8" hidden="false" customHeight="false" outlineLevel="0" collapsed="false">
      <c r="A110" s="0" t="e">
        <f aca="false">p£×ÀXp£×</f>
        <v>#N/A</v>
      </c>
    </row>
    <row r="111" customFormat="false" ht="12.8" hidden="false" customHeight="false" outlineLevel="0" collapsed="false">
      <c r="A111" s="0" t="e">
        <f aca="false">q¿Ù™™™™™šp shallowÀ_x0013_333333RedwoodÀ`@ÀŸ¸ÀX\(õÂ\ÀXr\(õÃ¿ÖffffffÀ_x0012_áG®_x0014_záRedwoodÀ``ÀŸ¼ÀXC×</f>
        <v>#N/A</v>
      </c>
    </row>
    <row r="112" customFormat="false" ht="12.8" hidden="false" customHeight="false" outlineLevel="0" collapsed="false">
      <c r="A112" s="0" t="e">
        <f aca="false">p¤ÀXw</f>
        <v>#N/A</v>
      </c>
    </row>
    <row r="113" customFormat="false" ht="12.8" hidden="false" customHeight="false" outlineLevel="0" collapsed="false">
      <c r="A113" s="0" t="e">
        <f aca="false">p£×¿é™™™™™šÀ_x0014_ffffffRedwoodÀbÀŸðÀXˆQë…_x001e_¸ÀX›…_x001e_¸Qì¿Ó333333À_x0016_\(õÂ4.96ÀYñG®_x0014_záÀX³×</f>
        <v>#N/A</v>
      </c>
    </row>
    <row r="114" customFormat="false" ht="12.8" hidden="false" customHeight="false" outlineLevel="0" collapsed="false">
      <c r="A114" s="0" t="e">
        <f aca="false">p¤tbm15RedwoodÀJ€À bÀXG®_x0014_záÀX¡G®_x0014_zá¿àÀ_x0017_RedwoodÀVÀ ¨ÀXˆQë…_x001e_¸ÀX¡ë…_x001e_¸R¿Ù™™™™™šÀ_x0016_\(õÂRedwoodÀZ€À ÌÀXŽ_x0014_záG®ÀX¢\(õÃ¿ÔzáG®_x0014_{À_x0016_333333RedwoodÀ` À úÀX§</f>
        <v>#N/A</v>
      </c>
    </row>
    <row r="115" customFormat="false" ht="12.8" hidden="false" customHeight="false" outlineLevel="0" collapsed="false">
      <c r="A115" s="0" t="e">
        <f aca="false">p£×ÀX¸Që…_x001e_¸¿ÑG®_x0014_záHÀ_x0014_£×</f>
        <v>#N/A</v>
      </c>
    </row>
    <row r="116" customFormat="false" ht="12.8" hidden="false" customHeight="false" outlineLevel="0" collapsed="false">
      <c r="A116" s="0" t="e">
        <f aca="false">p¤RedwoodÀcÀÀ¡4ÀXŽ¸Që…_x001f_ÀX¸Që…_x001e_¸¿äÌÌÌÌÌÍÀ_x0016_(õÂ\)RedwoodÀfÀ¡XÀXI™™™™šÀX¹™™™™š¿üxs533 (no dist)À_x0019_ffffff4.69ÀYàÀX³×</f>
        <v>#N/A</v>
      </c>
    </row>
    <row r="117" customFormat="false" ht="12.8" hidden="false" customHeight="false" outlineLevel="0" collapsed="false">
      <c r="A117" s="0" t="e">
        <f aca="false">p¤tbm15RedwoodÀf@À¡\ÀX=p£×</f>
        <v>#N/A</v>
      </c>
    </row>
    <row r="118" customFormat="false" ht="12.8" hidden="false" customHeight="false" outlineLevel="0" collapsed="false">
      <c r="A118" s="0" t="e">
        <f aca="false">àx¹™™™™š¿ÿ</f>
        <v>#N/A</v>
      </c>
    </row>
    <row r="119" customFormat="false" ht="12.8" hidden="false" customHeight="false" outlineLevel="0" collapsed="false">
      <c r="A119" s="0" t="e">
        <f aca="false">p£×</f>
        <v>#N/A</v>
      </c>
    </row>
    <row r="120" customFormat="false" ht="12.8" hidden="false" customHeight="false" outlineLevel="0" collapsed="false">
      <c r="A120" s="0" t="s">
        <v>35</v>
      </c>
    </row>
    <row r="121" customFormat="false" ht="12.8" hidden="false" customHeight="false" outlineLevel="0" collapsed="false">
      <c r="A121" s="0" t="e">
        <f aca="false">start fieldnotes 6/24/99 p.31-41redwoodà&lt;à¡”ÀXŠáG®_x0014_{ÀXº=p£×</f>
        <v>#N/A</v>
      </c>
    </row>
    <row r="122" customFormat="false" ht="12.8" hidden="false" customHeight="false" outlineLevel="0" collapsed="false">
      <c r="A122" s="0" t="s">
        <v>36</v>
      </c>
    </row>
    <row r="123" customFormat="false" ht="12.8" hidden="false" customHeight="false" outlineLevel="0" collapsed="false">
      <c r="A123" s="0" t="s">
        <v>37</v>
      </c>
    </row>
    <row r="124" customFormat="false" ht="12.8" hidden="false" customHeight="false" outlineLevel="0" collapsed="false">
      <c r="A124" s="0" t="s">
        <v>38</v>
      </c>
    </row>
    <row r="125" customFormat="false" ht="12.8" hidden="false" customHeight="false" outlineLevel="0" collapsed="false">
      <c r="A125" s="0" t="s">
        <v>39</v>
      </c>
    </row>
    <row r="126" customFormat="false" ht="12.8" hidden="false" customHeight="false" outlineLevel="0" collapsed="false">
      <c r="A126" s="0" t="e">
        <f aca="false">p£×</f>
        <v>#N/A</v>
      </c>
    </row>
    <row r="127" customFormat="false" ht="12.8" hidden="false" customHeight="false" outlineLevel="0" collapsed="false">
      <c r="A127" s="0" t="s">
        <v>40</v>
      </c>
    </row>
    <row r="128" customFormat="false" ht="12.8" hidden="false" customHeight="false" outlineLevel="0" collapsed="false">
      <c r="A128" s="0" t="s">
        <v>41</v>
      </c>
    </row>
    <row r="129" customFormat="false" ht="12.8" hidden="false" customHeight="false" outlineLevel="0" collapsed="false">
      <c r="A129" s="0" t="s">
        <v>42</v>
      </c>
    </row>
    <row r="130" customFormat="false" ht="12.8" hidden="false" customHeight="false" outlineLevel="0" collapsed="false">
      <c r="A130" s="0" t="e">
        <f aca="false">p£×À_x001b_G®_x0014_záHRedwoodÀ^À¢LÀWû…_x001e_¸QìÀXÉ™™™™šÀ	Â\(õÃÀ"£×</f>
        <v>#N/A</v>
      </c>
    </row>
    <row r="131" customFormat="false" ht="12.8" hidden="false" customHeight="false" outlineLevel="0" collapsed="false">
      <c r="A131" s="0" t="e">
        <f aca="false">p¤5.69ÀZPÀXã×</f>
        <v>#N/A</v>
      </c>
    </row>
    <row r="132" customFormat="false" ht="12.8" hidden="false" customHeight="false" outlineLevel="0" collapsed="false">
      <c r="A132" s="0" t="e">
        <f aca="false">p¤tbm16RedwoodÀa À¢vÀX“33333ÀXÉ™™™™š¿ë333333À_x001b_ÌÌÌÌÌÍRedwoodÀcÀÀ¢˜ÀX®¸Që…_x001f_ÀXË…_x001e_¸Qì¿ÜÌÌÌÌÌÍÀ_x001a__x0014_záG®_x0014_RedwoodÀf`À¢ÂÀXÐÀXà¿ÐÀ_x0018_RedwoodÀh À¢ÞÀX'®_x0014_záHÀXäzáG®_x0014_À_x0007_™™™™™šÀ!B\(õÃRedwoodÀiÀÀ¢øÀWÈõÂ\)ÀXå_x001e_¸Që…À_x0011_\(õÂ\sc32 gage@ 2428' wse=4.61À$8Që…_x001e_¸RedwoodÀkÀ£_x000c_ÀXJ=p£×</f>
        <v>#N/A</v>
      </c>
    </row>
    <row r="133" customFormat="false" ht="12.8" hidden="false" customHeight="false" outlineLevel="0" collapsed="false">
      <c r="A133" s="0" t="s">
        <v>43</v>
      </c>
    </row>
    <row r="134" customFormat="false" ht="12.8" hidden="false" customHeight="false" outlineLevel="0" collapsed="false">
      <c r="A134" s="0" t="e">
        <f aca="false">p£×</f>
        <v>#N/A</v>
      </c>
    </row>
    <row r="135" customFormat="false" ht="12.8" hidden="false" customHeight="false" outlineLevel="0" collapsed="false">
      <c r="A135" s="0" t="s">
        <v>44</v>
      </c>
    </row>
    <row r="136" customFormat="false" ht="12.8" hidden="false" customHeight="false" outlineLevel="0" collapsed="false">
      <c r="A136" s="0" t="e">
        <f aca="false">p£×6.54ÀZ¥_x001e_¸Që…ÀY_x0002_\(õÃtbm17RedwoodÀn`À£BÀXµ_x001e_¸Që…ÀXå_x001e_¸Që…¿èxs537@ 2420'À_x001f_RedwoodÀ*À£\ÀXœ(õÂ\ÀXà¿ðõÂ\(öxs538@ 2453'À G®_x0014_záHRedwoodÀ&gt;À£~ÀXR\(õÃÀXáG®_x0014_záÀ_x0001_×</f>
        <v>#N/A</v>
      </c>
    </row>
    <row r="137" customFormat="false" ht="12.8" hidden="false" customHeight="false" outlineLevel="0" collapsed="false">
      <c r="A137" s="0" t="e">
        <f aca="false">p£×À"”záG®_x0014__x000e__x000c_\_x0007_RedwoodÀQÀ£ÊÀXy™™™™šÀXáë…_x001e_¸R¿ú_x0014_záG®_x0014_À!\(õÂ\RedwoodÀU€À£îÀXI™™™™šÀXáë…_x001e_¸RÀ_x0003_</f>
        <v>#N/A</v>
      </c>
    </row>
    <row r="138" customFormat="false" ht="12.8" hidden="false" customHeight="false" outlineLevel="0" collapsed="false">
      <c r="A138" s="0" t="e">
        <f aca="false">p£×</f>
        <v>#N/A</v>
      </c>
    </row>
    <row r="139" customFormat="false" ht="12.8" hidden="false" customHeight="false" outlineLevel="0" collapsed="false">
      <c r="A139" s="0" t="s">
        <v>45</v>
      </c>
    </row>
    <row r="140" customFormat="false" ht="12.8" hidden="false" customHeight="false" outlineLevel="0" collapsed="false">
      <c r="A140" s="0" t="e">
        <f aca="false">p¤ÀXáG®_x0014_zá¿Ýp£×</f>
        <v>#N/A</v>
      </c>
    </row>
    <row r="141" customFormat="false" ht="12.8" hidden="false" customHeight="false" outlineLevel="0" collapsed="false">
      <c r="A141" s="0" t="e">
        <f aca="false">qà_x001e__x0014_záG®_x0014_RedwoodÀ\ÀÀ¤(ÀX»…_x001e_¸QìÀXáG®_x0014_zá¿âáG®_x0014_záÀ_x001e_™™™™™šRedwoodÀ^€À¤6ÀX‹…_x001e_¸QìÀXã×</f>
        <v>#N/A</v>
      </c>
    </row>
    <row r="142" customFormat="false" ht="12.8" hidden="false" customHeight="false" outlineLevel="0" collapsed="false">
      <c r="A142" s="0" t="e">
        <f aca="false">p¤¿ö_x0014_záG®_x0014_À Ç®_x0014_záH5.86ÀZ¤záG®_x0014_ÀY-p£×</f>
        <v>#N/A</v>
      </c>
    </row>
    <row r="143" customFormat="false" ht="12.8" hidden="false" customHeight="false" outlineLevel="0" collapsed="false">
      <c r="A143" s="0" t="e">
        <f aca="false">tbm18redwoodàa à¤\ÀX´záG®_x0014_ÀXã33333¿ç\(õÂ\À_x001f_RedwoodÀb`À¤hÀXi™™™™šÀXã33333¿þffffffÀ!×</f>
        <v>#N/A</v>
      </c>
    </row>
    <row r="144" customFormat="false" ht="12.8" hidden="false" customHeight="false" outlineLevel="0" collapsed="false">
      <c r="A144" s="0" t="e">
        <f aca="false">p£×RedwoodÀeÀ¤’ÀXž_x0014_záG®ÀXáG®_x0014_zá¿ðÌÌÌÌÌÍÀ 333333RedwoodÀeàÀ¤ ÀXÇ®_x0014_záHÀXç®_x0014_záH¿àÀ_x001d_ÌÌÌÌÌÍRedwoodÀhÀ¤ÂÀY_x0002_\(õÃ¿Ã333333À_x001a__x001e_¸Që…_x001f_RedwoodÀi€À¤ÚÀX¼ÌÌÌÌÍÀY_x0010_¿ôÌÌÌÌÌÍÀ_x001e_záG®_x0014_{RedwoodÀm@À¥_x0016_ÀXôzáG®_x0014_ÀY_x000e_¸Që…_x001f_¿Ú=p£×</f>
        <v>#N/A</v>
      </c>
    </row>
    <row r="145" customFormat="false" ht="12.8" hidden="false" customHeight="false" outlineLevel="0" collapsed="false">
      <c r="A145" s="0" t="e">
        <f aca="false">à_x001b__x000f_</f>
        <v>#N/A</v>
      </c>
    </row>
    <row r="146" customFormat="false" ht="12.8" hidden="false" customHeight="false" outlineLevel="0" collapsed="false">
      <c r="A146" s="0" t="s">
        <v>46</v>
      </c>
    </row>
    <row r="147" customFormat="false" ht="12.8" hidden="false" customHeight="false" outlineLevel="0" collapsed="false">
      <c r="A147" s="0" t="e">
        <f aca="false">ày-p£×</f>
        <v>#N/A</v>
      </c>
    </row>
    <row r="148" customFormat="false" ht="12.8" hidden="false" customHeight="false" outlineLevel="0" collapsed="false">
      <c r="A148" s="0" t="e">
        <f aca="false">tbm18redwoodàp€À¥RÀXýp£×</f>
        <v>#N/A</v>
      </c>
    </row>
    <row r="149" customFormat="false" ht="12.8" hidden="false" customHeight="false" outlineLevel="0" collapsed="false">
      <c r="A149" s="0" t="e">
        <f aca="false">ày_x0010_£×</f>
        <v>#N/A</v>
      </c>
    </row>
    <row r="150" customFormat="false" ht="12.8" hidden="false" customHeight="false" outlineLevel="0" collapsed="false">
      <c r="A150" s="0" t="e">
        <f aca="false">q¿Ó333333À_x0019_RedwoodÀr`À¥ŽÀY0£×</f>
        <v>#N/A</v>
      </c>
    </row>
    <row r="151" customFormat="false" ht="12.8" hidden="false" customHeight="false" outlineLevel="0" collapsed="false">
      <c r="A151" s="0" t="e">
        <f aca="false">qày@£×</f>
        <v>#N/A</v>
      </c>
    </row>
    <row r="152" customFormat="false" ht="12.8" hidden="false" customHeight="false" outlineLevel="0" collapsed="false">
      <c r="A152" s="0" t="e">
        <f aca="false">q¿Ðr hd</f>
        <v>#N/A</v>
      </c>
      <c r="B152" s="0" t="s">
        <v>47</v>
      </c>
    </row>
    <row r="153" customFormat="false" ht="12.8" hidden="false" customHeight="false" outlineLevel="0" collapsed="false">
      <c r="A153" s="0" t="e">
        <f aca="false">q¿Ýp£×</f>
        <v>#N/A</v>
      </c>
    </row>
    <row r="154" customFormat="false" ht="12.8" hidden="false" customHeight="false" outlineLevel="0" collapsed="false">
      <c r="A154" s="0" t="e">
        <f aca="false">qà_x0016_£×</f>
        <v>#N/A</v>
      </c>
    </row>
    <row r="155" customFormat="false" ht="12.8" hidden="false" customHeight="false" outlineLevel="0" collapsed="false">
      <c r="A155" s="0" t="e">
        <f aca="false">p¤RedwoodÀ=À¥ÆÀXÚáG®_x0014_{ÀY?\(õÂ¿ù_x001e_¸Që…_x001f_À_x001b_(õÂ\)RedwoodÀO€À¦</f>
        <v>#N/A</v>
      </c>
    </row>
    <row r="156" customFormat="false" ht="12.8" hidden="false" customHeight="false" outlineLevel="0" collapsed="false">
      <c r="A156" s="0" t="s">
        <v>48</v>
      </c>
    </row>
    <row r="157" customFormat="false" ht="12.8" hidden="false" customHeight="false" outlineLevel="0" collapsed="false">
      <c r="A157" s="0" t="e">
        <f aca="false">p¤ÀYO\(õÂ¿Ç</f>
        <v>#N/A</v>
      </c>
    </row>
    <row r="158" customFormat="false" ht="12.8" hidden="false" customHeight="false" outlineLevel="0" collapsed="false">
      <c r="A158" s="0" t="e">
        <f aca="false">p£×</f>
        <v>#N/A</v>
      </c>
    </row>
    <row r="159" customFormat="false" ht="12.8" hidden="false" customHeight="false" outlineLevel="0" collapsed="false">
      <c r="A159" s="0" t="s">
        <v>49</v>
      </c>
    </row>
    <row r="160" customFormat="false" ht="12.8" hidden="false" customHeight="false" outlineLevel="0" collapsed="false">
      <c r="A160" s="0" t="e">
        <f aca="false">p¤À_x0016_ë…_x001e_¸Qì4.86ÀZ®_x0014_záG®ÀYw</f>
        <v>#N/A</v>
      </c>
    </row>
    <row r="161" customFormat="false" ht="12.8" hidden="false" customHeight="false" outlineLevel="0" collapsed="false">
      <c r="A161" s="0" t="e">
        <f aca="false">p£×tbm19RedwoodÀ_€À¦ˆÀYHQë…_x001e_¸ÀY\(õÂ\¿Ó×</f>
        <v>#N/A</v>
      </c>
    </row>
    <row r="162" customFormat="false" ht="12.8" hidden="false" customHeight="false" outlineLevel="0" collapsed="false">
      <c r="A162" s="0" t="e">
        <f aca="false">p£×À_x0016_\(õÂ\RedwoodÀb`À¦²ÀYY™™™™šÀYhQë…_x001e_¸¿Íp£×</f>
        <v>#N/A</v>
      </c>
    </row>
    <row r="163" customFormat="false" ht="12.8" hidden="false" customHeight="false" outlineLevel="0" collapsed="false">
      <c r="A163" s="0" t="e">
        <f aca="false">qà_x0015_G®_x0014_záHRedwoodÀe À¦ÞÀY\(õÂ\ÀYmp£×</f>
        <v>#N/A</v>
      </c>
    </row>
    <row r="164" customFormat="false" ht="12.8" hidden="false" customHeight="false" outlineLevel="0" collapsed="false">
      <c r="A164" s="0" t="e">
        <f aca="false">¿ÑG®_x0014_záHÀ_x0015__x001e_¸Që…_x001f_RedwoodÀg`À§_x0002_ÀY:áG®_x0014_{¿í_x001e_¸Që…_x001f_À_x0017_333333RedwoodÀgÀÀ§_x0008_ÀYk…_x001e_¸QìÀYuÂ\(ö¿ÄzáG®_x0014_{À_x0014_(õÂ\)_x0010__x000e_\_x0007_RedwoodÀl@À§PÀY^¸Që…_x001f_ÀYu_x001e_¸Që…¿ÖffffffÀ_x0014_õÂ\(öRedwoodÀqpÀ§ºÀY8Që…_x001e_¸ÀYw®_x0014_záH¿ï®_x0014_záG®À_x0017_\(õÂ\RedwoodÀrÀÀ§äÀYk…_x001e_¸QìÀYuÂ\(ö¿ÄzáG®_x0014_{r tailÀ_x0014_(õÂ\)RedwoodÀ7À¨_x0012_ÀY|ÌÌÌÌÍÀY…Â\(ö¿Áë…_x001e_¸Qìr hdÀ_x0013__x0014_záG®_x0014_RedwoodÀDÀ¨4ÀYr\(õÃÀYˆõÂ\)¿Öffffffr tailÀ_x0013_¸Që…_x001e_¸RedwoodÀKÀ¨PÀYŠáG®_x0014_{ÀY”záG®_x0014_¿Ã333333r hdÀ_x0012_333333RedwoodÀQ@À¨nÀYXõÂ\)ÀY”záG®_x0014_¿íÂ\(õÃxs539@3130'À_x001a_¸Që…_x001e_¸5.29À[_x0004_záG®_x0014_ÀY±ë…_x001e_¸Rtbm20RedwoodÀV@À¨–ÀXî¸Që…_x001f_ÀY•_x001e_¸Që…À_x0004_ÌÌÌÌÌÍxs707@ 3163'À ®_x0014_záG®RedwoodÀW@À¨žÀY_x001e_¸Që…_x001f_ÀY•_x001e_¸Që…¿ý™™™™™šsc42 gage@ 3151' wse=16.05À_x001e_\(õÂ\RedwoodÀX€À¨¨ÀY}p£×</f>
        <v>#N/A</v>
      </c>
    </row>
    <row r="165" customFormat="false" ht="12.8" hidden="false" customHeight="false" outlineLevel="0" collapsed="false">
      <c r="A165" s="0" t="e">
        <f aca="false">ày•Â\(ö¿ØQë…_x001e_¸Rp hd</f>
        <v>#N/A</v>
      </c>
      <c r="B165" s="0" t="s">
        <v>50</v>
      </c>
    </row>
    <row r="166" customFormat="false" ht="12.8" hidden="false" customHeight="false" outlineLevel="0" collapsed="false">
      <c r="A166" s="0" t="e">
        <f aca="false">qredwoodà]à¨ÌÀYl(õÂ\ÀY•Â\(ö¿äÌÌÌÌÌÍxs706@ 3183'À_x0019_…_x001e_¸Që…RedwoodÀcÀ©_x0014_ÀYvfffffÀY–fffff¿àxs541@ 3198'À_x0018_áG®_x0014_záRedwoodÀe@À©8ÀY¡G®_x0014_záÀYº=p£×</f>
        <v>#N/A</v>
      </c>
    </row>
    <row r="167" customFormat="false" ht="12.8" hidden="false" customHeight="false" outlineLevel="0" collapsed="false">
      <c r="A167" s="0" t="s">
        <v>51</v>
      </c>
    </row>
    <row r="168" customFormat="false" ht="12.8" hidden="false" customHeight="false" outlineLevel="0" collapsed="false">
      <c r="A168" s="0" t="s">
        <v>52</v>
      </c>
    </row>
    <row r="169" customFormat="false" ht="12.8" hidden="false" customHeight="false" outlineLevel="0" collapsed="false">
      <c r="A169" s="0" t="e">
        <f aca="false">qredwoodàn à©ÆÀY0ÀY¹™™™™šÀ_x0001_333333À_x001d_G®_x0014_záHRedwoodÀnÀÀ©ÐÀY¦fffffÀY¹™™™™š¿Ó333333À_x0015_áG®_x0014_záRedwoodÀp_x0010_À©æÀY¤záG®_x0014_ÀY¹™™™™š¿Õ_x001e_¸Që…_x001f_À_x0016_RedwoodÀpPÀ©îÀY—</f>
        <v>#N/A</v>
      </c>
    </row>
    <row r="170" customFormat="false" ht="12.8" hidden="false" customHeight="false" outlineLevel="0" collapsed="false">
      <c r="A170" s="0" t="e">
        <f aca="false">p£×ÀY¼(õÂ\¿â\(õÂÀ_x0016_×</f>
        <v>#N/A</v>
      </c>
    </row>
    <row r="171" customFormat="false" ht="12.8" hidden="false" customHeight="false" outlineLevel="0" collapsed="false">
      <c r="A171" s="0" t="e">
        <f aca="false">p£×RedwoodÀq@Àª_x000c_ÀY ÀY¼ÌÌÌÌÍÀ_x0003_™™™™™šÀ 8Që…_x001e_¸3.08À['</f>
        <v>#N/A</v>
      </c>
    </row>
    <row r="172" customFormat="false" ht="12.8" hidden="false" customHeight="false" outlineLevel="0" collapsed="false">
      <c r="A172" s="0" t="e">
        <f aca="false">p£×ÀZaë…_x001e_¸Rtbm 21RedwoodÀr°Àª:ÀYr\(õÃÀY¼(õÂ\¿òffffffÀ_x001b_G®_x0014_záHRedwoodÀ1Àª^ÀYy™™™™šÀY¼ÌÌÌÌÍ¿ðÌÌÌÌÌÍÀ_x001a_×</f>
        <v>#N/A</v>
      </c>
    </row>
    <row r="173" customFormat="false" ht="12.8" hidden="false" customHeight="false" outlineLevel="0" collapsed="false">
      <c r="A173" s="0" t="e">
        <f aca="false">p£×RedwoodÀB€Àª†ÀYœ(õÂ\ÀY½p£×</f>
        <v>#N/A</v>
      </c>
    </row>
    <row r="174" customFormat="false" ht="12.8" hidden="false" customHeight="false" outlineLevel="0" collapsed="false">
      <c r="A174" s="0" t="e">
        <f aca="false">¿à£×</f>
        <v>#N/A</v>
      </c>
    </row>
    <row r="175" customFormat="false" ht="12.8" hidden="false" customHeight="false" outlineLevel="0" collapsed="false">
      <c r="A175" s="0" t="e">
        <f aca="false">p¤À_x0018_®_x0014_záG®RedwoodÀNÀª´ÀY¼(õÂ\ÀYÏ\(õÂ¿Ó333333À_x0016_®_x0014_záG®RedwoodÀR@ÀªÎÀY_x0005__x001e_¸Që…ÀYÕÂ\(öÀ</f>
        <v>#N/A</v>
      </c>
    </row>
    <row r="176" customFormat="false" ht="12.8" hidden="false" customHeight="false" outlineLevel="0" collapsed="false">
      <c r="A176" s="0" t="s">
        <v>53</v>
      </c>
    </row>
    <row r="177" customFormat="false" ht="12.8" hidden="false" customHeight="false" outlineLevel="0" collapsed="false">
      <c r="A177" s="0" t="s">
        <v>54</v>
      </c>
    </row>
    <row r="178" customFormat="false" ht="12.8" hidden="false" customHeight="false" outlineLevel="0" collapsed="false">
      <c r="A178" s="0" t="e">
        <f aca="false">àyôzág®_x0014_¿ùÂ\(õÃpÀ_x001b_™™™™™šRedwoodÀa À«NÀYÈõÂ\)ÀYØõÂ\)¿Ðnear old junked truck in bankÀ_x0015_áG®_x0014_záRedwoodÀa`À«RÀYÃ33333ÀYÙ™™™™š¿Öffffffr tailÀ_x001c_™™™™™š5.46À[ŒÌÌÌÌÍÀZ/\(õÂRedwoodÀb€À«dÀYôzáG®_x0014_ÀZ_x0001_G®_x0014_zá¿É™™™™™šÀ_x0019_…_x001e_¸Që…RedwoodÀf@À« ÀYÊáG®_x0014_{ÀZ_x0006_fffff¿íÂ\(õÃÀ_x001c__x001e_¸Që…_x001f_RedwoodÀl`À¬_x0002_ÀYÒ\(õÃÀZ_x0002_\(õÃ¿èÀ_x001b_£×</f>
        <v>#N/A</v>
      </c>
    </row>
    <row r="179" customFormat="false" ht="12.8" hidden="false" customHeight="false" outlineLevel="0" collapsed="false">
      <c r="A179" s="0" t="e">
        <f aca="false">p¤RedwoodÀn@À¬ ÀYüÌÌÌÌÍÀZ	™™™™š¿É™™™™™šxs709 @3595'À_x0019_RedwoodÀn À¬&amp;ÀYê=p£×</f>
        <v>#N/A</v>
      </c>
    </row>
    <row r="180" customFormat="false" ht="12.8" hidden="false" customHeight="false" outlineLevel="0" collapsed="false">
      <c r="A180" s="0" t="s">
        <v>55</v>
      </c>
    </row>
    <row r="181" customFormat="false" ht="12.8" hidden="false" customHeight="false" outlineLevel="0" collapsed="false">
      <c r="A181" s="0" t="s">
        <v>15</v>
      </c>
    </row>
    <row r="182" customFormat="false" ht="12.8" hidden="false" customHeight="false" outlineLevel="0" collapsed="false">
      <c r="A182" s="0" t="e">
        <f aca="false">¿á™™™™™šxs542 @ 3617'À_x001a_(õÂ\)RedwoodÀq À¬`ÀY_x001d_p£×</f>
        <v>#N/A</v>
      </c>
    </row>
    <row r="183" customFormat="false" ht="12.8" hidden="false" customHeight="false" outlineLevel="0" collapsed="false">
      <c r="A183" s="0" t="e">
        <f aca="false">àz</f>
        <v>#NAME?</v>
      </c>
    </row>
    <row r="184" customFormat="false" ht="12.8" hidden="false" customHeight="false" outlineLevel="0" collapsed="false">
      <c r="A184" s="0" t="s">
        <v>15</v>
      </c>
    </row>
    <row r="185" customFormat="false" ht="12.8" hidden="false" customHeight="false" outlineLevel="0" collapsed="false">
      <c r="A185" s="0" t="e">
        <f aca="false">à_x000e_xs543 @ 3635'À#záG®_x0014_{RedwoodÀq À¬pÀYpÀZ_x000c_ÌÌÌÌÍÀ_x0003_™™™™™šxs544 @ 3652'À æfffffRedwoodÀr@À¬„ÀY˜Që…_x001e_¸ÀZ_x000c_ÌÌÌÌÍ¿ý_x001e_¸Që…_x001f_sc48 gage@ 3650' wse= 14.53À_x001f_G®_x0014_záHRedwoodÀrÐÀ¬–ÀYøõÂ\)ÀZ_x000f_\(õÂ¿Öffffffp hdÀ_x0019_=p£×</f>
        <v>#N/A</v>
      </c>
    </row>
    <row r="186" customFormat="false" ht="12.8" hidden="false" customHeight="false" outlineLevel="0" collapsed="false">
      <c r="A186" s="0" t="e">
        <f aca="false">_x0013__x0011_\_x0007_Redwood¿ðÀ¬àÀYû…_x001e_¸QìÀZ_x0011_ë…_x001e_¸R¿Öffffffr tailÀ_x0016_áG®_x0014_zá3.95À[i™™™™šÀZlÌÌÌÌÍRedwoodÀI€À­DÀZ_x001e__x0014_záG®ÀZ</f>
        <v>#N/A</v>
      </c>
      <c r="B186" s="0" t="s">
        <v>56</v>
      </c>
    </row>
    <row r="187" customFormat="false" ht="12.8" hidden="false" customHeight="false" outlineLevel="0" collapsed="false">
      <c r="A187" s="0" t="e">
        <f aca="false">qà_x0014_¸Që…_x001e_¸begin fieldbook 6/28/99</f>
        <v>#N/A</v>
      </c>
      <c r="B187" s="0" t="s">
        <v>57</v>
      </c>
    </row>
    <row r="188" customFormat="false" ht="12.8" hidden="false" customHeight="false" outlineLevel="0" collapsed="false">
      <c r="A188" s="0" t="e">
        <f aca="false">¿ç®_x0014_záG®flat waterÀ_x0016_¸Që…_x001e_¸RedwoodÀR@À­pÀY¢\(õÃÀZ</f>
        <v>#N/A</v>
      </c>
      <c r="B188" s="0" t="s">
        <v>58</v>
      </c>
    </row>
    <row r="189" customFormat="false" ht="12.8" hidden="false" customHeight="false" outlineLevel="0" collapsed="false">
      <c r="A189" s="0" t="e">
        <f aca="false">qredwoodàtàà­„ÀYÆfffffÀZ</f>
        <v>#N/A</v>
      </c>
      <c r="B189" s="0" t="s">
        <v>59</v>
      </c>
    </row>
    <row r="190" customFormat="false" ht="12.8" hidden="false" customHeight="false" outlineLevel="0" collapsed="false">
      <c r="A190" s="0" t="s">
        <v>60</v>
      </c>
    </row>
    <row r="191" customFormat="false" ht="12.8" hidden="false" customHeight="false" outlineLevel="0" collapsed="false">
      <c r="A191" s="0" t="e">
        <f aca="false">¿øÌÌÌÌÌÍlow water piez @ 3827' wse =13.39À_x0018_õÂ\(öRedwoodÀbÀ­þÀYüÌÌÌÌÍÀZ&lt;ÌÌÌÌÍ¿ðÀ_x0016_ÌÌÌÌÌÍRedwoodÀbàÀ®_x000c_ÀZ_x0004_záG®_x0014_ÀZ&gt;_x0014_záG®¿ìÌÌÌÌÌÍÀ_x0016_Që…_x001e_¸RRedwoodÀcÀ®_x000e_ÀZS×</f>
        <v>#N/A</v>
      </c>
    </row>
    <row r="192" customFormat="false" ht="12.8" hidden="false" customHeight="false" outlineLevel="0" collapsed="false">
      <c r="A192" s="0" t="e">
        <f aca="false">p¤ÀZ`£×</f>
        <v>#N/A</v>
      </c>
    </row>
    <row r="193" customFormat="false" ht="12.8" hidden="false" customHeight="false" outlineLevel="0" collapsed="false">
      <c r="A193" s="0" t="e">
        <f aca="false">q¿É™™™™™šÀ_x0011_\(õÂ\_x0014__x0012_\_x0007_RedwoodÀeÀ®.ÀZG</f>
        <v>#N/A</v>
      </c>
    </row>
    <row r="194" customFormat="false" ht="12.8" hidden="false" customHeight="false" outlineLevel="0" collapsed="false">
      <c r="A194" s="0" t="e">
        <f aca="false">p£×ÀZ`£×</f>
        <v>#N/A</v>
      </c>
    </row>
    <row r="195" customFormat="false" ht="12.8" hidden="false" customHeight="false" outlineLevel="0" collapsed="false">
      <c r="A195" s="0" t="e">
        <f aca="false">q¿Ù™™™™™šÀ_x0012_(õÂ\)RedwoodÀf€À®FÀY¹™™™™šÀZ`À_x0004_ÌÌÌÌÌÍsc53 gage@ 3872' wse=8.53À_x001b_RedwoodÀg À®PÀY`£×</f>
        <v>#N/A</v>
      </c>
    </row>
    <row r="196" customFormat="false" ht="12.8" hidden="false" customHeight="false" outlineLevel="0" collapsed="false">
      <c r="A196" s="0" t="e">
        <f aca="false">qàz`£×</f>
        <v>#N/A</v>
      </c>
    </row>
    <row r="197" customFormat="false" ht="12.8" hidden="false" customHeight="false" outlineLevel="0" collapsed="false">
      <c r="A197" s="0" t="e">
        <f aca="false">qà_x0010_xs711 @ 3875'À$_x0014_záG®_x0014_4.67À[ã33333ÀZ¸Që…_x001e_¸tbm24RedwoodÀh À®hÀY¢\(õÃÀZe_x001e_¸Që…À_x0008_Që…_x001e_¸Rxs546 @ 3910À"_x0005__x001e_¸Që…RedwoodÀiÀ®nÀZC33333ÀZb\(õÃ¿ß\(õÂ\xs712 @ 3925'À_x001a_RedwoodÀj€À®†ÀZG®_x0014_záHÀZe_x001e_¸Që…¿Ýp£×</f>
        <v>#N/A</v>
      </c>
    </row>
    <row r="198" customFormat="false" ht="12.8" hidden="false" customHeight="false" outlineLevel="0" collapsed="false">
      <c r="A198" s="0" t="e">
        <f aca="false">qà_x0019_¸Që…_x001e_¸RedwoodÀlÀ®žÀYöfffffÀZ^_x0014_záG®¿ùë…_x001e_¸QìÀ_x001e_ÌÌÌÌÌÍRedwoodÀmàÀ®¼ÀY¼ÌÌÌÌÍÀZb\(õÃÀ_x0004_¸Që…_x001e_¸p maxÀ!333333RedwoodÀo`À®ÔÀYã33333ÀZb\(õÃ¿ÿ×</f>
        <v>#N/A</v>
      </c>
    </row>
    <row r="199" customFormat="false" ht="12.8" hidden="false" customHeight="false" outlineLevel="0" collapsed="false">
      <c r="A199" s="0" t="e">
        <f aca="false">p£×À RedwoodÀp À®òÀYðÀZ`£×</f>
        <v>#N/A</v>
      </c>
    </row>
    <row r="200" customFormat="false" ht="12.8" hidden="false" customHeight="false" outlineLevel="0" collapsed="false">
      <c r="A200" s="0" t="e">
        <f aca="false">q¿ü(õÂ\)À_x001f_333333RedwoodÀpàÀ®úÀZS33333ÀZaG®_x0014_zá¿Ì(õÂ\)r tailÀ_x0019_RedwoodÀq_x0010_À¯ÀZjáG®_x0014_{ÀZqG®_x0014_zá¿¹™™™™™šr hdÀ_x0017_…_x001e_¸Që…RedwoodÀqÐÀ¯_x0018_ÀYÜÌÌÌÌÍÀZ|ÌÌÌÌÍÀ_x0004_À =p£×</f>
        <v>#N/A</v>
      </c>
    </row>
    <row r="201" customFormat="false" ht="12.8" hidden="false" customHeight="false" outlineLevel="0" collapsed="false">
      <c r="A201" s="0" t="e">
        <f aca="false">4.97à[äzág®_x0014_àz¦ffffftbm25_x0015__x0013_\_x0007_redwoodàràà¯:àyöfffffàzvfffffà_x0004_à p£×</f>
        <v>#N/A</v>
      </c>
    </row>
    <row r="202" customFormat="false" ht="12.8" hidden="false" customHeight="false" outlineLevel="0" collapsed="false">
      <c r="A202" s="0" t="e">
        <f aca="false">qredwoodàtpà¯hÀZ$záG®_x0014_ÀZw®_x0014_záH¿ôÌÌÌÌÌÍÀ_x001c_RedwoodÀ_x0008_À¯nÀZc33333ÀZs33333¿ÐÀ_x0018__x0014_záG®_x0014_RedwoodÀK€À¯ÖÀZz=p£×</f>
        <v>#N/A</v>
      </c>
    </row>
    <row r="203" customFormat="false" ht="12.8" hidden="false" customHeight="false" outlineLevel="0" collapsed="false">
      <c r="A203" s="0" t="s">
        <v>61</v>
      </c>
    </row>
    <row r="204" customFormat="false" ht="12.8" hidden="false" customHeight="false" outlineLevel="0" collapsed="false">
      <c r="A204" s="0" t="e">
        <f aca="false">p¤RedwoodÀR@À¯úÀZs×</f>
        <v>#N/A</v>
      </c>
    </row>
    <row r="205" customFormat="false" ht="12.8" hidden="false" customHeight="false" outlineLevel="0" collapsed="false">
      <c r="A205" s="0" t="e">
        <f aca="false">p¤ÀZ’\(õÃ¿Þ¸Që…_x001e_¸À_x0017_</f>
        <v>#N/A</v>
      </c>
    </row>
    <row r="206" customFormat="false" ht="12.8" hidden="false" customHeight="false" outlineLevel="0" collapsed="false">
      <c r="A206" s="0" t="e">
        <f aca="false">p£×</f>
        <v>#N/A</v>
      </c>
    </row>
    <row r="207" customFormat="false" ht="12.8" hidden="false" customHeight="false" outlineLevel="0" collapsed="false">
      <c r="A207" s="0" t="s">
        <v>62</v>
      </c>
    </row>
    <row r="208" customFormat="false" ht="12.8" hidden="false" customHeight="false" outlineLevel="0" collapsed="false">
      <c r="A208" s="0" t="e">
        <f aca="false">p¤ÀZ‘ë…_x001e_¸R¿ç</f>
        <v>#N/A</v>
      </c>
    </row>
    <row r="209" customFormat="false" ht="12.8" hidden="false" customHeight="false" outlineLevel="0" collapsed="false">
      <c r="A209" s="0" t="e">
        <f aca="false">p£×</f>
        <v>#N/A</v>
      </c>
    </row>
    <row r="210" customFormat="false" ht="12.8" hidden="false" customHeight="false" outlineLevel="0" collapsed="false">
      <c r="A210" s="0" t="s">
        <v>63</v>
      </c>
    </row>
    <row r="211" customFormat="false" ht="12.8" hidden="false" customHeight="false" outlineLevel="0" collapsed="false">
      <c r="A211" s="0" t="e">
        <f aca="false">p£×</f>
        <v>#N/A</v>
      </c>
    </row>
    <row r="212" customFormat="false" ht="12.8" hidden="false" customHeight="false" outlineLevel="0" collapsed="false">
      <c r="A212" s="0" t="s">
        <v>64</v>
      </c>
    </row>
    <row r="213" customFormat="false" ht="12.8" hidden="false" customHeight="false" outlineLevel="0" collapsed="false">
      <c r="A213" s="0" t="e">
        <f aca="false">p¤À_x0019__x001e_¸Që…_x001f_RedwoodÀa`À°?ÀZ)™™™™šÀZ•_x001e_¸Që…¿úáG®_x0014_záÀ_x001b_®_x0014_záG®RedwoodÀcÀ°LÀZO\(õÂÀZ•Â\(ö¿ñ™™™™™šÀ_x0019_Që…_x001e_¸RRedwoodÀd À°YÀZQG®_x0014_záÀZ“×</f>
        <v>#N/A</v>
      </c>
    </row>
    <row r="214" customFormat="false" ht="12.8" hidden="false" customHeight="false" outlineLevel="0" collapsed="false">
      <c r="A214" s="0" t="e">
        <f aca="false">p¤¿ð£×</f>
        <v>#N/A</v>
      </c>
    </row>
    <row r="215" customFormat="false" ht="12.8" hidden="false" customHeight="false" outlineLevel="0" collapsed="false">
      <c r="A215" s="0" t="e">
        <f aca="false">p¤r hdÀ_x0019_333333RedwoodÀf`À°gÀZffffffÀZƒ33333¿ÜÌÌÌÌÌÍÀ!€7.23À\–fffffÀZÇ®_x0014_záHtbm26_x0016__x0014_\_x0007_RedwoodÀf€À°hÀZaë…_x001e_¸RÀZ¡ë…_x001e_¸R¿ðÀ!£×</f>
        <v>#N/A</v>
      </c>
    </row>
    <row r="216" customFormat="false" ht="12.8" hidden="false" customHeight="false" outlineLevel="0" collapsed="false">
      <c r="A216" s="0" t="e">
        <f aca="false">p¤RedwoodÀiÀ°|ÀZJáG®_x0014_{ÀZ¤záG®_x0014_¿öffffffÀ"\(õÂ\RedwoodÀkÀÀ°’ÀYüÌÌÌÌÍÀZ£33333À_x0004_ÌÌÌÌÌÍÀ$ÌÌÌÌÌÍRedwoodÀm€À° ÀZ_x0006_fffffÀZ£33333À_x0003_™™™™™šÀ$€RedwoodÀn€À°¨ÀZlÌÌÌÌÍÀZ£33333¿ë333333À!LÌÌÌÌÍRedwoodÀq@À°ÈÀZ‡</f>
        <v>#N/A</v>
      </c>
    </row>
    <row r="217" customFormat="false" ht="12.8" hidden="false" customHeight="false" outlineLevel="0" collapsed="false">
      <c r="A217" s="0" t="e">
        <f aca="false">p£×ÀZ£33333¿Ü(õÂ\)À záG®_x0014_{RedwoodÀr€À°ÜÀZLÌÌÌÌÍÀZ¥Â\(ö¿ö=p£×</f>
        <v>#N/A</v>
      </c>
    </row>
    <row r="218" customFormat="false" ht="12.8" hidden="false" customHeight="false" outlineLevel="0" collapsed="false">
      <c r="A218" s="0" t="e">
        <f aca="false">à"lììììíredwoodàs€à°ìàz_x0008_që…_x001e_¸àz¥_x001e_¸që…à_x0003_™™™™™šà$p£×</f>
        <v>#VALUE!</v>
      </c>
    </row>
    <row r="219" customFormat="false" ht="12.8" hidden="false" customHeight="false" outlineLevel="0" collapsed="false">
      <c r="A219" s="0" t="e">
        <f aca="false">qredwoodàtà°ôÀZ‹…_x001e_¸QìÀZ¥_x001e_¸Që…¿Ù™™™™™šxs551 @4356À W</f>
        <v>#N/A</v>
      </c>
    </row>
    <row r="220" customFormat="false" ht="12.8" hidden="false" customHeight="false" outlineLevel="0" collapsed="false">
      <c r="A220" s="0" t="e">
        <f aca="false">p£×RedwoodÀ&amp;À°ÿÀZ±G®_x0014_záÀZÀ£×</f>
        <v>#N/A</v>
      </c>
    </row>
    <row r="221" customFormat="false" ht="12.8" hidden="false" customHeight="false" outlineLevel="0" collapsed="false">
      <c r="A221" s="0" t="e">
        <f aca="false">q¿Î¸Që…_x001e_¸xs552 @4378'À_x001e_Që…_x001e_¸RRedwoodÀ&lt;À±_x0010_ÀZ0À_x0008__x0014_záG®_x0014_sc60 gage @4372' wse= 14.3À#333333RedwoodÀD€À±_x001d_ÀZ\ÌÌÌÌÍÀZÂ\(õÃ¿ùp£×</f>
        <v>#N/A</v>
      </c>
    </row>
    <row r="222" customFormat="false" ht="12.8" hidden="false" customHeight="false" outlineLevel="0" collapsed="false">
      <c r="A222" s="0" t="e">
        <f aca="false">QXS553 @4391'à!ìììììíredwoodàp€à±6àz £×</f>
        <v>#VALUE!</v>
      </c>
    </row>
    <row r="223" customFormat="false" ht="12.8" hidden="false" customHeight="false" outlineLevel="0" collapsed="false">
      <c r="A223" s="0" t="e">
        <f aca="false">qàzã33333¿áG®_x0014_záHÀ_x001f_\(õÂ\_x0017__x0015_\_x0007_RedwoodÀPÀÀ±7ÀZ¶fffffÀZÅ_x001e_¸Që…¿Íp£×</f>
        <v>#N/A</v>
      </c>
    </row>
    <row r="224" customFormat="false" ht="12.8" hidden="false" customHeight="false" outlineLevel="0" collapsed="false">
      <c r="A224" s="0" t="e">
        <f aca="false">qà_x001e_RedwoodÀWÀ±PÀZÊáG®_x0014_{ÀZÜ(õÂ\¿ÑG®_x0014_záHÀ_x001c_¸Që…_x001e_¸RedwoodÀ[@À±aÀZ–fffffÀZà¿òffffffÀ RedwoodÀ\€À±fÀZÖfffffÀZÞ_x0014_záG®¿¾¸Që…_x001e_¸À_x001c_RedwoodÀ_@À±qÀZÆfffffÀZìÌÌÌÌÍ¿ã333333À_x001d_RedwoodÀa À±ÀZš=p£×</f>
        <v>#N/A</v>
      </c>
    </row>
    <row r="225" customFormat="false" ht="12.8" hidden="false" customHeight="false" outlineLevel="0" collapsed="false">
      <c r="A225" s="0" t="s">
        <v>65</v>
      </c>
    </row>
    <row r="226" customFormat="false" ht="12.8" hidden="false" customHeight="false" outlineLevel="0" collapsed="false">
      <c r="A226" s="0" t="e">
        <f aca="false">qredwoodàf à±©ÀZ±ë…_x001e_¸RÀZë…_x001e_¸Qì¿ìÌÌÌÌÌÍÀ_x001e_G®_x0014_záHRedwoodÀfÀÀ±ªÀZÕ_x001e_¸Që…ÀZõ_x001e_¸Që…¿àÀ_x001c__x0014_záG®_x0014_RedwoodÀi`À±¿ÀZþ¸Që…_x001f_À[_x0010_¿ÑG®_x0014_záHÀ_x001b_ffffff4.68À\µ_x001e_¸Që…À[‰™™™™štbm27RedwoodÀj À±ÉÀZÎ_x0014_záG®À[_x0011_G®_x0014_zá¿ðÌÌÌÌÌÍÀ_x001e_p£×</f>
        <v>#N/A</v>
      </c>
    </row>
    <row r="227" customFormat="false" ht="12.8" hidden="false" customHeight="false" outlineLevel="0" collapsed="false">
      <c r="A227" s="0" t="e">
        <f aca="false">qredwoodàjàà±ËÀZ¾_x0014_záG®À[_x0011_G®_x0014_zá¿ôÌÌÌÌÌÍÀ_x001f_p£×</f>
        <v>#N/A</v>
      </c>
    </row>
    <row r="228" customFormat="false" ht="12.8" hidden="false" customHeight="false" outlineLevel="0" collapsed="false">
      <c r="A228" s="0" t="e">
        <f aca="false">qà[_x000f_\(õâ_x0018__x0016_\_x0007_redwoodàk à±íàzç</f>
        <v>#N/A</v>
      </c>
    </row>
    <row r="229" customFormat="false" ht="12.8" hidden="false" customHeight="false" outlineLevel="0" collapsed="false">
      <c r="A229" s="0" t="e">
        <f aca="false">p£×À[_x000f_\(õÂ¿ä(õÂ\)À_x001c_áG®_x0014_zá¿ôÌÌÌÌÌÍRedwoodÀnàÀ±ëÀ[_x0017_®_x0014_záHÀ[*áG®_x0014_{¿Ó333333À_x0019_×</f>
        <v>#N/A</v>
      </c>
    </row>
    <row r="230" customFormat="false" ht="12.8" hidden="false" customHeight="false" outlineLevel="0" collapsed="false">
      <c r="A230" s="0" t="e">
        <f aca="false">p£×À[b\(õÃRedwoodÀoÀÀ±òÀZõ_x001e_¸Që…À[0¿íp£×</f>
        <v>#N/A</v>
      </c>
    </row>
    <row r="231" customFormat="false" ht="12.8" hidden="false" customHeight="false" outlineLevel="0" collapsed="false">
      <c r="A231" s="0" t="e">
        <f aca="false">qà_x001c_RedwoodÀp€À±üÀ[ £×</f>
        <v>#N/A</v>
      </c>
    </row>
    <row r="232" customFormat="false" ht="12.8" hidden="false" customHeight="false" outlineLevel="0" collapsed="false">
      <c r="A232" s="0" t="e">
        <f aca="false">qà[333333¿ò\(õâà_x0019_g®_x0014_záhredwoodàq0à²_x0007_à[/\(õâà[hqë…_x001e_¸¿øõâ\(öà_x0018_\(õâ\redwoodàr0à²_x0017_àzð¿ýâ\(õãà_x001c_që…_x001e_¸rredwoodàràà² à[_x000e_¸që…_x001f_à[i™™™™š¿íp£×</f>
        <v>#N/A</v>
      </c>
    </row>
    <row r="233" customFormat="false" ht="12.8" hidden="false" customHeight="false" outlineLevel="0" collapsed="false">
      <c r="A233" s="0" t="e">
        <f aca="false">QXS713@4640à_x001a_ffffffRedwoodÀA€À²CÀ['</f>
        <v>#N/A</v>
      </c>
    </row>
    <row r="234" customFormat="false" ht="12.8" hidden="false" customHeight="false" outlineLevel="0" collapsed="false">
      <c r="A234" s="0" t="e">
        <f aca="false">p£×À[HõÂ\)¿àõÂ\(öxs716@4677À_x0018_áG®_x0014_záRedwoodÀK€À²WÀZî_x0014_záG®À[QG®_x0014_zá¿øÌÌÌÌÌÍxs554@4602À_x001c_p£×</f>
        <v>#N/A</v>
      </c>
    </row>
    <row r="235" customFormat="false" ht="12.8" hidden="false" customHeight="false" outlineLevel="0" collapsed="false">
      <c r="A235" s="0" t="e">
        <f aca="false">qredwoodàpàà²cà[.¸që…_x001f_à[hqë…_x001e_¸¿ù™™™™™šxs555@4726à_x0018_ffffffredwoodàs€à²nà[ ¿ììììììísc65 gage; approx 4730=11.4'à_x001c_që…_x001e_¸r5.43à\å_x001e_¸që…à[‰™™™™štbm27redwoodàu€à²và[_x001a_ág®_x0014_{à[g®_x0014_záh¿æffffffà_x001c_£×</f>
        <v>#N/A</v>
      </c>
    </row>
    <row r="236" customFormat="false" ht="12.8" hidden="false" customHeight="false" outlineLevel="0" collapsed="false">
      <c r="A236" s="0" t="e">
        <f aca="false">p¤RedwoodÀX@À²ÀZ´záG®_x0014_À[G</f>
        <v>#N/A</v>
      </c>
    </row>
    <row r="237" customFormat="false" ht="12.8" hidden="false" customHeight="false" outlineLevel="0" collapsed="false">
      <c r="A237" s="0" t="e">
        <f aca="false">p£×À_x0002_Që…_x001e_¸RÀ!…_x001e_¸Që…_x0019__x0017_\_x0007_RedwoodÀ\@À²‘ÀZé™™™™šÀ[HQë…_x001e_¸¿÷®_x0014_záG®À_x001f_¸Që…_x001e_¸RedwoodÀa@À²ªÀ[vfffffÀ[“×</f>
        <v>#N/A</v>
      </c>
    </row>
    <row r="238" customFormat="false" ht="12.8" hidden="false" customHeight="false" outlineLevel="0" collapsed="false">
      <c r="A238" s="0" t="e">
        <f aca="false">p¤¿Ýp£×</f>
        <v>#N/A</v>
      </c>
    </row>
    <row r="239" customFormat="false" ht="12.8" hidden="false" customHeight="false" outlineLevel="0" collapsed="false">
      <c r="A239" s="0" t="e">
        <f aca="false">qà_x0016_ë…_x001e_¸QìRedwoodÀbÀÀ²¶À[u_x001e_¸Që…À[•_x001e_¸Që…¿àÀ_x0017_RedwoodÀcÀÀ²¾À[“33333À[ ¿É™™™™™šÀ_x0015__x001e_¸Që…_x001f_RedwoodÀdàÀ²ÇÀ[vfffffÀ[¢\(õÃ¿æ_x0014_záG®_x0014_USGS MuirWdsRd Gage@192À_x0016_ë…_x001e_¸QìRedwoodÀhÀÀ²æÀ[šáG®_x0014_{À[°£×</f>
        <v>#N/A</v>
      </c>
    </row>
    <row r="240" customFormat="false" ht="12.8" hidden="false" customHeight="false" outlineLevel="0" collapsed="false">
      <c r="A240" s="0" t="e">
        <f aca="false">q¿ÕÂ\(õÃÀ_x0014_£×</f>
        <v>#N/A</v>
      </c>
    </row>
    <row r="241" customFormat="false" ht="12.8" hidden="false" customHeight="false" outlineLevel="0" collapsed="false">
      <c r="A241" s="0" t="e">
        <f aca="false">p¤RedwoodÀiÀÀ²îÀ[~¸Që…_x001f_À[±ë…_x001e_¸R¿é™™™™™šÀ_x0016_ffffffRedwoodÀk@À²úÀ[«…_x001e_¸QìÀ[¼(õÂ\¿Ð£×</f>
        <v>#N/A</v>
      </c>
    </row>
    <row r="242" customFormat="false" ht="12.8" hidden="false" customHeight="false" outlineLevel="0" collapsed="false">
      <c r="A242" s="0" t="e">
        <f aca="false">p¤À_x0013_™™™™™šRedwoodÀlÀ³À[”záG®_x0014_À[Ã×</f>
        <v>#N/A</v>
      </c>
    </row>
    <row r="243" customFormat="false" ht="12.8" hidden="false" customHeight="false" outlineLevel="0" collapsed="false">
      <c r="A243" s="0" t="e">
        <f aca="false">p¤¿ç®_x0014_záG®À_x001f_Â\(õÃ5.77À]£×</f>
        <v>#N/A</v>
      </c>
    </row>
    <row r="244" customFormat="false" ht="12.8" hidden="false" customHeight="false" outlineLevel="0" collapsed="false">
      <c r="A244" s="0" t="e">
        <f aca="false">qà\_x001f_\(õÂtbm28RedwoodÀnàÀ³_x0017_À[c×</f>
        <v>#N/A</v>
      </c>
    </row>
    <row r="245" customFormat="false" ht="12.8" hidden="false" customHeight="false" outlineLevel="0" collapsed="false">
      <c r="A245" s="0" t="e">
        <f aca="false">p¤À[½p£×</f>
        <v>#N/A</v>
      </c>
    </row>
    <row r="246" customFormat="false" ht="12.8" hidden="false" customHeight="false" outlineLevel="0" collapsed="false">
      <c r="A246" s="0" t="e">
        <f aca="false">¿öffffffÀ!ffffffRedwoodÀp€À³(À[ˆQë…_x001e_¸À[¼ÌÌÌÌÍ¿ê=p£×</f>
        <v>#N/A</v>
      </c>
    </row>
    <row r="247" customFormat="false" ht="12.8" hidden="false" customHeight="false" outlineLevel="0" collapsed="false">
      <c r="A247" s="0" t="e">
        <f aca="false">à b\(õÃRedwoodÀp À³*À[³33333À[¿\(õÂ¿ÈQë…_x001e_¸RÀ_x001d_×</f>
        <v>#N/A</v>
      </c>
    </row>
    <row r="248" customFormat="false" ht="12.8" hidden="false" customHeight="false" outlineLevel="0" collapsed="false">
      <c r="A248" s="0" t="e">
        <f aca="false">p£×RedwoodÀrÀÀ³LÀ[Ï\(õÂÀ[ß\(õÂ¿Ðxs557@4954À_x001c__x0014_záG®_x0014__x0018_t_x0002_RedwoodÀ</f>
        <v>#N/A</v>
      </c>
      <c r="B248" s="0" t="s">
        <v>66</v>
      </c>
    </row>
    <row r="249" customFormat="false" ht="12.8" hidden="false" customHeight="false" outlineLevel="0" collapsed="false">
      <c r="A249" s="0" t="e">
        <f aca="false">p¤RedwoodÀ9À³eÀ[ž_x0014_záG®À[ß\(õÂ¿ðQë…_x001e_¸Rsc69 gage@4987À_x001f_(õÂ\)RedwoodÀEÀ³vÀ[hõÂ\)À_x0006_áG®_x0014_záxs559@4986À!=p£×</f>
        <v>#N/A</v>
      </c>
    </row>
    <row r="250" customFormat="false" ht="12.8" hidden="false" customHeight="false" outlineLevel="0" collapsed="false">
      <c r="A250" s="0" t="e">
        <f aca="false">redwoodàkà³‚À[ÀÀ[ó33333¿é™™™™™šr tail after unit 69À_x001d_</f>
        <v>#N/A</v>
      </c>
    </row>
    <row r="251" customFormat="false" ht="12.8" hidden="false" customHeight="false" outlineLevel="0" collapsed="false">
      <c r="A251" s="0" t="e">
        <f aca="false">p£×</f>
        <v>#N/A</v>
      </c>
    </row>
    <row r="252" customFormat="false" ht="12.8" hidden="false" customHeight="false" outlineLevel="0" collapsed="false">
      <c r="A252" s="0" t="s">
        <v>67</v>
      </c>
    </row>
    <row r="253" customFormat="false" ht="12.8" hidden="false" customHeight="false" outlineLevel="0" collapsed="false">
      <c r="A253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