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Ö_x0008__x0002__x0002__x0004__x0001__x0001__x0001__x0001__x0016_\›¨„_x001a_ÿÿL][¦û©„rû©„_x000c__x0001__x001f__x000f_O_x0003_ _x000c__x0001__x000c__x0001_`ª™=_x001b_º_x0002_ä_x0004__x0001__x0001_î_x0002__x0001__x0001_</t>
  </si>
  <si>
    <t xml:space="preserve">_x0001_	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²_x0006_ª„·_x0007_ª„Á_x0007_ª„Æ_x0007_ª„Î_x0007_ª„Õ_x0007_ª„Ü_x0007_ª„æ_x0007_ª„ï_x0007_ª„ø_x0007_ª„_x0008_ª„_x0007__x0008_ª„_x000e__x0008_ª„_x001a__x0008_ª„%_x0008_ª„0_x0008_ª„&lt;_x0008_ª„G_x0008_ª„R_x0008_ª„^_x0008_ª„i_x0008_ª„t_x0008_ª„~_x0008_ª„‡_x0008_ª„_x0008_ª„š_x0008_ª„£_x0008_ª„wq_tomales_cdfg_1997_2001.xls.dbWATERSHEDYEARPH_MEANPH_MINPH_MAXTEMP_MEANTEMP_MINTEMP_MAXDO_MEANDO_MINDO_MAXPCTSAT_MEANPCTSAT_MINPCTSAT_MAXTOTNH3_MEANTOTNH3_MINTOTNH3_MAXTOXNH3_MEANTOXNH3_MINTOXNH3_MAXCOND_MEANCOND_MINCOND_MAXTURB_MEANTURB_MINTURB_MAX_x0001__x0002__x0003__x0004__x0005__x0006__x0007__x0008_	</t>
  </si>
  <si>
    <t xml:space="preserve">_x000b__x000c_</t>
  </si>
  <si>
    <t xml:space="preserve">_x000e__x000f__x0010__x0011__x0012__x0013__x0014__x0015__x0016__x0017__x0018__x0019__x001a_DBWINUS0‚_x0002_Tomales Tribs1997/1998À_x001f_</t>
  </si>
  <si>
    <t xml:space="preserve">À_x001a_À"À.…_x001e_¸Që…À_x001c_À;À#_x0019_™™™™š¿üÌÌÌÌÌÍÀ</t>
  </si>
  <si>
    <t xml:space="preserve">ÀW¥Â\(öÀ0Àbà¿íuŽ!–R½€ÀC³33333¿“@N¤¨ÁU€¿éG®_x0014_záHÀ€_x0014_ÌÌÌÌÍÀRÀÀÔ›ÀA€À0Tomales Tribs1998/1999À_x001d_õÂ\(öÀ_x0019_™™™™™šÀ"À'æfffffÀ_x0018_À5€À$LÌÌÌÌÍÀ</t>
  </si>
  <si>
    <t xml:space="preserve">ffffffÀ*ÀWMp£×</t>
  </si>
  <si>
    <t xml:space="preserve">ffffffÀYœÌÌÌÌÍÀ_x001e_ÌÌÌÌÌÍÀx¿¯;dZ_x001c_¬_x0008_€À_x000b_™™™™™š¿R_x0005_¼_x0001_£n/€¿¼_x0001_£n.±ÄÀƒ€À ÀÔÿÀ)ÌÌÌÌÌÍ¿ðÀ_@Tomales Tribs2000/2001À%ž¸Që…_x001f_À_x0013_333333À0_x0019_™™™™š¿¸üPH_x0016_ð_x0007_€¿öáG®_x0014_zá¿PbMÒñ©ü€¿†‡+_x0002__x000c_IºÀsÐÀTÀÀ¡¦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57.9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e">
        <f aca="false">p£×</f>
        <v>#N/A</v>
      </c>
    </row>
    <row r="6" customFormat="false" ht="12.8" hidden="false" customHeight="false" outlineLevel="0" collapsed="false">
      <c r="A6" s="0" t="s">
        <v>4</v>
      </c>
      <c r="B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e">
        <f aca="false">à?à`@¿ãªÍžƒä&amp;€À æfffff¿{ÚQ_x0019_Î_x0007__€¿ÈQë…_x001e_¸RÀˆ_x0003_33333ÀU@À×íÀ5ffffff¿ðÀw Tomales Tribs1999/2000À_x001d_záG®_x0014_{À_x0018_ÌÌÌÌÌÍÀ"™™™™™šÀ-k…_x001e_¸QìÀ_x001c_ÌÌÌÌÌÍÀ9333333À#½p£×</f>
        <v>#N/A</v>
      </c>
    </row>
    <row r="9" customFormat="false" ht="12.8" hidden="false" customHeight="false" outlineLevel="0" collapsed="false">
      <c r="A9" s="0" t="e">
        <f aca="false">¿Ù™™™™™šÀ</f>
        <v>#N/A</v>
      </c>
      <c r="B9" s="0" t="s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