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5_x0008__x0002__x0002_	_x0001__x0001__x0001__x0001__x0015_Ì#·„_x0007_ÿÿL_x0013_\_x0002_¸„ò_x0001_¸„_x000c__x0001__x001f__x000f_ö_x0001_ _x000c__x0001__x000c__x0001_àp­=	‡_x0001_ä_x0004__x0001__x0001_•_x0001__x0001__x0001__x000c__x0001__x0001__x0006__x0008__x0006__x0008__x0006__x0008__x0006__x0008__x0006__x0008_p_x0005_¸„u_x0006_¸„_x0006_¸„‡_x0006_¸„Ž_x0006_¸„”_x0006_¸„™_x0006_¸„¡_x0006_¸„resttemp.DBWATERSHEDSECTIONLENGTHWIDTHAREAREARHABQUALITY_x0001__x0002__x0004__x0005__x0006__x0007__x0008_DBWINUS0¨_x0001_Walker CreekI¿ñ™™™™™šÀ=À_x000e_õÂ\(öÀ_x0008_\(õÂÀ_x0002_ffffffWalker CreekH¿ôÌÌÌÌÌÍÀ9À_x000f_…_x001e_¸Që…¿û®_x0014_záG®À_x000c_Walker CreekGÀ_x0014_ÌÌÌÌÌÍÀ9À/…_x001e_¸Që…À_x0014_(õÂ\)ÀWalker CreekF¿ñ™™™™™šÀ2À_x0003_333333¿øÀ	™™™™™šWalker CreekEÀ_x000b_333333À4À záG®_x0014_{À_x0013_Â\(õÃÀWalker CreekD¿Ó333333À3¿æ_x0014_záG®_x0014_¿Ù™™™™™šÀ_x000c_Walker CreekC¿àÀ@€À¿ó\(õÂ\¿ðWalker CreekB¿é™™™™™šÀ:À_x0004_(õÂ\)¿èõÂ\(öÀWalker CreekA¿àÀ9¿øQë…_x001e_¸R¿ï</t>
  </si>
  <si>
    <t xml:space="preserve">¿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£×</f>
        <v>#N/A</v>
      </c>
    </row>
    <row r="3" customFormat="false" ht="12.8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