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ñ_x0008__x0002__x0002__x0018__x0003__x0003__x0001__x0003__x0016_\ð‡„_x001e_ÿÿL]ƒŽn‰„Rn‰„_x000c__x0003__x001f__x000f_o_x0003_ _x000c__x0001__x000c__x0001_`ãÈ&gt;_x001f_Ò_x0002_ä_x0004__x0001__x0001__x000e__x0003__x0001__x0001__x000f__x0001_</t>
  </si>
  <si>
    <t xml:space="preserve">_x0002__x0004__x0002__x0004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ªy‰„¯z‰„¹z‰„¾z‰„Èz‰„Ðz‰„Òz‰„Ûz‰„ãz‰„ìz‰„ôz‰„ýz‰„_x0004_{‰„</t>
  </si>
  <si>
    <t xml:space="preserve">{‰„_x0011_{‰„_x0017_{‰„_x001e_{‰„({‰„1{‰„;{‰„D{‰„N{‰„U{‰„[{‰„b{‰„h{‰„o{‰„z{‰„„{‰„{‰„™{‰„TMPSR000.DBWATERSHEDSITESTARTDATEENDDATENTEMP_MINTEMP_25TEMP_MEDTEMP_75TEMP_MAXPH_MINPH_25PH_MEDPH_75PH_MAXDOPCT_MINDOPCT_25DOPCT_MEDDOPCT_75DOPCT_MAXDO_MINDO_25DO_MEDDO_75DO_MAXSPCOND_MINSPCOND_25SPCOND_MEDSPCOND_75SPCOND_MAX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DBWINUS0_x0002_—_x0006_Lagunitas CreekLAG270€_x000b_&amp;è€_x000b_&amp;÷À–_x001c_À_x0017_¸Që…_x001e_¸À_x001d__x001e_¸Që…_x001f_À#aG®_x0014_záÀ%ð£×</t>
  </si>
  <si>
    <t xml:space="preserve">À!ž¸Që…_x001f_À_x001d_(õÂ\)À_x001e_™™™™™šÀ_x001e_®_x0014_záG®À_x001f_À LÌÌÌÌÍÀWù™™™™šÀXÙ™™™™šÀY¦fffffÀZffffffÀ^ÀÀ&amp;”záG®_x0014_À(záG®_x0014_{À)aG®_x0014_záÀ*LÌÌÌÌÍÀ-…_x001e_¸Që…¿ÊáG®_x0014_zá¿Ì(õÂ\)¿Ì(õÂ\)¿Íp£×</t>
  </si>
  <si>
    <t xml:space="preserve">À ž¸Që…_x001f_ÀX&amp;fffffÀZS33333À[À[™™™™™šÀ^S33333À&amp;p£×</t>
  </si>
  <si>
    <t xml:space="preserve">p£×</t>
  </si>
  <si>
    <t xml:space="preserve">¨õÂ\)À_x001d_p£×</t>
  </si>
  <si>
    <t xml:space="preserve">ÀWÙ™™™™šÀXlÌÌÌÌÍÀY_x000c_ÌÌÌÌÍÀYFfffffÀZù™™™™šÀ$³33333À%£×</t>
  </si>
  <si>
    <t xml:space="preserve">À'Â\(õÃÀ*aG®_x0014_záÀ_x001c_Që…_x001e_¸RÀ_x001c_×</t>
  </si>
  <si>
    <t xml:space="preserve">Ü(õÂ\¿Ã333333¿ÄzáG®_x0014_{¿ÄzáG®_x0014_{¿ÄzáG®_x0014_{¿ÄzáG®_x0014_{Walker CreekWLK140€_x000b_'"€_x000b_'0À•_x0008_À_x001b_õÂ\(öÀ#(õÂ\)À%®_x0014_záG®À'À*</t>
  </si>
  <si>
    <t xml:space="preserve">À_x001a_…_x001e_¸Që…À_x001d_®_x0014_záG®À_x001d_áG®_x0014_záÀ_x001e_333333À_x001f_=p£×</t>
  </si>
  <si>
    <t xml:space="preserve">ffffffÀ_x001e_…_x001e_¸Që…À_x001e_ÌÌÌÌÌÍÀ_x001f_</t>
  </si>
  <si>
    <t xml:space="preserve">À_x001f_p£×</t>
  </si>
  <si>
    <t xml:space="preserve">À)Që…_x001e_¸RÀ+®_x0014_záG®À_x001e_õÂ\(öÀ_x001f_G®_x0014_záHÀ_x001f_Që…_x001e_¸RÀ_x001f_p£×</t>
  </si>
  <si>
    <t xml:space="preserve">À"_x0019_™™™™šÀ"ð£×</t>
  </si>
  <si>
    <t xml:space="preserve">ÌÌÌÌÌÍÀ/_x0014_záG®_x0014_À1!G®_x0014_záÀ4ë…_x001e_¸QìÀ_x001d_®_x0014_záG®À_x001d_áG®_x0014_záÀ_x001e_õÂ\(öÀ!k…_x001e_¸QìÀ"#×</t>
  </si>
  <si>
    <t xml:space="preserve">À_x001e__x001e_¸Që…_x001f_À_x001e_…_x001e_¸Që…À_x001e_×</t>
  </si>
  <si>
    <t xml:space="preserve">À!½p£×</t>
  </si>
  <si>
    <t xml:space="preserve">¿Ñë…_x001e_¸Qì¿Ò\(õÂ¿Ò\(õÂ¿Ó333333¿àõÂ\(öLagunitas CreekLAG165€_x000b_'q€_x000b_'xÀ„èÀ'333333À+LÌÌÌÌÍÀ</t>
  </si>
  <si>
    <t xml:space="preserve">¸Që…_x001e_¸À._x0014_záG®_x0014_À1_x0011_ë…_x001e_¸RÀVS33333ÀV¹™™™™šÀW9™™™™šÀX@ÀY9™™™™šÀ!½p£×</t>
  </si>
  <si>
    <t xml:space="preserve">_x0005__x001e_¸Që…À-#×</t>
  </si>
  <si>
    <t xml:space="preserve">À_x001b_…_x001e_¸Që…À!…_x001e_¸Që…¿Ó333333¿Ó×</t>
  </si>
  <si>
    <t xml:space="preserve">ÌÌÌÌÍÀR“33333ÀV9™™™™šÀ_x0015_Â\(õÃÀ_x0019_p£×</t>
  </si>
  <si>
    <t xml:space="preserve">¿×</t>
  </si>
  <si>
    <t xml:space="preserve">¿×®_x0014_záG®Lagunitas CreekLAG165€_x000b_'·€_x000b_'ÃÀ‘ÄÀ*\(õÂ\À-™™™™™šÀ.úáG®_x0014_{À0B\(õÃÀ1+…_x001e_¸QìÀ_x001e_G®_x0014_záHÀ_x001e_p£×</t>
  </si>
  <si>
    <t xml:space="preserve">¿ÈQë…_x001e_¸R¿ÈQë…_x001e_¸R¿ÈQë…_x001e_¸R¿ÈQë…_x001e_¸RLagunitas CreekLAG085€_x000b_'·€_x000b_'ÃÀ‘ðÀ*G®_x0014_záHÀ.Që…_x001e_¸RÀ/½p£×</t>
  </si>
  <si>
    <t xml:space="preserve">ÌÌÌÌÍÀY@À!Š=p£×</t>
  </si>
  <si>
    <t xml:space="preserve">À"G®_x0014_záHÀ"ÌÌÌÌÌÍÀ#8Që…_x001e_¸À#áG®_x0014_zá¿ÄzáG®_x0014_{¿ÄzáG®_x0014_{¿ÄzáG®_x0014_{¿ÄzáG®_x0014_{¿ÅÂ\(õÃWalker CreekWLK160€_x000b_'Æ€_x000b_'ËÀ}ÀÀ+#×</t>
  </si>
  <si>
    <t xml:space="preserve">Ç®_x0014_záHÀ.=p£×</t>
  </si>
  <si>
    <t xml:space="preserve">À_x001f_£×</t>
  </si>
  <si>
    <t xml:space="preserve">À#Â\(õÃÀ$½p£×</t>
  </si>
  <si>
    <t xml:space="preserve">LÌÌÌÌÍÀ.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e">
        <f aca="false">qà(³33333à_x001e_ÌÌÌÌÌÍÀ_x001f_£×)</f>
        <v>#N/A</v>
      </c>
    </row>
    <row r="7" customFormat="false" ht="12.8" hidden="false" customHeight="false" outlineLevel="0" collapsed="false">
      <c r="A7" s="0" t="e">
        <f aca="false">p¤À_x001f_ÌÌÌÌÌÍÀ_x001f_áG®_x0014_záÀ ¿ÊáG®_x0014_zá¿Ð£×</f>
        <v>#N/A</v>
      </c>
    </row>
    <row r="8" customFormat="false" ht="12.8" hidden="false" customHeight="false" outlineLevel="0" collapsed="false">
      <c r="A8" s="0" t="e">
        <f aca="false">p¤¿Ò\(õÂ¿ÔzáG®_x0014_{¿Õ_x001e_¸Që…_x001f_Lagunitas CreekLAG160€_x000b_&amp;÷€_x000b_'_x0006_À–ÄÀ_x0010_G®_x0014_záHÀ_x0017_G®_x0014_záHÀ_x0019_™™™™™šÀ_x001d_</f>
        <v>#N/A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5</v>
      </c>
    </row>
    <row r="11" customFormat="false" ht="12.8" hidden="false" customHeight="false" outlineLevel="0" collapsed="false">
      <c r="A11" s="0" t="e">
        <f aca="false">q¿Î¸Që…_x001e_¸Walker CreekWLK160€_x000b_&amp;÷€_x000b_'_x0006_À–”À_x0016_£×</f>
        <v>#N/A</v>
      </c>
    </row>
    <row r="12" customFormat="false" ht="12.8" hidden="false" customHeight="false" outlineLevel="0" collapsed="false">
      <c r="A12" s="0" t="e">
        <f aca="false">p¤À_x001c_®_x0014_záG®À _x0014_záG®_x0014_À!Â\(õÃÀ%p£×</f>
        <v>#N/A</v>
      </c>
    </row>
    <row r="13" customFormat="false" ht="12.8" hidden="false" customHeight="false" outlineLevel="0" collapsed="false">
      <c r="A13" s="0" t="e">
        <f aca="false">qà_x001d_G®_x0014_záHÀ_x001e_£×</f>
        <v>#N/A</v>
      </c>
    </row>
    <row r="14" customFormat="false" ht="12.8" hidden="false" customHeight="false" outlineLevel="0" collapsed="false">
      <c r="A14" s="0" t="e">
        <f aca="false">p¤À_x001e_ÌÌÌÌÌÍÀ_x001f_</f>
        <v>#N/A</v>
      </c>
    </row>
    <row r="15" customFormat="false" ht="12.8" hidden="false" customHeight="false" outlineLevel="0" collapsed="false">
      <c r="A15" s="0" t="e">
        <f aca="false">p£×</f>
        <v>#N/A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e">
        <f aca="false">qà(ìììììíà)¨õÂ\)À*…_x001e_¸Që…À</f>
        <v>#N/A</v>
      </c>
      <c r="B17" s="0" t="s">
        <v>7</v>
      </c>
    </row>
    <row r="18" customFormat="false" ht="12.8" hidden="false" customHeight="false" outlineLevel="0" collapsed="false">
      <c r="A18" s="0" t="e">
        <f aca="false">q¿ÄzáG®_x0014_{¿ÄzáG®_x0014_{¿ÄzáG®_x0014_{¿ÅÂ\(õÃ¿ÅÂ\(õÃLagunitas CreekLAG050€_x000b_'_x0010_€_x000b_'_x001e_À”àÀ"_x0019_™™™™šÀ#ž¸Që…_x001f_À%_x0005__x001e_¸Që…À&amp;_x001e_¸Që…_x001f_À(³33333À_x001c__x001e_¸Që…_x001f_À_x001c_ffffffÀ_x001c_ÌÌÌÌÌÍÀ_x001d__x0014_záG®_x0014_À_x001d_£×</f>
        <v>#N/A</v>
      </c>
    </row>
    <row r="19" customFormat="false" ht="12.8" hidden="false" customHeight="false" outlineLevel="0" collapsed="false">
      <c r="A19" s="0" t="e">
        <f aca="false">p¤ÀVù™™™™šÀX“33333ÀXÓ33333ÀY333333ÀYÓ33333À$G®_x0014_záHÀ%Ü(õÂ\À&amp;LÌÌÌÌÍÀ&amp;…_x001e_¸Që…À'_x001e_¸Që…_x001f_¿¹™™™™™š¿¾¸Që…_x001e_¸¿Ã333333¿ÄzáG®_x0014_{¿É™™™™™šWalker CreekWLK180€_x000b_'_x0010_€_x000b_'_x0018_Àˆ°À_x001f_G®_x0014_záHÀ#áG®_x0014_záÀ&amp;p£×</f>
        <v>#N/A</v>
      </c>
    </row>
    <row r="20" customFormat="false" ht="12.8" hidden="false" customHeight="false" outlineLevel="0" collapsed="false">
      <c r="A20" s="0" t="e">
        <f aca="false">qà'ñë…_x001e_¸rà</f>
        <v>#VALUE!</v>
      </c>
      <c r="B20" s="0" t="s">
        <v>8</v>
      </c>
    </row>
    <row r="21" customFormat="false" ht="12.8" hidden="false" customHeight="false" outlineLevel="0" collapsed="false">
      <c r="A21" s="0" t="e">
        <f aca="false">qà_x001d_®_x0014_záG®À_x001e_G®_x0014_záHÀ_x001e_®_x0014_záG®À</f>
        <v>#N/A</v>
      </c>
    </row>
    <row r="22" customFormat="false" ht="12.8" hidden="false" customHeight="false" outlineLevel="0" collapsed="false">
      <c r="A22" s="0" t="e">
        <f aca="false">p£×</f>
        <v>#N/A</v>
      </c>
    </row>
    <row r="23" customFormat="false" ht="12.8" hidden="false" customHeight="false" outlineLevel="0" collapsed="false">
      <c r="A23" s="0" t="s">
        <v>9</v>
      </c>
    </row>
    <row r="24" customFormat="false" ht="12.8" hidden="false" customHeight="false" outlineLevel="0" collapsed="false">
      <c r="A24" s="0" t="e">
        <f aca="false">p¤À&amp;À&amp;=p£×</f>
        <v>#N/A</v>
      </c>
    </row>
    <row r="25" customFormat="false" ht="12.8" hidden="false" customHeight="false" outlineLevel="0" collapsed="false">
      <c r="A25" s="0" t="e">
        <f aca="false">à(p£×)</f>
        <v>#N/A</v>
      </c>
    </row>
    <row r="26" customFormat="false" ht="12.8" hidden="false" customHeight="false" outlineLevel="0" collapsed="false">
      <c r="A26" s="0" t="e">
        <f aca="false">q¿Áë…_x001e_¸Qì¿Ã333333¿ÅÂ\(õÃ¿ÊáG®_x0014_zá¿ÐWalker CreekWLK200€_x000b_'"€_x000b_'0À•À#ÌÌÌÌÌÍÀ%._x0014_záG®À&amp;Š=p£×</f>
        <v>#N/A</v>
      </c>
    </row>
    <row r="27" customFormat="false" ht="12.8" hidden="false" customHeight="false" outlineLevel="0" collapsed="false">
      <c r="A27" s="0" t="s">
        <v>10</v>
      </c>
    </row>
    <row r="28" customFormat="false" ht="12.8" hidden="false" customHeight="false" outlineLevel="0" collapsed="false">
      <c r="A28" s="0" t="e">
        <f aca="false">p£×À_x001d_G®_x0014_záHÀ_x001e_(õÂ\)À B\(õÃÀVy™™™™šÀXÅ_x001e_¸Që…ÀY&amp;fffffÀ[5_x001e_¸Që…À`ÜÌÌÌÌÍÀ#¸Që…_x001e_¸À%áG®_x0014_záÀ&amp;B\(õÃÀ'®_x0014_záG®À</f>
        <v>#N/A</v>
      </c>
      <c r="B28" s="0" t="s">
        <v>11</v>
      </c>
    </row>
    <row r="29" customFormat="false" ht="12.8" hidden="false" customHeight="false" outlineLevel="0" collapsed="false">
      <c r="A29" s="0" t="e">
        <f aca="false">p£×</f>
        <v>#N/A</v>
      </c>
    </row>
    <row r="30" customFormat="false" ht="12.8" hidden="false" customHeight="false" outlineLevel="0" collapsed="false">
      <c r="A30" s="0" t="s">
        <v>12</v>
      </c>
    </row>
    <row r="31" customFormat="false" ht="12.8" hidden="false" customHeight="false" outlineLevel="0" collapsed="false">
      <c r="A31" s="0" t="e">
        <f aca="false">àx`àxìììììíày9™™™™šÀZ¬ÌÌÌÌÍÀ_¹™™™™šÀ%_x0014_záG®_x0014_À&amp;_x000f_\(õÂÀ&amp;Ç®_x0014_záHÀ'Ñë…_x001e_¸RÀ+áG®_x0014_zá¿Ã333333¿ÄzáG®_x0014_{¿ÄzáG®_x0014_{¿ÄzáG®_x0014_{¿ÅÂ\(õÃWalker CreekWLK100€_x000b_'"€_x000b_'0À”üÀ_x001e_(õÂ\)À$³33333À&amp;LÌÌÌÌÍÀ(õÂ\(öÀ</f>
        <v>#N/A</v>
      </c>
      <c r="B31" s="0" t="s">
        <v>13</v>
      </c>
    </row>
    <row r="32" customFormat="false" ht="12.8" hidden="false" customHeight="false" outlineLevel="0" collapsed="false">
      <c r="A32" s="0" t="e">
        <f aca="false">p£×</f>
        <v>#N/A</v>
      </c>
    </row>
    <row r="33" customFormat="false" ht="12.8" hidden="false" customHeight="false" outlineLevel="0" collapsed="false">
      <c r="A33" s="0" t="s">
        <v>14</v>
      </c>
    </row>
    <row r="34" customFormat="false" ht="12.8" hidden="false" customHeight="false" outlineLevel="0" collapsed="false">
      <c r="A34" s="0" t="e">
        <f aca="false">qà ._x0014_záG®ÀX&amp;fffffÀYS33333ÀYÆfffffÀ[\ÌÌÌÌÍÀ^ù™™™™šÀ$”záG®_x0014_À&amp;_x000f_\(õÂÀ&amp;ë…_x001e_¸QìÀ(B\(õÃÀ+(õÂ\)¿ÊáG®_x0014_zá¿Ð£×</f>
        <v>#N/A</v>
      </c>
    </row>
    <row r="35" customFormat="false" ht="12.8" hidden="false" customHeight="false" outlineLevel="0" collapsed="false">
      <c r="A35" s="0" t="e">
        <f aca="false">p¤¿ÑG®_x0014_záH¿ÑG®_x0014_záH¿Ñë…_x001e_¸Qì_x0003__x0001_—_x0006_Lagunitas CreekLAG270€_x000b_'c€_x000b_'oÀ’_x0004_À$(õÂ\)À'._x0014_záG®À(</f>
        <v>#N/A</v>
      </c>
    </row>
    <row r="36" customFormat="false" ht="12.8" hidden="false" customHeight="false" outlineLevel="0" collapsed="false">
      <c r="A36" s="0" t="e">
        <f aca="false">p£×</f>
        <v>#N/A</v>
      </c>
    </row>
    <row r="37" customFormat="false" ht="12.8" hidden="false" customHeight="false" outlineLevel="0" collapsed="false">
      <c r="A37" s="0" t="s">
        <v>15</v>
      </c>
    </row>
    <row r="38" customFormat="false" ht="12.8" hidden="false" customHeight="false" outlineLevel="0" collapsed="false">
      <c r="A38" s="0" t="e">
        <f aca="false">qà_x001f_£×</f>
        <v>#N/A</v>
      </c>
    </row>
    <row r="39" customFormat="false" ht="12.8" hidden="false" customHeight="false" outlineLevel="0" collapsed="false">
      <c r="A39" s="0" t="e">
        <f aca="false">p¤ÀSÌÌÌÌÌÍÀTàÀUY™™™™šÀVy™™™™šÀWÆfffffÀ!B\(õÃÀ!úáG®_x0014_{À"uÂ\(öÀ##×</f>
        <v>#N/A</v>
      </c>
    </row>
    <row r="40" customFormat="false" ht="12.8" hidden="false" customHeight="false" outlineLevel="0" collapsed="false">
      <c r="A40" s="0" t="e">
        <f aca="false">p¤À$Që…_x001e_¸R¿Ù™™™™™š¿ÜÌÌÌÌÌÍ¿ÜÌÌÌÌÌÍ¿Ýp£×</f>
        <v>#N/A</v>
      </c>
    </row>
    <row r="41" customFormat="false" ht="12.8" hidden="false" customHeight="false" outlineLevel="0" collapsed="false">
      <c r="A41" s="0" t="e">
        <f aca="false">q¿Ýp£×</f>
        <v>#N/A</v>
      </c>
    </row>
    <row r="42" customFormat="false" ht="12.8" hidden="false" customHeight="false" outlineLevel="0" collapsed="false">
      <c r="A42" s="0" t="e">
        <f aca="false">qlagunitas creeklag085€_x000b_'c€_x000b_'oÀ’_x001c_À"…_x001e_¸Që…À%³33333À'À)W</f>
        <v>#N/A</v>
      </c>
    </row>
    <row r="43" customFormat="false" ht="12.8" hidden="false" customHeight="false" outlineLevel="0" collapsed="false">
      <c r="A43" s="0" t="e">
        <f aca="false">p£×À</f>
        <v>#N/A</v>
      </c>
      <c r="B43" s="0" t="s">
        <v>7</v>
      </c>
    </row>
    <row r="44" customFormat="false" ht="12.8" hidden="false" customHeight="false" outlineLevel="0" collapsed="false">
      <c r="A44" s="0" t="e">
        <f aca="false">qà_x001e_záG®_x0014_{À_x001e_Â\(õÃÀ_x001e_áG®_x0014_záÀ_x001f_(õÂ\)À_x001f_…_x001e_¸Që…ÀV¦fffffÀVæfffffÀW333333ÀXLÌÌÌÌÍÀYÆfffffÀ##×</f>
        <v>#N/A</v>
      </c>
    </row>
    <row r="45" customFormat="false" ht="12.8" hidden="false" customHeight="false" outlineLevel="0" collapsed="false">
      <c r="A45" s="0" t="e">
        <f aca="false">p¤À$À$Që…_x001e_¸RÀ$áG®_x0014_záÀ%ë…_x001e_¸Qì¿Î¸Që…_x001e_¸¿Î¸Që…_x001e_¸¿Ð¿Ð¿Ò\(õÂWalker CreekWLK180€_x000b_'q€_x000b_'xÀ„øÀ'À+úáG®_x0014_{À.8Që…_x001e_¸À0…_x001e_¸Që…À2k…_x001e_¸QìÀ_x001d_333333À_x001e_…_x001e_¸Që…À_x001e_™™™™™šÀ_x001f_À_x001f_õÂ\(öÀO™™™™™šÀU³33333ÀV_x000c_ÌÌÌÌÍÀW³33333ÀZ9™™™™šÀ_x0017_¸Që…_x001e_¸À!Š=p£×</f>
        <v>#N/A</v>
      </c>
    </row>
    <row r="46" customFormat="false" ht="12.8" hidden="false" customHeight="false" outlineLevel="0" collapsed="false">
      <c r="A46" s="0" t="s">
        <v>16</v>
      </c>
    </row>
    <row r="47" customFormat="false" ht="12.8" hidden="false" customHeight="false" outlineLevel="0" collapsed="false">
      <c r="A47" s="0" t="e">
        <f aca="false">qà%(õâ\)¿Ð£×)</f>
        <v>#N/A</v>
      </c>
    </row>
    <row r="48" customFormat="false" ht="12.8" hidden="false" customHeight="false" outlineLevel="0" collapsed="false">
      <c r="A48" s="0" t="e">
        <f aca="false">p¤¿ÑG®_x0014_záH¿ÑG®_x0014_záH¿ÑG®_x0014_záH¿ÑG®_x0014_záHWalker CreekWLK160€_x000b_'q€_x000b_'xÀ…À(_x0019_™™™™šÀ</f>
        <v>#N/A</v>
      </c>
      <c r="B48" s="0" t="s">
        <v>17</v>
      </c>
    </row>
    <row r="49" customFormat="false" ht="12.8" hidden="false" customHeight="false" outlineLevel="0" collapsed="false">
      <c r="A49" s="0" t="e">
        <f aca="false">p¤ÀT¹™™™™šÀU¹™™™™šÀWÆfffffÀ\†fffffÀ_Ó33333À_x001f_ë…_x001e_¸QìÀ!”záG®_x0014_À"õÂ\(öÀ&amp;_x000f_\(õÂÀ)#×</f>
        <v>#N/A</v>
      </c>
    </row>
    <row r="50" customFormat="false" ht="12.8" hidden="false" customHeight="false" outlineLevel="0" collapsed="false">
      <c r="A50" s="0" t="e">
        <f aca="false">p¤Lagunitas CreekLAG050€_x000b_'q€_x000b_'xÀ„èÀ&amp;³33333À+=p£×</f>
        <v>#N/A</v>
      </c>
    </row>
    <row r="51" customFormat="false" ht="12.8" hidden="false" customHeight="false" outlineLevel="0" collapsed="false">
      <c r="A51" s="0" t="e">
        <f aca="false">à-…_x001e_¸Që…À/Ü(õÂ\À3ffffffÀ_x001a_ffffffÀ_x001e_</f>
        <v>#N/A</v>
      </c>
    </row>
    <row r="52" customFormat="false" ht="12.8" hidden="false" customHeight="false" outlineLevel="0" collapsed="false">
      <c r="A52" s="0" t="e">
        <f aca="false">p£×</f>
        <v>#N/A</v>
      </c>
    </row>
    <row r="53" customFormat="false" ht="12.8" hidden="false" customHeight="false" outlineLevel="0" collapsed="false">
      <c r="A53" s="0" t="s">
        <v>18</v>
      </c>
    </row>
    <row r="54" customFormat="false" ht="12.8" hidden="false" customHeight="false" outlineLevel="0" collapsed="false">
      <c r="A54" s="0" t="e">
        <f aca="false">p£×ÀRÀU“33333ÀV_x0019_™™™™šÀWæfffffÀYÙ™™™™šÀ_x001c_</f>
        <v>#N/A</v>
      </c>
    </row>
    <row r="55" customFormat="false" ht="12.8" hidden="false" customHeight="false" outlineLevel="0" collapsed="false">
      <c r="A55" s="0" t="e">
        <f aca="false">p£×</f>
        <v>#N/A</v>
      </c>
    </row>
    <row r="56" customFormat="false" ht="12.8" hidden="false" customHeight="false" outlineLevel="0" collapsed="false">
      <c r="A56" s="0" t="s">
        <v>19</v>
      </c>
    </row>
    <row r="57" customFormat="false" ht="12.8" hidden="false" customHeight="false" outlineLevel="0" collapsed="false">
      <c r="A57" s="0" t="e">
        <f aca="false">à"=p£×</f>
        <v>#VALUE!</v>
      </c>
    </row>
    <row r="58" customFormat="false" ht="12.8" hidden="false" customHeight="false" outlineLevel="0" collapsed="false">
      <c r="A58" s="0" t="e">
        <f aca="false">À#333333À$Š=p£×</f>
        <v>#N/A</v>
      </c>
    </row>
    <row r="59" customFormat="false" ht="12.8" hidden="false" customHeight="false" outlineLevel="0" collapsed="false">
      <c r="A59" s="0" t="s">
        <v>20</v>
      </c>
      <c r="B59" s="0" t="s">
        <v>21</v>
      </c>
    </row>
    <row r="60" customFormat="false" ht="12.8" hidden="false" customHeight="false" outlineLevel="0" collapsed="false">
      <c r="A60" s="0" t="e">
        <f aca="false">à"³33333à#_x0019_™™™™šà#¸që…_x001e_¸à%8që…_x001e_¸¿ì(õâ\)¿ì(õâ\)¿ì(õâ\)¿ì(õâ\)¿ì(õâ\)lagunitas creeklag160€_x000b_'q€_x000b_'xà„pà(…_x001e_¸që…à*ìììììíà</f>
        <v>#VALUE!</v>
      </c>
      <c r="B60" s="0" t="s">
        <v>22</v>
      </c>
    </row>
    <row r="61" customFormat="false" ht="12.8" hidden="false" customHeight="false" outlineLevel="0" collapsed="false">
      <c r="A61" s="0" t="e">
        <f aca="false">p¤À/õÂ\(öÀ_x001c_333333À_x001c_…_x001e_¸Që…À_x001c_¸Që…_x001e_¸À_x001d_G®_x0014_záHÀ_x001e__x0014_záG®_x0014_¿ìÌÌÌÌÌÍÀ7Ù™™™™šÀI³33333ÀP¹™™™™šÀTs33333¿¹™™™™™šÀ_x0003_G®_x0014_záHÀ_x0015_</f>
        <v>#N/A</v>
      </c>
    </row>
    <row r="62" customFormat="false" ht="12.8" hidden="false" customHeight="false" outlineLevel="0" collapsed="false">
      <c r="A62" s="0" t="e">
        <f aca="false">p£×</f>
        <v>#N/A</v>
      </c>
    </row>
    <row r="63" customFormat="false" ht="12.8" hidden="false" customHeight="false" outlineLevel="0" collapsed="false">
      <c r="A63" s="0" t="s">
        <v>23</v>
      </c>
    </row>
    <row r="64" customFormat="false" ht="12.8" hidden="false" customHeight="false" outlineLevel="0" collapsed="false">
      <c r="A64" s="0" t="e">
        <f aca="false">p£×¿ÔzáG®_x0014_{¿ÕÂ\(õÃ¿Ú=p£×</f>
        <v>#N/A</v>
      </c>
    </row>
    <row r="65" customFormat="false" ht="12.8" hidden="false" customHeight="false" outlineLevel="0" collapsed="false">
      <c r="A65" s="0" t="e">
        <f aca="false">lagunitas creeklag270€_x000b_'·€_x000b_'ÃÀ‘¬À*uÂ\(öÀ-ð£×</f>
        <v>#N/A</v>
      </c>
    </row>
    <row r="66" customFormat="false" ht="12.8" hidden="false" customHeight="false" outlineLevel="0" collapsed="false">
      <c r="A66" s="0" t="e">
        <f aca="false">qà/zág®_x0014_{À0\(õÂ\À2_x0017_</f>
        <v>#N/A</v>
      </c>
    </row>
    <row r="67" customFormat="false" ht="12.8" hidden="false" customHeight="false" outlineLevel="0" collapsed="false">
      <c r="A67" s="0" t="e">
        <f aca="false">p£×À_x001d_õÂ\(öÀ_x001e_ÌÌÌÌÌÍÀ_x001f__x001e_¸Që…_x001f_À_x001f_Që…_x001e_¸RÀ_x001f_áG®_x0014_záÀLÀOæfffffÀQ</f>
        <v>#N/A</v>
      </c>
      <c r="B67" s="0" t="s">
        <v>24</v>
      </c>
    </row>
    <row r="68" customFormat="false" ht="12.8" hidden="false" customHeight="false" outlineLevel="0" collapsed="false">
      <c r="A68" s="0" t="e">
        <f aca="false">qà_x001b_p£×</f>
        <v>#N/A</v>
      </c>
    </row>
    <row r="69" customFormat="false" ht="12.8" hidden="false" customHeight="false" outlineLevel="0" collapsed="false">
      <c r="A69" s="0" t="e">
        <f aca="false">qà_x001d_¸Që…_x001e_¸À!…_x001e_¸Që…¿ß\(õÂ\¿ß\(õÂ\¿à¿àQë…_x001e_¸R¿àQë…_x001e_¸R_x0002_—_x0006_Lagunitas CreekLAG190€_x000b_'·€_x000b_'ÃÀ‘ðÀ'LÌÌÌÌÍÀ+ð£×</f>
        <v>#N/A</v>
      </c>
    </row>
    <row r="70" customFormat="false" ht="12.8" hidden="false" customHeight="false" outlineLevel="0" collapsed="false">
      <c r="A70" s="0" t="e">
        <f aca="false">qà-ñë…_x001e_¸RÀ/\(õÂÀ1—</f>
        <v>#N/A</v>
      </c>
    </row>
    <row r="71" customFormat="false" ht="12.8" hidden="false" customHeight="false" outlineLevel="0" collapsed="false">
      <c r="A71" s="0" t="e">
        <f aca="false">p£×À À _x0014_záG®_x0014_À _x0019_™™™™šÀ (õÂ\)À B\(õÃÀVFfffffÀW™™™™™šÀWæfffffÀX9™™™™šÀXàÀ!¨õÂ\)À"Ñë…_x001e_¸RÀ#W</f>
        <v>#N/A</v>
      </c>
    </row>
    <row r="72" customFormat="false" ht="12.8" hidden="false" customHeight="false" outlineLevel="0" collapsed="false">
      <c r="A72" s="0" t="e">
        <f aca="false">p£×À#ÌÌÌÌÌÍÀ%_x0019_™™™™š¿×</f>
        <v>#N/A</v>
      </c>
    </row>
    <row r="73" customFormat="false" ht="12.8" hidden="false" customHeight="false" outlineLevel="0" collapsed="false">
      <c r="A73" s="0" t="e">
        <f aca="false">p£×</f>
        <v>#N/A</v>
      </c>
    </row>
    <row r="74" customFormat="false" ht="12.8" hidden="false" customHeight="false" outlineLevel="0" collapsed="false">
      <c r="A74" s="0" t="s">
        <v>25</v>
      </c>
    </row>
    <row r="75" customFormat="false" ht="12.8" hidden="false" customHeight="false" outlineLevel="0" collapsed="false">
      <c r="A75" s="0" t="e">
        <f aca="false">p£×</f>
        <v>#N/A</v>
      </c>
    </row>
    <row r="76" customFormat="false" ht="12.8" hidden="false" customHeight="false" outlineLevel="0" collapsed="false">
      <c r="A76" s="0" t="s">
        <v>25</v>
      </c>
    </row>
    <row r="77" customFormat="false" ht="12.8" hidden="false" customHeight="false" outlineLevel="0" collapsed="false">
      <c r="A77" s="0" t="e">
        <f aca="false">p£×</f>
        <v>#N/A</v>
      </c>
    </row>
    <row r="78" customFormat="false" ht="12.8" hidden="false" customHeight="false" outlineLevel="0" collapsed="false">
      <c r="A78" s="0" t="s">
        <v>25</v>
      </c>
    </row>
    <row r="79" customFormat="false" ht="12.8" hidden="false" customHeight="false" outlineLevel="0" collapsed="false">
      <c r="A79" s="0" t="e">
        <f aca="false">p£×</f>
        <v>#N/A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e">
        <f aca="false">qà_x001e_…_x001e_¸Që…À_x001e_£×</f>
        <v>#N/A</v>
      </c>
    </row>
    <row r="82" customFormat="false" ht="12.8" hidden="false" customHeight="false" outlineLevel="0" collapsed="false">
      <c r="A82" s="0" t="e">
        <f aca="false">p¤À_x001e_áG®_x0014_záÀU™™™™™šÀV_x0013_33333ÀV“33333ÀWY™™™™šÀXS33333À!_x0005__x001e_¸Që…À!ž¸Që…_x001f_À"_x001e_¸Që…_x001f_À"™™™™™šÀ#¨õÂ\)¿Ç</f>
        <v>#N/A</v>
      </c>
    </row>
    <row r="83" customFormat="false" ht="12.8" hidden="false" customHeight="false" outlineLevel="0" collapsed="false">
      <c r="A83" s="0" t="e">
        <f aca="false">p£×</f>
        <v>#N/A</v>
      </c>
    </row>
    <row r="84" customFormat="false" ht="12.8" hidden="false" customHeight="false" outlineLevel="0" collapsed="false">
      <c r="A84" s="0" t="s">
        <v>27</v>
      </c>
    </row>
    <row r="85" customFormat="false" ht="12.8" hidden="false" customHeight="false" outlineLevel="0" collapsed="false">
      <c r="A85" s="0" t="e">
        <f aca="false">à0°£×</f>
        <v>#N/A</v>
      </c>
    </row>
    <row r="86" customFormat="false" ht="12.8" hidden="false" customHeight="false" outlineLevel="0" collapsed="false">
      <c r="A86" s="0" t="e">
        <f aca="false">qà2ffffffà_x001e_=p£×</f>
        <v>#N/A</v>
      </c>
    </row>
    <row r="87" customFormat="false" ht="12.8" hidden="false" customHeight="false" outlineLevel="0" collapsed="false">
      <c r="A87" s="0" t="e">
        <f aca="false">à_x001e_®_x0014_záG®À_x001e_ÌÌÌÌÌÍÀ_x001f__x001e_¸Që…_x001f_À_x001f_¸Që…_x001e_¸ÀQ†fffffÀRàÀSŒÌÌÌÌÍÀU™™™™™šÀXLÌÌÌÌÍÀ_x001b_Që…_x001e_¸RÀ_x001d_ë…_x001e_¸QìÀ_x001f_\(õÂÀ ð£×</f>
        <v>#N/A</v>
      </c>
    </row>
    <row r="88" customFormat="false" ht="12.8" hidden="false" customHeight="false" outlineLevel="0" collapsed="false">
      <c r="A88" s="0" t="e">
        <f aca="false">qà"½p£×</f>
        <v>#VALUE!</v>
      </c>
    </row>
    <row r="89" customFormat="false" ht="12.8" hidden="false" customHeight="false" outlineLevel="0" collapsed="false">
      <c r="A89" s="0" t="e">
        <f aca="false">¿Ó333333¿Ó333333¿Ó333333¿Ó×</f>
        <v>#N/A</v>
      </c>
    </row>
    <row r="90" customFormat="false" ht="12.8" hidden="false" customHeight="false" outlineLevel="0" collapsed="false">
      <c r="A90" s="0" t="e">
        <f aca="false">p£×¿Ó×</f>
        <v>#N/A</v>
      </c>
    </row>
    <row r="91" customFormat="false" ht="12.8" hidden="false" customHeight="false" outlineLevel="0" collapsed="false">
      <c r="A91" s="0" t="e">
        <f aca="false">p£×Lagunitas CreekLAG050€_x000b_'·€_x000b_'ÃÀ‘ìÀ*_x0019_™™™™šÀ.”záG®_x0014_À0_x0017_</f>
        <v>#N/A</v>
      </c>
    </row>
    <row r="92" customFormat="false" ht="12.8" hidden="false" customHeight="false" outlineLevel="0" collapsed="false">
      <c r="A92" s="0" t="e">
        <f aca="false">p£×À1s33333À3úáG®_x0014_{À_x001d_®_x0014_záG®À_x001d_áG®_x0014_záÀ_x001e__x0014_záG®_x0014_À_x001e_£×</f>
        <v>#N/A</v>
      </c>
    </row>
    <row r="93" customFormat="false" ht="12.8" hidden="false" customHeight="false" outlineLevel="0" collapsed="false">
      <c r="A93" s="0" t="e">
        <f aca="false">p¤À_x001f_®_x0014_záG®ÀR_x0006_fffffÀS@ÀSàÀW&lt;ÌÌÌÌÍÀ[ffffffÀ_x001c_G®_x0014_záHÀ_x001e_p£×</f>
        <v>#N/A</v>
      </c>
    </row>
    <row r="94" customFormat="false" ht="12.8" hidden="false" customHeight="false" outlineLevel="0" collapsed="false">
      <c r="A94" s="0" t="e">
        <f aca="false">qà à"_x0014_zág®_x0014_à$”zág®_x0014_¿ôzág®_x0014_{¿ôzág®_x0014_{¿ôzág®_x0014_{¿ôzág®_x0014_{¿õâ\(õãwalker creekwlk140€_x000b_'æ€_x000b_'ëà~ à+úág®_x0014_{à-\(õâ\à.ð£×</f>
        <v>#VALUE!</v>
      </c>
    </row>
    <row r="95" customFormat="false" ht="12.8" hidden="false" customHeight="false" outlineLevel="0" collapsed="false">
      <c r="A95" s="0" t="e">
        <f aca="false">qà0_x0011_ë…_x001e_¸RÀ1¸Që…_x001e_¸À_x001e_333333À_x001e_ffffffÀ_x001e_™™™™™šÀ_x001e_õÂ\(öÀ_x001f_\(õÂ\ÀV€ÀVÌÌÌÌÌÍÀW333333ÀX</f>
        <v>#N/A</v>
      </c>
      <c r="B95" s="0" t="s">
        <v>28</v>
      </c>
    </row>
    <row r="96" customFormat="false" ht="12.8" hidden="false" customHeight="false" outlineLevel="0" collapsed="false">
      <c r="A96" s="0" t="s">
        <v>29</v>
      </c>
    </row>
    <row r="97" customFormat="false" ht="12.8" hidden="false" customHeight="false" outlineLevel="0" collapsed="false">
      <c r="A97" s="0" t="e">
        <f aca="false">p¤À</f>
        <v>#N/A</v>
      </c>
      <c r="B97" s="0" t="s">
        <v>30</v>
      </c>
    </row>
    <row r="98" customFormat="false" ht="12.8" hidden="false" customHeight="false" outlineLevel="0" collapsed="false">
      <c r="A98" s="0" t="e">
        <f aca="false">à0k…_x001e_¸QìÀ2£×</f>
        <v>#N/A</v>
      </c>
    </row>
    <row r="99" customFormat="false" ht="12.8" hidden="false" customHeight="false" outlineLevel="0" collapsed="false">
      <c r="A99" s="0" t="e">
        <f aca="false">p¤À_x001e_\(õÂÀ_x001e_×</f>
        <v>#N/A</v>
      </c>
    </row>
    <row r="100" customFormat="false" ht="12.8" hidden="false" customHeight="false" outlineLevel="0" collapsed="false">
      <c r="A100" s="0" t="e">
        <f aca="false">p£×À_x001f_</f>
        <v>#N/A</v>
      </c>
    </row>
    <row r="101" customFormat="false" ht="12.8" hidden="false" customHeight="false" outlineLevel="0" collapsed="false">
      <c r="A101" s="0" t="e">
        <f aca="false">p£×</f>
        <v>#N/A</v>
      </c>
    </row>
    <row r="102" customFormat="false" ht="12.8" hidden="false" customHeight="false" outlineLevel="0" collapsed="false">
      <c r="A102" s="0" t="s">
        <v>31</v>
      </c>
    </row>
    <row r="103" customFormat="false" ht="12.8" hidden="false" customHeight="false" outlineLevel="0" collapsed="false">
      <c r="A103" s="0" t="e">
        <f aca="false">p¤À \(õÂ\ÀV€ÀVó33333ÀWffffffÀXáë…_x001e_¸RÀZÆfffffÀ!ž¸Që…_x001f_À"\(õÂ\À#</f>
        <v>#N/A</v>
      </c>
    </row>
    <row r="104" customFormat="false" ht="12.8" hidden="false" customHeight="false" outlineLevel="0" collapsed="false">
      <c r="A104" s="0" t="e">
        <f aca="false">p£×</f>
        <v>#N/A</v>
      </c>
    </row>
    <row r="105" customFormat="false" ht="12.8" hidden="false" customHeight="false" outlineLevel="0" collapsed="false">
      <c r="A105" s="0" t="s">
        <v>32</v>
      </c>
    </row>
    <row r="106" customFormat="false" ht="12.8" hidden="false" customHeight="false" outlineLevel="0" collapsed="false">
      <c r="A106" s="0" t="e">
        <f aca="false">¿ÄzáG®_x0014_{¿ÄzáG®_x0014_{¿ÄzáG®_x0014_{¿ÄzáG®_x0014_{¿ÅÂ\(õÃWalker CreekWLK180€_x000b_'Æ€_x000b_'ËÀ}PÀ+Ñë…_x001e_¸RÀ-®_x0014_záG®À.ffffffÀ0_x0002_\(õÃÀ1_x001e_¸Që…_x001f_À_x001c_Që…_x001e_¸RÀ_x001c_£×</f>
        <v>#N/A</v>
      </c>
    </row>
    <row r="107" customFormat="false" ht="12.8" hidden="false" customHeight="false" outlineLevel="0" collapsed="false">
      <c r="A107" s="0" t="e">
        <f aca="false">p¤À_x001c_ÌÌÌÌÌÍÀ_x001d__x0014_záG®_x0014_À_x001d_záG®_x0014_{ÀEÌÌÌÌÌÍÀP&amp;fffffÀQ_x0013_33333ÀQ³33333ÀSÙ™™™™šÀ_x0010_ÌÌÌÌÌÍÀ_x0019_¸Që…_x001e_¸À_x001b_\(õÂ\À_x001c_…_x001e_¸Që…À 333333¿Ñë…_x001e_¸Qì¿Ñë…_x001e_¸Qì¿Ñë…_x001e_¸Qì¿Ò\(õÂ¿Ò\(õÂWalker CreekWLK200€_x000b_'Æ€_x000b_'ËÀ}À*ÌÌÌÌÌÍÀ+k…_x001e_¸QìÀ+ž¸Që…_x001f_À</f>
        <v>#N/A</v>
      </c>
      <c r="B107" s="0" t="s">
        <v>33</v>
      </c>
    </row>
    <row r="108" customFormat="false" ht="12.8" hidden="false" customHeight="false" outlineLevel="0" collapsed="false">
      <c r="A108" s="0" t="e">
        <f aca="false">p£×À_x001c_333333À_x001c_G®_x0014_záHÀ_x001c_ffffffÀ_x001c_záG®_x0014_{À_x001d_=p£×</f>
        <v>#N/A</v>
      </c>
    </row>
    <row r="109" customFormat="false" ht="12.8" hidden="false" customHeight="false" outlineLevel="0" collapsed="false">
      <c r="A109" s="0" t="e">
        <f aca="false">àt_x0006_fffffÀT333333ÀTŒÌÌÌÌÍÀUy™™™™šÀW€À ž¸Që…_x001f_À Â\(õÃÀ!_x0005__x001e_¸Që…À!¨õÂ\)À"×</f>
        <v>#N/A</v>
      </c>
    </row>
    <row r="110" customFormat="false" ht="12.8" hidden="false" customHeight="false" outlineLevel="0" collapsed="false">
      <c r="A110" s="0" t="e">
        <f aca="false">p£×¿ÄzáG®_x0014_{¿ÄzáG®_x0014_{¿ÄzáG®_x0014_{¿ÄzáG®_x0014_{¿ÄzáG®_x0014_{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