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›_x0001__x0010__x0002__x0002_C_x0011__x0011__x0001__x0011__x0015_¬’~„2ÿÿLHF6‡„Ò†„_x000c__x0011__x001f__x000f_ò_x0004_ _x000c__x0001__x000c__x0001_`ÖO=3-_x0004_ä_x0004__x0001__x0001_‘_x0004__x0001__x0001_0_x0001__x000e__x0006__x0008__x0001__x0008__x0001__x0010__x0001__x001e__x0006__x0008__x0001__x0004__x0001__x0005__x0001__x0005__x0006__x0008__x0006__x0008__x0006__x0008__x0006__x0008__x0006__x0008__x0006__x0008__x0006__x0008__x0001__x0005__x0001__x0005__x0001__x0005__x0006__x0008__x0006__x0008__x0006__x0008__x0006__x0008__x0006__x0008__x0006__x0008__x0006__x0008__x0001__x0005__x0001__x0005__x0001__x0005__x0006__x0008__x0006__x0008__x0006__x0008__x0001__x0005__x0006__x0008__x0001__x0005__x0001__x0005__x0001__x0005__x0001__x0005__x0001__x0005__x0001__x0005__x0001__x0005__x0001__x0005__x0001__x0005__x0001__x0005__x0006__x0008__x0006__x0008__x0001__x0005__x0006__x0008__x0001__x0007_¢’„§“„¯“„·“„Â“„Ê“„Ó“„Ü“„å“„ð“„ú“„_x0004_”„_x000e_”„_x0018_”„"”„</t>
  </si>
  <si>
    <t xml:space="preserve">”„6”„@”„J”„T”„^”„h”„r”„|”„†”„”„š”„¤”„®”„¸”„Á”„Ê”„Ó”„Ü”„å”„î”„÷”„•„	•„_x0012_•„_x001b_•„$•„-•„6•„?•„H•„Q•„Z•„c•„l•„w•„temp_mwats.xls.dbCONTRIBORIG_IDFSP_SITEIDSUBASINPWS_NAMESTRMNAMEPOSITIONMAX_MWAT_CMWAT_93_CMWAT_94_CMWAT_95_CMWAT_96_CMWAT_97_CMWAT_98_CMWAT_99_CMWAT_00_CMWAT_01_CMWAT_02_CMWAT_93_FMWAT_94_FMWAT_95_FMWAT_96_FMWAT_97_FMWAT_98_FMWAT_99_FMWAT_00_FMWAT_01_FMWAT_02_FMAX_93_CMAX_94_CMAX_95_CMAX_96_CMAX_97_CMAX_98_CMAX_99_CMAX_00_CMAX_01_CMAX_02_CMAX_93_FMAX_94_FMAX_95_FMAX_96_FMAX_97_FMAX_98_FMAX_99_FMAX_00_FMAX_01_FMAX_02_FSPATIAL_QCREP_DER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DBWINUS0_x0002_Ñ_x0004_Mattole Salmon Group1.3 + .1€EstuaryStansberry Creek¿ð17.5À1€À-333333ÀOÀÀ8B\(õÃÀ_x001c_unknownRedwood Sciences Laboratory12  :  R14€SouthernHead Mattole¿ð11.5À'À'aG®_x0014_záÀ_x0010_unknownPacific Lumber Company133€NorthernSulphur Creek¿ð18.6À2_x0019_™™™™šÀ2™™™™™šÀ2ÀP&amp;fffffÀP`ÀP_x0019_™™™™šÀ_x0010_unknownPacific Lumber Company169€NorthernRattlesnake Creek¿ð20.8À4À4ÌÌÌÌÌÍÀ3æfffffÀQÀQY™™™™šÀPó33333À_x0010_unknown_x0003__x0001_Ñ_x0004_Mattole Salmon Group2.8 + .5€WesternMill Creek¿ð19.1À3_x0019_™™™™šÀ-ffffffÀP™™™™™šÀ3èõÂ\)ÀO&amp;fffffÀ_x001c_unknownMattole Salmon Group26.5€WesternMattole RiverÀ_x0010_22.1À6_x0019_™™™™šÀ5ÀQìÌÌÌÌÍÀ8aG®_x0014_záÀSæfffffÀ_x0010_unknownMattole Salmon Group26.6 + .5€WesternHoneydew Creek¿ð20.5À4€À4€ÀQ9™™™™šÀ;ÌÌÌÌÌÍÀ_x001c_unknownMattole Salmon Group37.1 + .1€EasternWestlund Creek¿ð20À4ÀPù™™™™šÀQ`À_x0010_unknown_x0004__x0002_Ñ_x0004_Mattole Salmon Group4.7 + .5€NorthernLower North Fork Mattole River¿ð20.9À4æfffffÀ4æfffffÀQlÌÌÌÌÍÀ;_x0017_</t>
  </si>
  <si>
    <t xml:space="preserve">ÌÌÌÌÍÀ_x001c_unknownNorth Coast Regional Water Quality Control BoardANCEST€SouthernThompson CreekAncestor Creek¿ð14.2À</t>
  </si>
  <si>
    <t xml:space="preserve">ffffffÀLÌÌÌÌÌÍÀ_x0008_unknownNorth Coast Regional Water Quality Control BoardBAKER€SouthernThompson CreekBaker CreekÀ17.1À1_x0019_™™™™šÀOY™™™™šÀ_x0008_unknownFSPBEARCREEKÀÀ¯WesternBear CreekÀ_x0008_12À(ÀJÌÌÌÌÌÍ¿ðunknown_x0006__x0004_Ñ_x0004_North Coast Regional Water Quality Control BoardBFIN2€WesternBig Finley CreekBig Finley CreekÀ16À0ÀNs33333À_x0008_unknownNorth Coast Regional Water Quality Control BoardBridge Creek€SouthernBridge CreekÀ_x0008_19.5À3€ÀPÆfffffÀ_x0018_unknownFSPBRIDGECREEKÀÀŸSouthernBridge CreekBridge CreekÀ22.2À1³33333À6333333À/ÀOó33333ÀRÀMó33333À4Y™™™™š¿ðunknownNorth Coast Regional Water Quality Control BoardDREAM€SouthernThompson CreekDream StreamÀ13.6À+333333ÀL333333À_x0008_unknown_x0007__x0005_Ñ_x0004_North Coast Regional Water Quality Control BoardEUBANK€EasternEubank CreekEubank Creek¿ð18.8À2ÌÌÌÌÌÍÀPs33333À_x0008_unknownNorth Coast Regional Water Quality Control BoardHBRNUM€SouthernThompson CreekHelen Barnum Creek¿ð15.5À/ÀMó33333À_x0008_unknownNorth Coast Regional Water Quality Control BoardLBEAR€WesternBear Creek¿ð24.1À8_x0019_™™™™šÀRÓ33333À_x0008_unknownNorth Coast Regional Water Quality Control BoardLMILL€WesternMill Creek¿ð14.9À-ÌÌÌÌÌÍÀMs33333À_x0008_unknown_x0008__x0006_Ñ_x0004_North Coast Regional Water Quality Control BoardLOSTCK€SouthernThompson CreekLost River CreekÀ15.4À.ÌÌÌÌÌÍÀMæfffffÀ_x0008_unknownNorth Coast Regional Water Quality Control Boardmcc€EasternMattole Canyon CreekÀ27.9À;æfffffÀTŒÌÌÌÌÍÀ_x0018_unknownNorth Coast Regional Water Quality Control BoardNFBEAR€WesternBear Creek North Fork¿ð18.4À2ffffffÀPLÌÌÌÌÍÀ_x0008_unknownNorth Coast Regional Water Quality Control BoardNooning€WesternNooning Creek¿ð15.6À/333333ÀNÀ_x0018_unknown	_x0007_Ñ_x0004_North Coast Regional Water Quality Control Boardpetrolia gauge€NorthernMattole RiverÀ25.7À9³33333ÀS“33333À_x001c_unknownFSPR03ÀÀ§WesternBear Creek North ForkÀ15.6À/333333ÀN_x000c_ÌÌÌÌÍÀ0aG®_x0014_zá¿ðunknownFSPR04ÀÀ¨WesternBear Creek North ForkÀ_x0008_18.2À2333333ÀP333333À4ffffff¿ðunknownFSPR05ÀÀªNorthernConklin Creek¿ð17.9À1æfffffÀP_x000c_ÌÌÌÌÍÀ7ffffff¿ðunknown</t>
  </si>
  <si>
    <t xml:space="preserve">_x0008_Ñ_x0004_FSPR06ÀÀœSouthernThompson CreekDream Stream¿ð13.1À*333333ÀKÌÌÌÌÌÍÀ</t>
  </si>
  <si>
    <t xml:space="preserve">¿ðunknownFSPR11ÀÀ €WesternBig Finley CreekLittle Finley Creek¿ð19.4À3ffffffÀP¹™™™™šÀ6ºáG®_x0014_{¿ðunknownFSPR15ÀÀ›SouthernThompson CreekMattole River</t>
  </si>
  <si>
    <t xml:space="preserve"> HeadwatersÀ(13À*ÀK³33333À+½p£×</t>
  </si>
  <si>
    <t xml:space="preserve">™™™™™šÀM&amp;fffffÀLÙ™™™™šÀ/Ñë…_x001e_¸RÀ.æfffff¿ðunknown_x000b_	Ñ_x0004_FSPR18ÀÀ¢EasternEubank CreekSweet Home Creek : UpperÀ15.1À.333333ÀM™™™™™šÀ08Që…_x001e_¸¿ðunknownFSPR19ÀÀ¡€EasternEubank CreekSweet Home Creek : Lower¿ð16.5À0€ÀNÙ™™™™šÀ4^¸Që…_x001f_¿ðunknownFSPRM15_1ÀÀ«WesternSquaw Creek¿ð21.1À4™™™™™šÀ4ÌÌÌÌÌÍÀ5_x0019_™™™™šÀ1€ÀQFfffffÀQ€ÀOÀÀ8µÂ\(öÀ7×</t>
  </si>
  <si>
    <t xml:space="preserve">Ñ_x0004_FSPRM25_2ÀÀ«€NorthernUpper North Fork Mattole River¿ð21.7À5333333À5³33333À5ÀQŒÌÌÌÌÍÀQÆfffffÀQs33333À;Š=p£×</t>
  </si>
  <si>
    <t xml:space="preserve">À;\(õÂ\ÀT333333¿ðunknownFSPRM3SHALÀÀ©WesternMattole River¿ð22.6À6™™™™™šÀ5_x0019_™™™™šÀR</t>
  </si>
  <si>
    <t xml:space="preserve">ÌÌÌÌÍÀQ€ÀT¹™™™™š¿ðunknownFSPRM40PT6ÀÀ¦€EasternMattole RiverÀ_x0014_24.4À8ffffffÀRù™™™™šÀ;E_x001e_¸Që…¿ðunknownFSPRM41_PT3ÀÀ¦EasternMattole Canyon Creek¿ð23.4À7ffffffÀ6æfffffÀ5ÌÌÌÌÌÍÀR†fffffÀRS33333ÀQÌÌÌÌÌÍÀ?_x0014_záG®_x0014_À=_x0017_</t>
  </si>
  <si>
    <t xml:space="preserve">_x000b_Ñ_x0004_FSPRM42_PT2ÀÀ¥€EasternBlue Slide Creek¿ð21.6À4™™™™™šÀ5™™™™™šÀ4_x0019_™™™™šÀQFfffffÀQ³33333ÀQ_x000c_ÌÌÌÌÍÀ90£×</t>
  </si>
  <si>
    <t xml:space="preserve">ÌÌÌÌÍÀPù™™™™šÀP¦fffffÀ8¡G®_x0014_záÀ7úáG®_x0014_{À7_x001e_¸Që…_x001f_ÀR¦fffff¿ðunknownFSPRM54_PT1ÀÀž€SouthernBridge CreekVan Auken CreekÀ16À/333333À0À/ÀN_x000c_ÌÌÌÌÍÀNffffffÀMó33333À1ºáG®_x0014_{À0Å_x001e_¸Që…ÀP ¿ðunknown_x000e__x000c_Ñ_x0004_FSPRM56PT5ÀÀžSouthernBridge CreekMattole RiverÀ"17.8À1ÌÌÌÌÌÍÀ0æfffffÀO333333À3®_x0014_záG®À3333333ÀPÌÌÌÌÌÍÀPS33333¿ðunknownFSPRM57PT6ÀÀ€SouthernThompson CreekBaker Creek¿ð16.3À0LÌÌÌÌÍÀ0_x0019_™™™™šÀ0LÌÌÌÌÍÀ.ÌÌÌÌÌÍÀN¦fffffÀN€ÀN¦fffffÀMÙ™™™™šÀ2_x0017_</t>
  </si>
  <si>
    <t xml:space="preserve">™™™™™šÀNs33333À05Â\(öÀ.½p£×</t>
  </si>
  <si>
    <t xml:space="preserve">Ñ_x0004_FSPRM58PT6ÀÀ­SouthernThompson CreekThompson CreekÀ17À0ÌÌÌÌÌÍÀ0™™™™™šÀ1À0ffffffÀO_x0019_™™™™šÀNó33333ÀOLÌÌÌÌÍÀNÀÀ3=p£×</t>
  </si>
  <si>
    <t xml:space="preserve">ÌÌÌÌÍ¿ðunknownFSPRM60PT2ÀÀœ€SouthernThompson CreekMattole RiverÀ$16.2À0333333À0À/333333ÀNffffffÀN_x000c_ÌÌÌÌÍÀ3‡®_x0014_záHÀ1—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6.93"/>
    <col collapsed="false" customWidth="true" hidden="false" outlineLevel="0" max="3" min="2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e">
        <f aca="false">p£×À_x001c_unknownMattole Salmon Group42.8 + ~.5€WesternBear CreekÀ21.1À5_x0019_™™™™šÀ9n_x0014_záG®ÀSFfffffÀSÆfffffÀ_x001c_unknownMattole Salmon Group47.5 + .1€WesternBig Finley Creek¿ð15.7À/ffffffÀ1À_x001c_unknownMattole Salmon Group47.7 + .1€EasternEubank CreekÀ21.7À5³33333ÀQÆfffffÀ_x001c_unknown_x0005__x0003_Ñ_x0004_Mattole Salmon Group52.1 + 1€SouthernBridge Creek¿ð15.5À/À1W</f>
        <v>#N/A</v>
      </c>
    </row>
    <row r="5" customFormat="false" ht="12.8" hidden="false" customHeight="false" outlineLevel="0" collapsed="false">
      <c r="A5" s="0" t="e">
        <f aca="false">p£×ÀQ</f>
        <v>#N/A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e">
        <f aca="false">¿ðunknownFSPR17ÀÀ©€WesternMill CreekÀ14.6À-333333À</f>
        <v>#N/A</v>
      </c>
      <c r="B9" s="0" t="s">
        <v>10</v>
      </c>
    </row>
    <row r="10" customFormat="false" ht="12.8" hidden="false" customHeight="false" outlineLevel="0" collapsed="false">
      <c r="A10" s="0" t="e">
        <f aca="false">p£×À5ã×</f>
        <v>#N/A</v>
      </c>
    </row>
    <row r="11" customFormat="false" ht="12.8" hidden="false" customHeight="false" outlineLevel="0" collapsed="false">
      <c r="A11" s="0" t="e">
        <f aca="false">p¤¿ðunknownFSPRM15PT5ÀÀª€NorthernMattole RiverÀ_x0008_23.3À7_x0019_™™™™šÀ7LÌÌÌÌÍÀRffffffÀRy™™™™šÀ:Ù™™™™š¿ðunknown_x000c_</f>
        <v>#N/A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</row>
    <row r="14" customFormat="false" ht="12.8" hidden="false" customHeight="false" outlineLevel="0" collapsed="false">
      <c r="A14" s="0" t="e">
        <f aca="false">p£×¿ðunknown</f>
        <v>#N/A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e">
        <f aca="false">qàr™™™™™š¿ðunknownFSPRM42PT8ÀÀ¥EasternEubank CreekMattole RiverÀ_x0018_23.6À7™™™™™šÀ6À5_x0019_™™™™šÀQàÀQ€À;…_x001e_¸Që…ÀT333333ÀSÌÌÌÌÌÍ¿ðunknownFSPRM50PT7ÀÀŸ€SouthernBridge CreekMattole RiverÀ_x001c_20.4À4ffffffÀ3ÌÌÌÌÌÍÀ4À3333333ÀQ</f>
        <v>#N/A</v>
      </c>
      <c r="B16" s="0" t="s">
        <v>15</v>
      </c>
    </row>
    <row r="17" customFormat="false" ht="12.8" hidden="false" customHeight="false" outlineLevel="0" collapsed="false">
      <c r="A17" s="0" t="e">
        <f aca="false">p£×À2n_x0014_záG®À1xQë…_x001e_¸¿ðunknownMattole Salmon GroupRM58pt0€SouthernLost River Creek¿ð16À/ffffffÀ0À</f>
        <v>#N/A</v>
      </c>
      <c r="B17" s="0" t="s">
        <v>16</v>
      </c>
    </row>
    <row r="18" customFormat="false" ht="12.8" hidden="false" customHeight="false" outlineLevel="0" collapsed="false">
      <c r="A18" s="0" t="e">
        <f aca="false">à_x0010_unknownFSPRM58PT4ÀÀ¬SouthernThompson CreekYew CreekÀ16.4À0ffffffÀ/ffffffÀ0À-™™™™™šÀNÀÀN&amp;fffffÀNffffffÀMLÌÌÌÌÍÀ2”záG®_x0014_À1@À1#×</f>
        <v>#N/A</v>
      </c>
    </row>
    <row r="19" customFormat="false" ht="12.8" hidden="false" customHeight="false" outlineLevel="0" collapsed="false">
      <c r="A19" s="0" t="e">
        <f aca="false">p¤ÀP_x000c_ÌÌÌÌÍ¿ðunknown_x000f_</f>
        <v>#N/A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e">
        <f aca="false">à2_x001c_(õÂ\À3_x0014_záG®_x0014_ÀQ</f>
        <v>#N/A</v>
      </c>
      <c r="B21" s="0" t="s">
        <v>18</v>
      </c>
    </row>
    <row r="22" customFormat="false" ht="12.8" hidden="false" customHeight="false" outlineLevel="0" collapsed="false">
      <c r="A22" s="0" t="e">
        <f aca="false">p£×ÀP&amp;fffffÀOÀ¿ðunknownNorth Coast Regional Water Quality Control BoardSFBEAR€WesternBear Creek South Fork¿ð17.6À1™™™™™šÀOÙ™™™™šÀ_x0008_unknownFSPSTA_29À“4NorthernRodgers¿ð17.9À1æfffffÀ1ffffffÀP_x000c_ÌÌÌÌÍÀO¦fffff¿ðunknown_x0010__x000e_Ñ_x0004_Mattole Salmon Groupt2 LEF€WesternHoneydew Creek Lower East Fork¿ð17.8À1ÌÌÌÌÌÍÀPÀ_x001c_unknownMattole Salmon Groupt2 main€WesternHoneydew CreekÀ17.2À1333333ÀOs33333À_x001c_unknownMattole Salmon Groupt2.5 main€WesternHoneydew CreekÀ_x0008_17À1ÀOLÌÌÌÌÍÀ_x001c_unknownMattole Salmon Groupt2.5 WF€WesternHoneydew Creek West Fork¿ð17À1ÀOLÌÌÌÌÍÀ_x001c_unknown_x0011__x000f_Ñ_x0004_Mattole Salmon Groupt3 main€WesternHoneydew CreekÀ_x0010_17.7À1³33333ÀOó33333À_x001c_unknownMattole Salmon Groupt3 UEF€WesternHoneydew Creek Upper East Fork¿ð16.2À0333333ÀNŒÌÌÌÌÍÀ_x001c_unknownNorth Coast Regional Water Quality Control BoardTHOMSN€SouthernThompson CreekThompson Creek¿ð18.1À2_x0019_™™™™šÀP&amp;fffffÀ_x0008_unknownNorth Coast Regional Water Quality Control BoardUPMAT2€SouthernBridge CreekMattole RiverÀ 19.6À3™™™™™šÀPÓ33333À_x0008_unknown_x0010_6_x0003_North Coast Regional Water Quality Control BoardUPRMAT€SouthernThompson CreekMattole RiverÀ&amp;15.5À/ÀMó33333À_x0008_unknownNorth Coast Regional Water Quality Control BoardVANARK€SouthernBridge CreekVan Auken Creek¿ð16.8À0ÌÌÌÌÌÍÀO_x0019_™™™™šÀ_x0008_unknownNorth Coast Regional Water Quality Control BoardYEW€SouthernThompson CreekYew Creek¿ð15.7À/ffffffÀN_x0019_™™™™šÀ_x0008_unknown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