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_x0008__x0002__x0002_%_x0002__x0002__x0001__x0002__x0014_ìÃ„_x0008_ÿÿL_x0014_[²1Ã„¢1Ã„_x000c__x0002__x001f__x000f__x001a__x0002_ _x000c__x0001__x000c__x0001_`5‡=	©_x0001_ä_x0004__x0001__x0001_¹_x0001__x0001__x0001__x0010__x0006__x0008__x0006__x0008__x0006__x0008__x0006__x0008__x0006__x0008__x0006__x0008__x0006__x0008_¶QÙ…»RÙ…ÃRÙ…ÉRÙ…ÔRÙ…ßRÙ…êRÙ…õRÙ…SÙ…TMPSR000.dbPWSNAMEACRESTOT_LNGTH_RD_DENS_PERD_LNGTH_KRD_LNGTH_MAREA_MI_2_MI_PER_MI2_x0001__x0002__x0003__x0004__x0005__x0006__x0007__x0008_DBWINUS0_x0002_˜_x0007_NF Indian CrÀÁfù™™™šÀìZüÌÌÌÍÀ™.õÂ\)ÀM_x0008_õÂ\)ÀB_x000b_…_x001e_¸QìÀ+×</t>
  </si>
  <si>
    <t xml:space="preserve">®_x0014_záG®Low Elk CrÀ¿ôÌÌÌÌÍÀòÔ‹\(õÃÀ¢6ž¸Që…ÀSHQë…_x001e_¸ÀG÷</t>
  </si>
  <si>
    <t xml:space="preserve">À¢é™™™™šÀCLÌÌÌÌÍÀ7ýp£×</t>
  </si>
  <si>
    <t xml:space="preserve">ÀúºFáG®_x0014_À¦³®_x0014_záHÀ[^¸Që…_x001f_ÀQ_x0001_ë…_x001e_¸RÀ-_x001e_¸Që…_x001f_À_x0012_®_x0014_záG®German CrÀº—0£×</t>
  </si>
  <si>
    <t xml:space="preserve">À_x0014_\(õÂ\Mid Navarro RÀ¶dÅ_x001e_¸QìÀóRe™™™šÀª«záG®_x0014_ÀSÈõÂ\)ÀH—</t>
  </si>
  <si>
    <t xml:space="preserve">Á‹¤õÂ\À­‘½p£×</t>
  </si>
  <si>
    <t xml:space="preserve">À`ñG®_x0014_záÀU_x000e__x0014_záG®À+®_x0014_záG®À_x0018_\(õÂ\Up Navarro RÀ­^Që…_x001e_¸Àí+üzáG®À®´</t>
  </si>
  <si>
    <t xml:space="preserve">¦¸Që…À±jøQë…_x001f_ÀPÀD•Â\(öÀ_x0016_õÂ\(öÀ_x001c_®_x0014_záG®Mouth Navarro RÀ¾eÅ_x001e_¸QìÁ_x0001_\^=p£×À±§&amp;ffffÀaÇ</t>
  </si>
  <si>
    <t xml:space="preserve">õÂ\À³¢\(õÂÀ]	™™™™šÀR</t>
  </si>
  <si>
    <t xml:space="preserve">áG®_x0014_{À!Ü(õÂ\À (õÂ\)Dutch Henry CrÀ¼—èõÂ\Á_x0002_Ì‹™™™šÀ´RxQë…_x001f_Àc@ÀWìÌÌÌÌÍÀ&amp;áG®_x0014_záÀ ½p£×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33.15"/>
    <col collapsed="false" customWidth="true" hidden="false" outlineLevel="0" max="2" min="2" style="0" width="78.4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p£×À_x0004_¸Që…_x001e_¸Upper Indian CrÀÂ\8Që…_x001f_Àï_x0016_™™™šÀš+p£×</f>
        <v>#N/A</v>
      </c>
    </row>
    <row r="3" customFormat="false" ht="12.8" hidden="false" customHeight="false" outlineLevel="0" collapsed="false">
      <c r="A3" s="0" t="e">
        <f aca="false">àoõâ\(öÀCÇ®_x0014_záHÀ-aG®_x0014_záÀ_x0005_…_x001e_¸Që…Adams CrÀ®‰k…_x001e_¸RÀÝI„záG®À¥záG®_x0014_À=ýp£×</f>
        <v>#N/A</v>
      </c>
    </row>
    <row r="4" customFormat="false" ht="12.8" hidden="false" customHeight="false" outlineLevel="0" collapsed="false">
      <c r="A4" s="0" t="e">
        <f aca="false">à2£×</f>
        <v>#N/A</v>
      </c>
    </row>
    <row r="5" customFormat="false" ht="12.8" hidden="false" customHeight="false" outlineLevel="0" collapsed="false">
      <c r="A5" s="0" t="e">
        <f aca="false">p¤À_x0018_p£×</f>
        <v>#N/A</v>
      </c>
    </row>
    <row r="6" customFormat="false" ht="12.8" hidden="false" customHeight="false" outlineLevel="0" collapsed="false">
      <c r="A6" s="0" t="e">
        <f aca="false">qà_x0008_ffffffAnderson CrÀ³_x0003__x0017_</f>
        <v>#N/A</v>
      </c>
    </row>
    <row r="7" customFormat="false" ht="12.8" hidden="false" customHeight="false" outlineLevel="0" collapsed="false">
      <c r="A7" s="0" t="e">
        <f aca="false">p¤Àäì‰ë…_x001e_¸À¡_x0002_Š=p£×ÀElÌÌÌÌÍÀ:¡G®_x0014_záÀ_x001e_ffffffÀ_x000c_Cuffeys PointÀ® €Àá’_x0004_ÌÌÌÍÀ¢_x0006_Â\(öÀAýp£×</f>
        <v>#N/A</v>
      </c>
    </row>
    <row r="8" customFormat="false" ht="12.8" hidden="false" customHeight="false" outlineLevel="0" collapsed="false">
      <c r="A8" s="0" t="e">
        <f aca="false">à6\(õâ\À_x0018__x001e_¸Që…_x001f_À)</f>
        <v>#N/A</v>
      </c>
    </row>
    <row r="9" customFormat="false" ht="12.8" hidden="false" customHeight="false" outlineLevel="0" collapsed="false">
      <c r="A9" s="0" t="s">
        <v>1</v>
      </c>
    </row>
    <row r="10" customFormat="false" ht="12.8" hidden="false" customHeight="false" outlineLevel="0" collapsed="false">
      <c r="A10" s="0" t="e">
        <f aca="false">p£×À)\(õÂÀ_x000e_Up Rancheria CrÀ¹\Ü(õÂÀî¨À¢®záG®_x0014_ÀOc×</f>
        <v>#N/A</v>
      </c>
    </row>
    <row r="11" customFormat="false" ht="12.8" hidden="false" customHeight="false" outlineLevel="0" collapsed="false">
      <c r="A11" s="0" t="e">
        <f aca="false">p¤ÀCG®_x0014_záÀ$LÌÌÌÌÍÀ_x000e_ÌÌÌÌÌÍMaple CrÀ»I¦ffffÀð‹š¸Që…À¢¾_x0014_záG®ÀPñG®_x0014_záÀE_x000e__x0014_záG®À%×</f>
        <v>#N/A</v>
      </c>
    </row>
    <row r="12" customFormat="false" ht="12.8" hidden="false" customHeight="false" outlineLevel="0" collapsed="false">
      <c r="A12" s="0" t="e">
        <f aca="false">p£×À_x000e_áG®_x0014_záSoda CrÀÀ_x000e_Ü(õÂÀóŽE™™™šÀ¢ÒuÂ\)ÀT_x0006_fffffÀHâ\(õÃÀ)³33333À_x000e_õÂ\(öBeebe CrÀ®ÎuÂ\)ÀâÙ%p£×</f>
        <v>#N/A</v>
      </c>
    </row>
    <row r="13" customFormat="false" ht="12.8" hidden="false" customHeight="false" outlineLevel="0" collapsed="false">
      <c r="A13" s="0" t="s">
        <v>2</v>
      </c>
    </row>
    <row r="14" customFormat="false" ht="12.8" hidden="false" customHeight="false" outlineLevel="0" collapsed="false">
      <c r="A14" s="0" t="e">
        <f aca="false">à_x0018_£×</f>
        <v>#N/A</v>
      </c>
    </row>
    <row r="15" customFormat="false" ht="12.8" hidden="false" customHeight="false" outlineLevel="0" collapsed="false">
      <c r="A15" s="0" t="e">
        <f aca="false">p¤À_x000f__x001e_¸Që…_x001f_Low Indian CrÀ»!øQë…_x001f_ÀñÌ'×</f>
        <v>#N/A</v>
      </c>
    </row>
    <row r="16" customFormat="false" ht="12.8" hidden="false" customHeight="false" outlineLevel="0" collapsed="false">
      <c r="A16" s="0" t="e">
        <f aca="false">qà¤F”záG®ÀR9™™™™šÀF¦fffffÀ%³33333À_x0010_®_x0014_záG®Low Rancheria CrÀ¸zŠ=p£×Àð5(õÂÀ¤wÜ(õÂÀP˜õÂ\)ÀD¡G®_x0014_záÀ#”záG®_x0014_À_x0010_×</f>
        <v>#N/A</v>
      </c>
    </row>
    <row r="17" customFormat="false" ht="12.8" hidden="false" customHeight="false" outlineLevel="0" collapsed="false">
      <c r="A17" s="0" t="e">
        <f aca="false">p£×Diamond D RanchÀ£ü33333ÀÚÚxQë…_x001f_À¤Äp£×</f>
        <v>#N/A</v>
      </c>
    </row>
    <row r="18" customFormat="false" ht="12.8" hidden="false" customHeight="false" outlineLevel="0" collapsed="false">
      <c r="A18" s="0" t="e">
        <f aca="false">à,€À1_x0017_</f>
        <v>#N/A</v>
      </c>
    </row>
    <row r="19" customFormat="false" ht="12.8" hidden="false" customHeight="false" outlineLevel="0" collapsed="false">
      <c r="A19" s="0" t="e">
        <f aca="false">p£×À_x0010_À_x0011__x0014_záG®_x0014_Up SB Navarro RÀ¾á_x0014_záG®Àõ"‚=p£×À¥(_x0014_záG®ÀU¤záG®_x0014_ÀJå_x001e_¸Që…À(³33333À_x0011_p£×</f>
        <v>#N/A</v>
      </c>
    </row>
    <row r="20" customFormat="false" ht="12.8" hidden="false" customHeight="false" outlineLevel="0" collapsed="false">
      <c r="A20" s="0" t="e">
        <f aca="false">qcon crà½%°£×</f>
        <v>#N/A</v>
      </c>
    </row>
    <row r="21" customFormat="false" ht="12.8" hidden="false" customHeight="false" outlineLevel="0" collapsed="false">
      <c r="A21" s="0" t="e">
        <f aca="false">àô^ó</f>
        <v>#NAME?</v>
      </c>
    </row>
    <row r="22" customFormat="false" ht="12.8" hidden="false" customHeight="false" outlineLevel="0" collapsed="false">
      <c r="A22" s="0" t="e">
        <f aca="false">p¤À¥š…_x001e_¸QìÀTÜ(õÂ\ÀIìÌÌÌÌÍÀ'Që…_x001e_¸RÀ_x0011_ÌÌÌÌÌÍMid Rancheria CrÀÂ2=p£×</f>
        <v>#N/A</v>
      </c>
    </row>
    <row r="23" customFormat="false" ht="12.8" hidden="false" customHeight="false" outlineLevel="0" collapsed="false">
      <c r="A23" s="0" t="s">
        <v>3</v>
      </c>
    </row>
    <row r="24" customFormat="false" ht="12.8" hidden="false" customHeight="false" outlineLevel="0" collapsed="false">
      <c r="A24" s="0" t="e">
        <f aca="false">àô’J\(öÀ§éð£×</f>
        <v>#N/A</v>
      </c>
    </row>
    <row r="25" customFormat="false" ht="12.8" hidden="false" customHeight="false" outlineLevel="0" collapsed="false">
      <c r="A25" s="0" t="e">
        <f aca="false">àu_x0010_£×</f>
        <v>#N/A</v>
      </c>
    </row>
    <row r="26" customFormat="false" ht="12.8" hidden="false" customHeight="false" outlineLevel="0" collapsed="false">
      <c r="A26" s="0" t="e">
        <f aca="false">qàj._x0014_záG®À%G®_x0014_záHÀ_x0013_®_x0014_záG®Robinson CrÀÁÚáG®_x0014_Àü_x0003_»×</f>
        <v>#N/A</v>
      </c>
    </row>
    <row r="27" customFormat="false" ht="12.8" hidden="false" customHeight="false" outlineLevel="0" collapsed="false">
      <c r="A27" s="0" t="e">
        <f aca="false">qà¨¾_x0014_záG®À\°ÀQÓ33333À</f>
        <v>#N/A</v>
      </c>
      <c r="B27" s="0" t="s">
        <v>4</v>
      </c>
    </row>
    <row r="28" customFormat="false" ht="12.8" hidden="false" customHeight="false" outlineLevel="0" collapsed="false">
      <c r="A28" s="0" t="e">
        <f aca="false">p£×À!ë…_x001e_¸QìÀ_x0015_õÂ\(öHam CanyonÀ²CÞ¸Që…ÀïàÂ\)ÀªùB\(öÀPQë…_x001e_¸RÀDHõÂ\)À_x001d_=p£×</f>
        <v>#N/A</v>
      </c>
    </row>
    <row r="29" customFormat="false" ht="12.8" hidden="false" customHeight="false" outlineLevel="0" collapsed="false">
      <c r="A29" s="0" t="e">
        <f aca="false">à_x0016_333333Hendy WoodsÀ¾^@Àû¸Íë…_x001e_¸À¬7\(õÃÀ\c33333ÀQ£×</f>
        <v>#N/A</v>
      </c>
    </row>
    <row r="30" customFormat="false" ht="12.8" hidden="false" customHeight="false" outlineLevel="0" collapsed="false">
      <c r="A30" s="0" t="e">
        <f aca="false">p¤À(LÌÌÌÌÍÀ_x0017_=p£×</f>
        <v>#N/A</v>
      </c>
    </row>
    <row r="31" customFormat="false" ht="12.8" hidden="false" customHeight="false" outlineLevel="0" collapsed="false">
      <c r="A31" s="0" t="e">
        <f aca="false">floodgate crà­÷Â\(öÀë»R=p£×À¬šŠ=p£×ÀLe_x001e_¸Që…ÀA¥_x001e_¸Që…À_x0017_õÂ\(öÀ_x0017_\(õÂLow Greenwood CrÀÁKp£×</f>
        <v>#N/A</v>
      </c>
    </row>
    <row r="32" customFormat="false" ht="12.8" hidden="false" customHeight="false" outlineLevel="0" collapsed="false">
      <c r="A32" s="0" t="s">
        <v>5</v>
      </c>
    </row>
    <row r="33" customFormat="false" ht="12.8" hidden="false" customHeight="false" outlineLevel="0" collapsed="false">
      <c r="A33" s="0" t="s">
        <v>6</v>
      </c>
    </row>
    <row r="34" customFormat="false" ht="12.8" hidden="false" customHeight="false" outlineLevel="0" collapsed="false">
      <c r="A34" s="0" t="e">
        <f aca="false">p£×ÀMÞ¸Që…_x001f_ÀB\(õÂÀ_x0017_záG®_x0014_{À_x0019_G®_x0014_záHMid SB Navarro RÀ¹GfffffÀù•ÐõÂ\À¯I_x0005__x001e_¸QìÀZ333333ÀPG®_x0014_záHÀ$8Që…_x001e_¸À_x0019_Â\(õÃMill CrÀ¾;ÀÀþâü(õÂÀ¯”_x0014_záG®À_ £×</f>
        <v>#N/A</v>
      </c>
    </row>
    <row r="35" customFormat="false" ht="12.8" hidden="false" customHeight="false" outlineLevel="0" collapsed="false">
      <c r="A35" s="0" t="e">
        <f aca="false">qàs§</f>
        <v>#N/A</v>
      </c>
    </row>
    <row r="36" customFormat="false" ht="12.8" hidden="false" customHeight="false" outlineLevel="0" collapsed="false">
      <c r="A36" s="0" t="e">
        <f aca="false">p£×À(._x0014_záG®À_x001a_Ray GulchÀ®‹Ü(õÂÀïgìzáG®À¯Ç€ÀP_x0014_záG®_x0014_ÀCü(õÂ\À_x0018_p£×</f>
        <v>#N/A</v>
      </c>
    </row>
    <row r="37" customFormat="false" ht="12.8" hidden="false" customHeight="false" outlineLevel="0" collapsed="false">
      <c r="A37" s="0" t="e">
        <f aca="false">qà_x001a_(õÂ\)Horse CrÀÀP×</f>
        <v>#N/A</v>
      </c>
    </row>
    <row r="38" customFormat="false" ht="12.8" hidden="false" customHeight="false" outlineLevel="0" collapsed="false">
      <c r="A38" s="0" t="e">
        <f aca="false">p¤Áíïë…_x001e_¸À°	^¸Që…ÀaV_x0014_záG®ÀU‹…_x001e_¸QìÀ*_x0019_™™™™šÀ_x001a_ffffff_x0001_@_x0002_Up Elk CrÀÃU_x0010_£×</f>
        <v>#N/A</v>
      </c>
    </row>
    <row r="39" customFormat="false" ht="12.8" hidden="false" customHeight="false" outlineLevel="0" collapsed="false">
      <c r="A39" s="0" t="e">
        <f aca="false">á_x0004_µ€záG®À°Ž5Â\)Àe4ÌÌÌÌÍÀZZáG®_x0014_{À.ð£×</f>
        <v>#N/A</v>
      </c>
    </row>
    <row r="40" customFormat="false" ht="12.8" hidden="false" customHeight="false" outlineLevel="0" collapsed="false">
      <c r="A40" s="0" t="e">
        <f aca="false">qà_x001b_G®_x0014_záHUp Greenwood CrÀ½³£×</f>
        <v>#N/A</v>
      </c>
    </row>
    <row r="41" customFormat="false" ht="12.8" hidden="false" customHeight="false" outlineLevel="0" collapsed="false">
      <c r="A41" s="0" t="e">
        <f aca="false">qár_x001b_\(õÃÀ°ü_x0014_záG®À`¶fffffÀTÅ_x001e_¸Që…À'Â\(õÃÀ_x001b_õÂ\(öFlynn CrÀ³_x0001_c×</f>
        <v>#N/A</v>
      </c>
    </row>
    <row r="42" customFormat="false" ht="12.8" hidden="false" customHeight="false" outlineLevel="0" collapsed="false">
      <c r="A42" s="0" t="e">
        <f aca="false">qàõ_x0006_hQë…_x001f_À±_x0018_áG®_x0014_{ÀU‡®_x0014_záHÀJÁG®_x0014_záÀ_x001e_ffffffÀ_x001c_(õÂ\)John Smith CrÀ¬´_x001e_¸Që…Àð</f>
        <v>#N/A</v>
      </c>
      <c r="B42" s="0" t="s">
        <v>7</v>
      </c>
    </row>
    <row r="43" customFormat="false" ht="12.8" hidden="false" customHeight="false" outlineLevel="0" collapsed="false">
      <c r="A43" s="0" t="e">
        <f aca="false">p£×ÀV_x0018_Që…_x001e_¸À(Që…_x001e_¸RÀ_x001d__x0014_záG®_x0014_Little NF NavarrÀ»®Ü(õÂÁNî(õÂÀ²5«…_x001e_¸RÀ`³33333ÀTÁG®_x0014_záÀ&amp;#×</f>
        <v>#N/A</v>
      </c>
    </row>
    <row r="44" customFormat="false" ht="12.8" hidden="false" customHeight="false" outlineLevel="0" collapsed="false">
      <c r="A44" s="0" t="e">
        <f aca="false">p¤À_x001e_L SB Navarro RÀ±f_x0014_záG®Àõe_x000c_À³_x0001_8Që…_x001f_ÀUèQë…_x001e_¸ÀK9™™™™šÀ_x001b_×</f>
        <v>#N/A</v>
      </c>
    </row>
    <row r="45" customFormat="false" ht="12.8" hidden="false" customHeight="false" outlineLevel="0" collapsed="false">
      <c r="A45" s="0" t="e">
        <f aca="false">p£×À_x001f_G®_x0014_záHNF Navarro RÀ¶RÀü[</f>
        <v>#N/A</v>
      </c>
      <c r="B45" s="0" t="s">
        <v>8</v>
      </c>
    </row>
    <row r="46" customFormat="false" ht="12.8" hidden="false" customHeight="false" outlineLevel="0" collapsed="false">
      <c r="A46" s="0" t="s">
        <v>9</v>
      </c>
    </row>
    <row r="47" customFormat="false" ht="12.8" hidden="false" customHeight="false" outlineLevel="0" collapsed="false">
      <c r="A47" s="0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