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q_x0008__x0002__x0002__x0011__x0001__x0001__x0001__x0001__x0016__x001c_ŸÀƒ_x000c_ÿÿL·c*çÀƒ_x0012_çÀƒ_x000c__x0001__x001f__x000f_\_x0002_ _x000c__x0001__x000c__x0001_àe_x0011_?_x000e_ã_x0001_ä_x0004__x0001__x0001_û_x0001__x0001__x0001__x000b__x0001__x0016__x0006__x0008__x0006__x0008__x0006__x0008__x0006__x0008__x0006__x0008__x0006__x0008__x0006__x0008__x0006__x0008__x0006__x0008__x0006__x0008_^µÀƒc¶Àƒl¶Àƒs¶Àƒ€¶Àƒ‹¶Àƒ–¶Àƒ ¶Àƒ¨¶Àƒ²¶Àƒ¼¶ÀƒÆ¶ÀƒÐ¶ÀƒTMPSR000.dbSubbasinStreamApplicationsAp_Max_GPDAp_Max_CFSAp_Max_AFPer_LicPL_MX_CFSPL_MX_GPDAP_MAXSUMPL_MAXSUMLIST_x0001__x0002__x0003__x0004__x0005__x0006__x0007__x0008_	_x000b__x000c_</t>
  </si>
  <si>
    <t xml:space="preserve">DBWINUS0_x0010__x0007_Austin CrAustin Cr UflwÀ_x001c_ÀÕÙÀ¿Ó×</t>
  </si>
  <si>
    <t xml:space="preserve">¿ž¸Që…_x001e_¸À_x0008_Dry CrFelta Cr UnderflowÀÀ¾_x0014_¿ðÀ@¿„záG®_x0014_{¿„záG®_x0014_{À_x0010_GuernevilleFreezeout Cr¿ðÀËX¿ðÀËX¿”záG®_x0014_{¿”záG®_x0014_{À_x0014_GuernevilleGreen Valley CrÀ1À¬5\(õÃ¿àQë…_x001e_¸RÀ{±™™™™š¿ð¿à£×</t>
  </si>
  <si>
    <t xml:space="preserve">À_x0014_ž¸Që…_x001f_Á_x0012__ªÀ"¿ìõÂ\(öÀ_x0014_¸Që…_x001e_¸¿í_x001e_¸Që…_x001f_À_x001c_GeyservilleMaacama Cr Uflw¿ð¿ž¸Që…_x001e_¸¿ð¿ž¸Që…_x001e_¸¿ž¸Që…_x001e_¸¿ž¸Që…_x001e_¸À Mark WestMark West CrÀHÀ×t*áG®_x0014_À8ÃS÷ÎÙ_x0017_ÀvK33333À5À"8Që…_x001e_¸ÀÑn€À8ÌÌÌÌÌÍÀ"G®_x0014_záHÀ"Mark WestMark West Cr Uflw¿ð¿ñÒñ©ûçm€¿ò=p£×</t>
  </si>
  <si>
    <t xml:space="preserve">¿ÊáG®_x0014_zâÀ&amp;GuernevillePurrington CrÀ_x0008_¿ØQë…_x001e_¸RÀ¿ð¿ØQë…_x001e_¸R¿ØQë…_x001e_¸R¿ØQë…_x001e_¸RÀ(GeyservilleRedwood CrÀ ÀÌ ÀhàÀ¿”záG®_x0014_{À*GuernevilleSheephouse CrÀÀ ;\(õÃ€¿„záG®_x0014_{€À</t>
  </si>
  <si>
    <t xml:space="preserve">Austin CrWard Cr¿ðÀåù€¿±ë…_x001e_¸Qì€À.Dry CrDry Cr UnderflowÀ&lt;À´úÀ vÈ´9X_x0010_À4À_x000c_záG®_x0014_{À´úÀ záG®_x0014_{À_x000c_\(õÂÀ0Dry CrDry CrÀR@Às_x0002_r° ÄœÀ›¾fffffÀ(ÀrH(õÂ\Às_x0002_r° ÄœÀrH(õÂ\À1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00.19"/>
    <col collapsed="false" customWidth="true" hidden="false" outlineLevel="0" max="2" min="2" style="0" width="211.74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e">
        <f aca="false">p£×¿ð¿›¥ãS÷ÎÙÀÈv€¿ÕÂ\(õÂ¿©™™™™™š¿ðGuernevilleDutch Bill CrÀ$¿³t¼j~ùÛÀ7³33333À_x001c_¿³t¼j~ùÛ¿³t¼j~ùÛ¿´záG®_x0014_{ÀDry CrFelta CrÀ$Àà4 ¿Ó×</f>
        <v>#N/A</v>
      </c>
    </row>
    <row r="4" customFormat="false" ht="12.8" hidden="false" customHeight="false" outlineLevel="0" collapsed="false">
      <c r="A4" s="0" t="e">
        <f aca="false">p£×ÀN€À_x0008_ÀÑÕ¿×</f>
        <v>#N/A</v>
      </c>
    </row>
    <row r="5" customFormat="false" ht="12.8" hidden="false" customHeight="false" outlineLevel="0" collapsed="false">
      <c r="A5" s="0" t="e">
        <f aca="false">p£×</f>
        <v>#N/A</v>
      </c>
    </row>
    <row r="6" customFormat="false" ht="12.8" hidden="false" customHeight="false" outlineLevel="0" collapsed="false">
      <c r="A6" s="0" t="s">
        <v>2</v>
      </c>
    </row>
    <row r="7" customFormat="false" ht="12.8" hidden="false" customHeight="false" outlineLevel="0" collapsed="false">
      <c r="A7" s="0" t="e">
        <f aca="false">p¤À_x0018_GeyservilleMaacama CrÀE€ÀÐ</f>
        <v>#N/A</v>
      </c>
      <c r="B7" s="0" t="s">
        <v>3</v>
      </c>
    </row>
    <row r="8" customFormat="false" ht="12.8" hidden="false" customHeight="false" outlineLevel="0" collapsed="false">
      <c r="A8" s="0" t="e">
        <f aca="false">€À$Dry CrMill CrÀ1ÀÇ†€¿Ö$Ý/_x001a_Ÿ¾ÀW333333À_x0008_¿ÈQë…_x001e_¸RÀÃˆ¿×</f>
        <v>#N/A</v>
      </c>
    </row>
    <row r="9" customFormat="false" ht="12.8" hidden="false" customHeight="false" outlineLevel="0" collapsed="false">
      <c r="A9" s="0" t="e">
        <f aca="false">p£×</f>
        <v>#N/A</v>
      </c>
    </row>
    <row r="10" customFormat="false" ht="12.8" hidden="false" customHeight="false" outlineLevel="0" collapsed="false">
      <c r="A10" s="0" t="s">
        <v>4</v>
      </c>
      <c r="B10" s="0" t="s">
        <v>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