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786">
  <si>
    <t xml:space="preserve">_x0002__x0008__x0002__x0002_1_x000c__x0011__x0004__x0011__x0004__x0001__x0011__x0004__x0017_œ«ãk_x0017_ÿÿLJ\_x0010_XäkâWäk_x000c__x0011__x0004__x001f__x000f__x001c__x0003_ _x000c__x0001__x000c__x0001_`VDA_x0018__x0002_ä_x0004__x0001__x0001_»_x0002__x0001__x000c__x0002__x0004__x0014__x0004__x0001__x0011__x0006__x0008__x0001__x0001__x0006__x0008__x0001__x0001__x0006__x0008__x0001__x0002__x0006__x0008__x0006__x0008__x0006__x0008__x0001__x0005__x0006__x0008__x0006__x0008__x0001__x0012__x0001__x0005__x0006__x0008__x0001_4_x0001_¼_x0001__x0011__x0001_ÿpXäkuYäk}Yäk‚Yäk‡YäkŽYäk›Yäk¥Yäk®Yäk¶YäkÀYäkÉYäkÕYäkÝYäkæYäkíYäkðYäk÷Yäk	Zäk_x0018_Zäk%Zäk-Zäk9ZäkFZäkwq_bw_svca_94_03_source_for_kris.xls.dbStationDateTimeE_ColiE_Coli_100mlEoli_noteFC_100mlFC_NoteENT_100mlENT_NoteE_coli_GeoMFC_GeoMENT_GeoMO2_SatDOTemp_CDays_in_ViolationAverage_Temp_CSalinity_pptWeatherWater_StageSample_DepthComments_x0001__x0002__x0003__x0004__x0005__x0006__x0007__x0008_	</t>
  </si>
  <si>
    <t xml:space="preserve">_x000b__x000c_</t>
  </si>
  <si>
    <t xml:space="preserve">_x000e__x000f__x0010__x0011__x0012__x0013__x0014__x0015__x0016__x0017_DBWINUS0_x0002__x001a__x0005_BEBK001-F€_x000b_ &gt;ŽA À_x0010_À%™™™™™šÀ!CLNBEBK001-F€_x000b_ L€…€À(À#333333À%CDNBEBK001-F€_x000b_ ZŽA ÀUÀ"ffffffÀ+CDL_x0003__x0001__x001a__x0005_BEBK001-F€_x000b_ h€…€À_x0018_À_x001f_™™™™™šÀ0CLNBEBK001-F€_x000b_ ve_x000e_@À</t>
  </si>
  <si>
    <t xml:space="preserve">À_x0018_ffffffÀ3€CLNBEBK001-F€_x000b_ „›üÀÀX€À_x0016_ÌÌÌÌÌÍÀ5€CLL_x0004__x0002__x001a__x0005_BEBK001-F€_x000b_ ’›üÀÀAÀ_x0016_ffffffÀ2CLLBEBK001-F€_x000b_  ›üÀÀHÀ_x0007_333333À2€CLNBEBK001-F€_x000b_ ®©¸`À2À_x0014_À+FGN_x0005__x0003__x001a__x0005_BEBK001-F€_x000b_ ¼›üÀÀdÀ 333333À.CLLBEBK001-F€_x000b_ Ê›üÀÀ À_x001c_ÌÌÌÌÌÍÀ$CLMBEBK001-F€_x000b_ Ø›üÀÀ6À2_x0007_¼_x001d_P_ÄÀ ™™™™™šÀ$CLM_x0006__x0004__x001a__x0005_CABK001-F€_x000b_ &gt;rÉàÀ4À#333333À"CABK001-F€_x000b_ L€…€ÀQÀ"ffffffÀ$CABK001-F€_x000b_ Z  ÀGÀ À-™™™™™š_x0007__x0005__x001a__x0005_CABK001-F€_x000b_ hŽA ÀGÀ_x001a_ffffffÀ2CABK001-F€_x000b_ v[æ€ÀDÀ_x0014_333333À5€CABK001-F€_x000b_ „ŽA ÀNÀ_x0019_333333À7_x0008__x0006__x001a__x0005_CABK001-F€_x000b_ ’…_x0019_`À&lt;À_x0016_ffffffÀ4CABK001-F€_x000b_  ŽA Àe@À_x0019_333333À5€CABK001-F€_x000b_ ®‰­@ÀRÀ_x001a_ÌÌÌÌÌÍÀ.	_x0007__x001a__x0005_CABK001-F€_x000b_ ¼à¦àÀBÀ_x001f_G®_x0014_záHÀ0CABK001-F€_x000b_ Ê›üÀÀ`@À À'CABK001-F€_x000b_ Ø€…€À{€À9_x0003_ðúˆ_x0004_À_x001e_ffffffÀ&amp;ECOLI#&gt;440</t>
  </si>
  <si>
    <t xml:space="preserve">_x0008__x001a__x0005_CABK001-F€_x000b_!ª›üÀÀGÀ ffffffÀ</t>
  </si>
  <si>
    <t xml:space="preserve">CDXCABK001-F€_x000b_!¸€…€ÀHÀ_x001c_ffffffÀ1€CDXCABK001-F€_x000b_!Æ€…€ÀDÀ_x001c_À+CDH_x000b_	_x001a__x0005_CABK001-F€_x000b_!Ô—hàÀlÀÀ_x001c_ÌÌÌÌÌÍÀ.CLLCABK001-F€_x000b_!â·tÀ6À_x001c_À3€CLMCABK001-F€_x000b_!ðe_x000e_@ÀYÀ_x0017_™™™™™šÀ4CLL_x000c_</t>
  </si>
  <si>
    <t xml:space="preserve">_x001a__x0005_CABK001-F€_x000b_!þrÉàÀEÀ_x0018_À4RNMCABK001-F€_x000b_"_x000c_©¸`À8À_x0016_ÌÌÌÌÌÍÀ6€CLLCABK001-F€_x000b_"_x001a_rÉàÀV€À_x0017_ffffffÀ3CDL</t>
  </si>
  <si>
    <t xml:space="preserve">_x000b__x001a__x0005_CABK001-F€_x000b_"(€…€ÀrÀÀ_x0017_ÌÌÌÌÌÍÀ2CLMECOLI# ESTIMATEDCABK001-F€_x000b_"6‰­@ÀTÀ9_x0017_cpIå‰À_x0013_333333À0€CDHCABK001-F€_x000b_"D€…€ÀIÀIÀ"333333À_x0018_CDH_x000e__x000c__x001a__x0005_CHABK001-F€_x000b_ &gt;À8CHABK001-F€_x000b_ LÀMCHABK001-F€_x000b_ ZÀ@_x000f_</t>
  </si>
  <si>
    <t xml:space="preserve">_x001a__x0005_CHABK001-F€_x000b_ iÀ‚pCHABK001-F€_x000b_ vÀ CHABK001-F€_x000b_ „Àa_x0010__x000e__x001a__x0005_CHABK001-F€_x000b_ ’CHABK001-F€_x000b_  À’ÀECOLI#&gt;INDICATEDCHABK001-F€_x000b_ ®ÀT€_x0011__x000f__x001a__x0005_CHABK001-F€_x000b_ ¼CHABK001-F€_x000b_ ÊCHABK001-F€_x000b_ ØÀ:ì_x0013__x000c__x001a_ó0_x0012__x0010__x001a__x0005_CHABK001-F€_x000b_!ªà¦àÀMÀ"À XXCHABK001-F€_x000b_!¸rÉàÀQÀ_x001c_À*XXCHABK001-F€_x000b_!ÆŽA ÀlÀÀ_x001b_333333À&amp;XX_x0013__x0011__x001a__x0005_CHABK001-F€_x000b_!ÔÉÃ€À’ÀÀ_x001e_À(XXECOLI#&gt;INDICATEDCHABK001-F€_x000b_!âÉÃ€ÀYÀ_x001c_ffffffÀ.XXCHABK001-F€_x000b_!ð®L@ÀiÀ_x0012_ÌÌÌÌÌÍÀ2XX_x0014__x0012__x001a__x0005_CHABK001-F€_x000b_!þ× ÀR€À_x0011_™™™™™šÀ3XXCHABK001-F€_x000b_"_x000c_ÉÃ€ÀbÀÀ_x000b_333333À5€XXCHABK001-F€_x000b_"_x001a_À›ÀÀzàÀ_x000f_333333À2XXECOLI#&gt;INDICATED_x0015__x0013__x001a__x0005_CHABK001-F€_x000b_"(Òë@À•àÀ_x0010_ÌÌÌÌÌÍÀ0XXCHABK001-F€_x000b_"6·tÀTÀA@³_x001c_x£ùÀ	™™™™™šÀ.XXCHABK001-F€_x000b_"DÀ›ÀÀ4À?ŸnIò)À_x0019_™™™™™šÀ_x0010_XX_x0016__x0014__x001a__x0005_CHABK001-F€_x000b_#_x001d_¥$€Àk€À"À$0.166666666666667CHABK001-F€_x000b_#+®L@À{€À À</t>
  </si>
  <si>
    <t xml:space="preserve">CHABK001-F€_x000b_#9À‹ÐÀ_x0018_ffffffÀ3€_x0017__x0015__x001a__x0005_CHABK001-F€_x000b_#G¯6 ÀDÀ_x0018_À0CHABK001-F€_x000b_#U©¸`À|ÀÀ_x0010_À6L = # is &gt; IndicatedCHABK001-F€_x000b_#c¥$€ÀŠàÀ_x0017_333333À0_x0018__x0016__x001a__x0005_CHABK001-F€_x000b_#q©¸`À’ÀÀ_x0005_™™™™™šÀ.CHABK001-F€_x000b_#‚&lt;4`ÀF€À_x0018_À2€CHABK001-F€_x000b_#·tÀNÀ_x0014_À(_x0019__x0017__x001a__x0005_CHABK001-F€_x000b_#›Å/ ÀYÀ_x0016_ffffffÀ_x0014_CHABK001-F€_x000b_#©Òë@ÀV€À"À&amp;CHABK001-F€_x000b_#·ÇîÀÀ$Àd•on‚_x0015_yÀ_x001e_ffffffÀ_x001c_0.75_x001a__x0018__x001a__x0005_CHABK001-F€_x000b_$‰Àv€À\N_x0007_®îC‹À#333333À0CHABK001-F€_x000b_$—ÀNÀ some bubble in sampleCHABK001-F€_x000b_$¥À&gt;_x001b__x0019__x001a__x0005_CHABK001-F€_x000b_$³ÀTÀ_x0016_À3CHABK001-F€_x000b_$ÂÀx`CHABK001-F€_x000b_$ÏÀpàÀ_x001a_ffffffÀ1€strong flow</t>
  </si>
  <si>
    <t xml:space="preserve"> silty.  Recent heavy rain_x001c__x001a__x001a__x0005_CHABK001-F€_x000b_$ÝÀDÀDÀ_x001c_À2medium flow; murkyCHABK001-F€_x000b_$ëÀ•àÀ_x0014_ÌÌÌÌÌÍÀ3CHABK001-F€_x000b_$ùÀDÀ_x0011_™™™™™šÀ</t>
  </si>
  <si>
    <t xml:space="preserve">Oily residue on the water and algae present; temperature reading indescernible on field sheet_x001d__x001b__x001a__x0005_CHABK001-F€_x000b_%_x0007_À$¿ó333333À0water level low and very slow flowCHABK001-F€_x000b_%_x0015_CHABK001-F€_x000b_%#À_x0001_™™™™™šÀ _x001e__x001c__x001a__x0005_CHABK001-F€_x000b_%üÀ&gt;KÀU%</t>
  </si>
  <si>
    <t xml:space="preserve">_x0010__x000b_o„À_x001a_ÌÌÌÌÌÍÀ+CHABK001-F€_x000b_&amp;</t>
  </si>
  <si>
    <t xml:space="preserve">ÀgÀÀ_x001c_ÌÌÌÌÌÍÀ</t>
  </si>
  <si>
    <t xml:space="preserve">CHABK001-F€_x000b_&amp;_x0018_ÀNÀ_x0017_333333À0€_x001f__x001d__x001a__x0005_CHABK001-F€_x000b_&amp;&amp;ÀbÀÀ_x0010_À5€CHABK001-F€_x000b_&amp;4À[€CHABK001-F€_x000b_&amp;4À^À_x0014_À3€ _x001e__x001a__x0005_CHABK001-F€_x000b_&amp;BÀ`@À_x0010_ÌÌÌÌÌÍÀ6CHABK001-F€_x000b_&amp;PÀe@À_x0001_™™™™™šÀ5CHABK001-F€_x000b_&amp;^À‹ÐÀ_x0004_ÌÌÌÌÌÍÀ2!_x001f__x001a__x0005_CHABK001-F€_x000b_&amp;lÀ$À_x000c_ÌÌÌÌÌÍÀ0CHABK001-F€_x000b_&amp;zÀ4CHABK001-F€_x000b_&amp;zÀ&gt;À_x0012_ffffffÀ(" _x001a__x0005_CHABK001-F€_x000b_&amp;ˆÀ&gt;À_x001b_333333À"CHABK001-F€_x000b_&amp;–ÀyÀ_x000e_ffffffÀ"CHABK001-F€_x000b_'aÉÃ€À$KÀH</t>
  </si>
  <si>
    <t xml:space="preserve">²_x001c_Ç_x0002_À"À</t>
  </si>
  <si>
    <t xml:space="preserve">9/12partly cloudyhigh8"#!_x001a__x0005_CHABK001-F€_x000b_'o©¸`ÀDÀ!™™™™™šÀ"scattered cloudshigh1.5"CHABK001-F€_x000b_'}rÉàÀNÀ_x0016_ffffffÀ.clearhigh7:00CHABK001-F€_x000b_'‹n6ÀDÀ_x001f_™™™™™šÀ*overcasthigh8"rained heavy for 2 days</t>
  </si>
  <si>
    <t xml:space="preserve"> 2 days ago$"_x001a__x0005_CHABK001-F€_x000b_'™À^CHABK001-F€_x000b_'™i¢ Àf€À_x0012_ÌÌÌÌÌÍÀ7overcastmedium8"Duplicate Samples Taken.  Rained .5" yesterdayCHABK001-F€_x000b_'§©¸`ÀbÀÀ_x000c_À3mostly cloudylow6.5"rained .2" yesterday%#_x001a__x0005_CHABK001-F€_x000b_'µ·tÀ$À_x000b_333333À4mostly cloudylow6"Bit of ledge 11.0" above waterCHABK001-F€_x000b_'Ã©¸`ÀDÀ_x000c_ÌÌÌÌÌÍÀ3€clearlow5.25"Bit of ledge 11.5" above waterCHABK001-F€_x000b_'Ñ  À$KÀ_x0011_333333À2clearlow5.5"Bit of ledge 12" above water&amp;$_x001a__x0005_CHABK001-F€_x000b_'ß¥$€À4À_x0008_ÌÌÌÌÌÍÀ3clearvery low5"Bit of ledge 13" above waterCHABK001-F€_x000b_'íÀ›ÀÀ”PÀ_x0013_333333À2mostly cloudymed7"Bit of ledge 7" above waterCHABK001-F€_x000b_'ûÉÃ€À&gt;À_x0016_ffffffÀ&amp;clearmed6.5"Bit of ledge 6.0” above water'%_x001a__x0005_CHABK001-F€_x000b_(Í£OÀ03E-WTR-04116À8ÀD_x0019_™™™™šÀ"ffffffÀ</t>
  </si>
  <si>
    <t xml:space="preserve">cloudy</t>
  </si>
  <si>
    <t xml:space="preserve"> 44 degrees21.6"11"CHABK001-F€_x000b_(Û©¸`02E-WTR-08400ÀSÀ_x001d_333333À.sunny</t>
  </si>
  <si>
    <t xml:space="preserve"> 50 degreeshigh=29"18"new titrator worked wellCHABK001-F€_x000b_(é©¸`03E-WTR-04114À†¸À_x0018_ÌÌÌÌÌÍÀ0sunny</t>
  </si>
  <si>
    <t xml:space="preserve"> 51 degrees14"muddy water!  Stacy Cibula did QA/QC.  Got D.O. of: 6.8/6.2(&amp;_x001a__x0005_CHABK001-F€_x000b_(÷©¸`03E-WTR-04106ÀY€À_x001e_ÌÌÌÌÌÍÀ0sunny</t>
  </si>
  <si>
    <t xml:space="preserve"> 51 degrees16"water was murkyCHABK001-F€_x000b_(÷©¸`03E-WTR-04107ÀQ@À_x001e_ÌÌÌÌÌÍÀ0sunny</t>
  </si>
  <si>
    <t xml:space="preserve"> 51 degrees16"water was murkyCHABK001-F€_x000b_)_x0005_›üÀ03E-WTR-04821À4À_x000c_ÌÌÌÌÌÍÀ8sunny</t>
  </si>
  <si>
    <t xml:space="preserve"> 62 Flow!12"no rain in awhile resulting in low flow</t>
  </si>
  <si>
    <t xml:space="preserve"> low river stage</t>
  </si>
  <si>
    <t xml:space="preserve"> and low DO)'_x001a__x0005_CHABK001-F€_x000b_)_x0013_›üÀ03E-WTR-05127À_x001c_À_x0013_333333À461 and foggylow11.5"CHABK001-F€_x000b_)!’Õ03E-WTR-05717À1À_x0010_À257 F and sunny22"11"water clear and slow flowCHABK001-F€_x000b_)/could not sample** culvert replacement at brook stopped water flow and prevented access to sampling location*(_x001a__x0005_CHABK001-F€_x000b_)=could not sample*see aboveCHABK001-F€_x000b_)KÅ/ 03E-WTR-09637À.À_x0015_™™™™™šÀ.47 F and sunnyvery low flow</t>
  </si>
  <si>
    <t xml:space="preserve"> water mostly dammed up10"CHABK001-F€_x000b_)Y€…€03E-WTR-05782À@€À_x001a_ffffffÀ057 F</t>
  </si>
  <si>
    <t xml:space="preserve"> cloudy21"10"water was flowing better this time+)_x001a__x0005_CHABK002-F€_x000b_!ª‚_x001c_)@ÀYÀ"ÌÌÌÌÌÍÀ CHABK002-F€_x000b_!¸›üÀÀˆ_x0010_À_x001d_™™™™™šÀ)ECOLI#&gt;INDICATEDCHABK002-F€_x000b_!ÆÀ›ÀÀYÀ_x001f_333333À'</t>
  </si>
  <si>
    <t xml:space="preserve">*_x001a__x0005_CHABK002-F€_x000b_!ÔÒë@À‚ÀÀ_x0019_333333À(ECOLI#&gt;INDICATEDCHABK002-F€_x000b_!âÜ_x0013_ÀZ€À_x001e_À.CHABK002-F€_x000b_!ð²à À|ÀÀ_x0018_ffffffÀ1€-+_x001a__x0005_CHABK002-F€_x000b_!þà¦àÀu@À_x0014_ÌÌÌÌÌÍÀ3CHABK002-F€_x000b_"_x000c_× Àq€À	™™™™™šÀ4€CHABK002-F€_x000b_"_x001a_Òë@ÀYÀ_x0013_333333À0.</t>
  </si>
  <si>
    <t xml:space="preserve">_x001a__x0005_CHABK002-F€_x000b_"(À›ÀÀŒ À_x0014_À.ECOLI# ESTIMATEDCHABK002-F€_x000b_"6Å/ À| À_x0010_À.CHABK002-F€_x000b_"DÉÃ€À?ŸnIò)À!™™™™™šÀ./-_x001a__x0005_CHABK002-F€_x000b_$‰ÀQ€ÀPcWó5Ì“À0CHABK002-F€_x000b_$—À$À"ÌÌÌÌÌÍsome sediment in do sampleCHABK002-F€_x000b_$¥0._x001a__x0005_CHABK002-F€_x000b_$³ÀYÀ_x001d_™™™™™šÀ</t>
  </si>
  <si>
    <t xml:space="preserve">CHABK002-F€_x000b_$ÂÀ°CHABK002-F€_x000b_$ÏÀe@À_x001d_™™™™™šÀ0Recent heavy rains; strong flow</t>
  </si>
  <si>
    <t xml:space="preserve"> silty1/_x001a__x0005_CHABK002-F€_x000b_$ÝÀV€À_x0018_ÌÌÌÌÌÍÀ.water low; medium-clearCHABK002-F€_x000b_$ëÀnÀ_x001c_ÌÌÌÌÌÍÀ1water level medium and flowingCHABK002-F€_x000b_$ùÀ&gt;À_x0007_333333À120_x001a__x0005_CHABK002-F€_x000b_%_x0007_À$À_x0010_ÌÌÌÌÌÍÀ.water level low and slow flowingCHABK002-F€_x000b_%_x0015_CHABK002-F€_x000b_%#À$À_x001c_ÌÌÌÌÌÍÀ_x0018_low-med31_x001a__x0005_CHABK003-F€_x000b_#_x001d_®L@Àp@À ™™™™™šÀ$CHABK003-F€_x000b_#+¼_x0007_àÀ{€À 333333À</t>
  </si>
  <si>
    <t xml:space="preserve">CHABK003-F€_x000b_#9©¸`ÀNÀ_x0010_ÌÌÌÌÌÍÀ4€42_x001a__x0005_CHABK003-F€_x000b_#GŸ¦@À4À_x0004_ÌÌÌÌÌÍÀ1CHABK003-F€_x000b_#U·tÀlÀ¿üÌÌÌÌÌÍÀ6€CHABK003-F€_x000b_#c®L@À&gt;À_x0003_333333À153_x001a__x0005_CHABK003-F€_x000b_#q·tÀ$À_x0010_À</t>
  </si>
  <si>
    <t xml:space="preserve">K= # is &lt; IndicatedCHABK003-F€_x000b_#‚7 €À&gt;À_x000e_ffffffÀ3€CHABK003-F€_x000b_#ÉÃ€ÀTÀ</t>
  </si>
  <si>
    <t xml:space="preserve">™™™™™šÀ(64_x001a__x0005_CHABK003-F€_x000b_#›ÎW`ÀNÀ_x0012_ÌÌÌÌÌÍÀ_x0016_CHABK003-F€_x000b_#©Á† ÀDÀ_x001c_ÌÌÌÌÌÍÀ(CHABK003-F€_x000b_#·¼ò@À$ÀJ»“èƒä}À 333333À_x001c_0.91666666666666775_x001a__x0005_CHABK003-F€_x000b_%ü’ÕÀr Àˆn_x001a_¼—¡^À"333333À"7"3.5"CHABK003-F€_x000b_&amp;</t>
  </si>
  <si>
    <t xml:space="preserve">R¾ÀÀq€À ffffffÀ%10"5"CHABK003-F€_x000b_&amp;_x0018_WR À¨8À_x001d_™™™™™šÀ</t>
  </si>
  <si>
    <t xml:space="preserve">8"4"86_x001a__x0005_CHABK003-F€_x000b_&amp;&amp;À‚ LCHABK003-F€_x000b_&amp;4w]ÀÀŸ@À_x000b_333333À34"2"CHABK003-F€_x000b_&amp;Bà¦àJÀ	™™™™™šduplicate samples taken97_x001a__x0005_CHABK003-F€_x000b_&amp;PCHABK003-F€_x000b_&amp;^CHABK003-F€_x000b_&amp;l:8_x001a__x0005_CHABK003-F€_x000b_&amp;zCHABK003-F€_x000b_&amp;ˆCHABK003-F€_x000b_&amp;–;9_x001a__x0005_CHABK003-F€_x000b_'a‚ ½ À$ÀagœÒÃa_x0007_À_x001f_™™™™™šÀ(8/12partly cloudymed-high5"CHABK003-F€_x000b_'o‰­@À4À$À_x001c_clearmed7"Top of stake 2.5" above streamCHABK003-F€_x000b_'}e_x000e_@Àj@À!333333À#clearmed6"Top of stake 3" above stream&lt;:_x001a__x0005_CHABK003-F€_x000b_'‹‰­@ÀTÀ!333333À*overcastmed6"Top of stake .5" above streamCHABK003-F€_x000b_'™‰­@ÀV€À_x0015_™™™™™šÀ3overcastmed-high5.5"Top of stake 1" above streamCHABK003-F€_x000b_'§ÀwÀÀ_x0001_™™™™™šDuplicate=;_x001a__x0005_CHABK003-F€_x000b_'§n6À€À_x0003_333333À2€mostly cloudylow5"Top of stake 5"above streamCHABK003-F€_x000b_'µŽA À‹0À3partly cloudylow2.5"BDL=below method detection limits.  Top of stake 7" above stream</t>
  </si>
  <si>
    <t xml:space="preserve"> dam just above sample pointCHABK003-F€_x000b_'ÃrÉàÀe@À3hazylow2"BDL=below method detection limits.  Top of stake 7" above stream</t>
  </si>
  <si>
    <t xml:space="preserve"> dam just above sample point&gt;&lt;_x001a__x0005_CHABK003-F€_x000b_'Ñi¢ À‡ÀJ¿ã333333À1clearlow1-2"Top of stake 10.5" above stream</t>
  </si>
  <si>
    <t xml:space="preserve"> dam just above sample pointCHABK003-F€_x000b_'ß…_x0019_`ÀN¿É™™™™™šÀ3clearlow2"Top of stake 10" above stream</t>
  </si>
  <si>
    <t xml:space="preserve"> dam just above sample pointCHABK003-F€_x000b_'í`z`ÀŒ À_x0019_™™™™™šÀ/partly cloudymed6.5"Top of stake .5" below stream (under water)</t>
  </si>
  <si>
    <t xml:space="preserve"> dam just above sample point?=_x001a__x0005_CHABK003-F€_x000b_'ûe_x000e_@À4À_x0019_™™™™™šÀ#clearhigh7.5"Top of stake 2" below stream (under water)</t>
  </si>
  <si>
    <t xml:space="preserve"> dam just above sample pointCHBK001-F€_x000b_ &gt;…_x0019_`ÀÀ&amp;À_x0018_ffffffECOLI#&lt;INDICATEDCHBK001-F€_x000b_ L·tÀ8À#™™™™™šÀ&amp;@&gt;_x001a__x0005_CHBK001-F€_x000b_ ZŽA À_x0018_À_x001c_À.CHBK001-F€_x000b_ hà¦àÀf€À_x001c_ÌÌÌÌÌÍÀ1CHBK001-F€_x000b_ và¦àÀ[€À_x001c_ÌÌÌÌÌÍÀ7A?_x001a__x0005_CHBK001-F€_x000b_ „îb€À]€À À8CHBK001-F€_x000b_ ’à¦àÀlÀÀ_x0018_ÌÌÌÌÌÍÀ3CHBK001-F€_x000b_  à¦àÀrÀÀ_x0012_ffffffÀ5B@_x001a__x0005_CHBK001-F€_x000b_ ®Å/ À&gt;À_x0010_ÌÌÌÌÌÍÀ2CHBK001-F€_x000b_ ¼à¦àÀKÀ_x001c_À0CHBK001-F€_x000b_ Êà¦àÀJÀ_x001c_ÌÌÌÌÌÍÀ(CA_x001a__x0005_CHBK001-F€_x000b_ ØI—À À7oæ5†)dÀ_x001e_À&amp;CHBK001-F€_x000b_!ªÀ</t>
  </si>
  <si>
    <t xml:space="preserve">CLLCHBK001-F€_x000b_!¸Àr CDLDB_x001a__x0005_CHBK001-F€_x000b_!ÆÀSCDLCHBK001-F€_x000b_!ÔÀ_x001e_ffffffÀ/CLLCHBK001-F€_x000b_!âÀ`@À À2€CLLEC_x001a__x0005_CHBK001-F€_x000b_!ðÀbÀCLLCHBK001-F€_x000b_!þÀp@À_x0013_333333À3CDLCHBK001-F€_x000b_"_x000c_ÀiCLLFD_x001a__x0005_CHBK001-F€_x000b_"_x001a_ÀrÀÀ_x0010_ÌÌÌÌÌÍÀ3€CDLCHBK001-F€_x000b_"(Àj@CDMCHBK001-F€_x000b_"6À`@CDMGE_x001a__x0005_CHBK001-F€_x000b_"DÀTÀE‹ZQ†ŒXCLHCHBK001-F€_x000b_#_x001d_·tÀAÀ#€CHBK001-F€_x000b_#+›üÀÀ[€À æfffffÀ</t>
  </si>
  <si>
    <t xml:space="preserve">HF_x001a__x0005_CHBK001-F€_x000b_#9›üÀÀ£ˆCHBK001-F€_x000b_#G›üÀÀIÀ_x001c_À0€CHBK001-F€_x000b_#U›üÀÀKÀ_x0012_À6IG_x001a__x0005_CHBK001-F€_x000b_#c›üÀÀTÀ_x001c_ÌÌÌÌÌÍÀ.CHBK001-F€_x000b_#q›üÀ# is not availableCHBK001-F€_x000b_#›üÀ# is not availableJH_x001a__x0005_CHBK001-F€_x000b_#›üÀCHBK001-F€_x000b_#››üÀÀ`@À_x001c_ÌÌÌÌÌÍÀ.CHBK001-F€_x000b_#©›üÀÀy À ÌÌÌÌÌÍÀ(KI_x001a__x0005_CHBK001-F€_x000b_#·›üÀÀ4À[91]’ÓSÀ"ÌÌÌÌÌÍÀ 0.333333333333333CHBK001-F€_x000b_$‰·tÀYÀO¨}™Úœ°À_x001c_ÌÌÌÌÌÍÀ.58.3%med-highCHBK001-F€_x000b_$—× À€À ffffffÀ*med-highLJ_x001a__x0005_CHBK001-F€_x000b_$¥›üÀÀDÀ_x0013_333333medLost Thermometer; released 257 atlantic salmon fry; water murky; whirlygig beetles present other DO readings: 4.6</t>
  </si>
  <si>
    <t xml:space="preserve">8.8CHBK001-F€_x000b_$³ÉÃ€À&gt;À_x001d_™™™™™šÀ1medSaw salmon and bass fry in pool below site</t>
  </si>
  <si>
    <t xml:space="preserve"> river rightCHBK001-F€_x000b_$Â  À[€À_x0017_333333À3€low2 stonefly nymphs - 3 rocks checked; Implemented new e-coli QA proceduresMK_x001a__x0005_CHBK001-F€_x000b_$Ïîb€À`@À_x0019_™™™™™šÀ1€lowe.coli # 05795 was taken at 8:45amCHBK001-F€_x000b_$Ý¥$€ÀV€À_x001b_™™™™™šÀ3mediumSuprisingly High Flow;Duplicate Samples TakenCHBK001-F€_x000b_$ëÒë@ÀiÀ_x0017_333333À2lowbasswood growing near bankNL_x001a__x0005_CHBK001-F€_x000b_$ù›üÀÀ4À_x0018_ÌÌÌÌÌÍÀ.lowFound ThermometerCHBK001-F€_x000b_%_x0007_À›ÀÀDÀ_x001a_À0lowCHBK001-F€_x000b_%_x0015_€…€À$À_x001f_333333À$lowsampled below rock dam - better flowOM_x001a__x0005_CHBK001-F€_x000b_%#ŽA À&gt;À"ffffffÀ_x0016_lowsampled below rock dam - better flow; many leaves off trees; snow on ground from last night's stormCHBK001-F€_x000b_%üxH ÀiÀZ_x000b__x0014_¨³C_x0010_À_x001e_À(10 mph wind</t>
  </si>
  <si>
    <t xml:space="preserve"> light rain</t>
  </si>
  <si>
    <t xml:space="preserve"> 10.6 degrees C10"problem with timp of DO burrette - droplet seems to run up the microtip and ends up dispensing along the cap of the titration tube.  I flicked the cap to get the thiosulfate down into the sample</t>
  </si>
  <si>
    <t xml:space="preserve"> so results should be OK</t>
  </si>
  <si>
    <t xml:space="preserve"> but could account for variabilityCHBK001-F€_x000b_&amp;</t>
  </si>
  <si>
    <t xml:space="preserve">n6Àq€À_x001a_ffffffÀ)Wind =&lt;5mph; Temp=10 C; Humid=97%22"12"Titration went much better-better reproducibility; had approx .47" rain on 5/28/01 (per gauge on Choate Road</t>
  </si>
  <si>
    <t xml:space="preserve"> WindsorPN_x001a__x0005_CHBK001-F€_x000b_&amp;_x0018_|ÜÀV€À_x001a_ffffffÀ0€Wind =&lt;5mph; Temp=12.8 C; Rain=.10"28"15"Lat = 44 18' 32.6" Long = 69 33' 11.4" (gps = Garmin GPS45 XL</t>
  </si>
  <si>
    <t xml:space="preserve"> datum = D83CHBK001-F€_x000b_&amp;&amp;rÉàÀlÀÀ_x0010_À3€Wind =&lt;5mph; Temp=13.9 C; Clr</t>
  </si>
  <si>
    <t xml:space="preserve"> Sunny28"14"decrease in D.O. increase in TempCHBK001-F€_x000b_&amp;4ÎW`Àk€À_x0012_ffffffÀ2€Overcast</t>
  </si>
  <si>
    <t xml:space="preserve"> fog</t>
  </si>
  <si>
    <t xml:space="preserve"> light rain22"11"nearly non existent flow</t>
  </si>
  <si>
    <t xml:space="preserve"> you'd think I was standing in a pond!QO_x001a__x0005_CHBK001-F€_x000b_&amp;Bvs`Àˆ`À_x000c_ÌÌÌÌÌÍÀ5wind&lt;5mph Temp=21.1C Hazy</t>
  </si>
  <si>
    <t xml:space="preserve"> Hot26"14"Another decrease in D.O.CHBK001-F€_x000b_&amp;Pqß€ÀnÀ	™™™™™šÀ5€wind&lt;5mph Temp=21.1C Hazy</t>
  </si>
  <si>
    <t xml:space="preserve"> Hot25"12"no discerble flow; smells like something died near byCHBK001-F€_x000b_&amp;^qß€Àt À_x0012_ÌÌÌÌÌÍÀ2wind&lt;5mph Temp=15.5C; misting rain26"12"no flow dead branch in water; had .43" rain since yesterdayRP_x001a__x0005_CHBK001-F€_x000b_&amp;lrÉàÀV€À_x0016_ffffffÀ.wind&lt;4mph Temp=12.2C; clear sunny24.5"12"Beautiful morning!! Still very still…had .71" rain on 9/1/01CHBK001-F€_x000b_&amp;zo `ÀDÀ_x0013_333333À(wind&lt;5mph Temp=6.1C; very foggy20"10"No flow small mass of mud below site acting like a dam; no duplicate for d.o. - air bubble present</t>
  </si>
  <si>
    <t xml:space="preserve"> ran out of sample.CHBK001-F€_x000b_&amp;zpõ À&gt;À_x0014_À(wind&lt;5mph Temp=6.1C; very foggy20"10"SQ_x001a__x0005_CHBK001-F€_x000b_&amp;ˆo `À$À_x001a_À wind&lt;5mph Temp=5.0C; overcast25"12"Duplicate on D.O. since last time was messed up; no flow in brook; biosheen and leaf litter observed; 9/25 - 1.14" rainCHBK001-F€_x000b_&amp;–vs`À$À_x001e_Temp=31.5F; clear21.5"10"Water very black</t>
  </si>
  <si>
    <t xml:space="preserve"> lots of leaf litter; 10/15 had .20" of rain.CHBK001-F€_x000b_'ay2€05803À4ÀV½_x0014_Þ/ÏðÀ_x001e_ÌÌÌÌÌÍÀ&amp;8/12Ptly Sunny34"17"TR_x001a__x0005_CHBK001-F€_x000b_'o[æ€05827À$À!™™™™™šÀ Sunny33"17"brr….but it keeps the flies away! :-)CHBK001-F€_x000b_'}e_x000e_@À`@À_x001e_ffffffÀ(Sunny31"15"7.8 dup d.o.CHBK001-F€_x000b_'‹Y'`ÀDÀ_x001d_™™™™™šÀ+Overcast; Misty37"19"7.6 dup d.o.US_x001a__x0005_CHBK001-F€_x000b_'™WR ÀuàÀ_x0013_333333À4Humid; Hazy30"15"4.8 dup d.o.CHBK001-F€_x000b_'§w]ÀÀ{€À_x0010_À2€cloudy</t>
  </si>
  <si>
    <t xml:space="preserve"> calm6"4.0 dup d.o.CHBK001-F€_x000b_'µ]»@ÀgÀÀ_x0010_ÌÌÌÌÌÍÀ3€Overcast; Humid26"12"4.2 dup d.o.VT_x001a__x0005_CHBK001-F€_x000b_'ÃY'`À`@ÀQ€À_x0010_À3Light fog24"12"4.0 dup d.o.CHBK001-F€_x000b_'ÑU}àÀ$À_x000e_ffffffÀ1Clear24"12"3.8 dup d.o.CHBK001-F€_x000b_'ßS© ÀgÀÀ_x000c_À1Light fog21.5"10"Duplicate sample taken; 3.5 dup d.o.WU_x001a__x0005_CHBK001-F€_x000b_'ßY'`Àk€À_x000c_ÌÌÌÌÌÍÀ1""""""3.6 dup d.o.CHBK001-F€_x000b_'íU}àÀz@À_x0012_ffffffÀ/Cloudy28"14"4.6 dup d.o.CHBK001-F€_x000b_'ûu‰ÀNÀ_x0016_ffffffÀ_x001e_Clear25"12"5.6 dup d.o.XV_x001a__x0005_CHBK001-F€_x000b_(ÍWR 03E-WTR-04121À_x0018_Àh_x001c_ÌÌÌÌÍÀ!ffffffÀ'42 F and overcast34"17"CHBK001-F€_x000b_(ÛN*à03E-WTR-04124ÀL€À ffffffÀ*clear; 39 F34"17"could only run DO once; titrator tip got stuckCHBK001-F€_x000b_(éU}à03E-WTR-04125ÀM€À ™™™™™šÀ*weather</t>
  </si>
  <si>
    <t xml:space="preserve"> clear and 3.9 C36-37"18"YW_x001a__x0005_CHBK001-F€_x000b_(÷M@€03E-WTR-04260Àl€À À-weather</t>
  </si>
  <si>
    <t xml:space="preserve"> clear 6.7 C35"17"CHBK001-F€_x000b_)_x0005_[æ€03E-WTR-05123À€(À_x0016_ffffffÀ3clear and 11.1 C28"14"CHBK001-F€_x000b_)_x0013_d#à03E-WTR-05130Ày°À_x0015_™™™™™šÀ2very foggy; 61 F28"14"ZX_x001a__x0005_CHBK001-F€_x000b_)!]»@03E-WTR-05737À€hÀ_x0016_À2clear 50 F27"14"CHBK001-F€_x000b_)/…_x0019_`03E-WTR-À‹_x0010_À_x0010_À7light rain 70 F29"14".24" rain since 8/10/03; temps above 60 F since 8/2/03 (5 C jump in H20 temp)CHBK001-F€_x000b_)=\Ðà03E-WTR-08620À…xÀ_x0016_À0light fog</t>
  </si>
  <si>
    <t xml:space="preserve"> mostly cloudy 42 F27"14"[Y_x001a__x0005_CHBK001-F€_x000b_)=^¥ 03E-WTR-09545À„HÀ_x0016_À0light fog</t>
  </si>
  <si>
    <t xml:space="preserve"> mostly cloudy 52 F27"14"CHBK001-F€_x000b_)Ke_x000e_@03E-WTR-05804ÀXÀÀ_x001a_ffffffÀ*light ground fog</t>
  </si>
  <si>
    <t xml:space="preserve"> clear 37 F27"14"air bubble in titrator tip for first titrationCHBK001-F€_x000b_)Yd#à03E-WTR-09547À`àÀ_x0019_333333À/cloudy</t>
  </si>
  <si>
    <t xml:space="preserve"> 58 C28"14"\Z_x001a__x0005_CPBK-F€_x000b_#_x001d_Òë@ÀdÀ#333333À(CPBK-F€_x000b_#+Ü_x0013_Àu@À$À(CPBK-F€_x000b_#9Ü_x0013_À‚ÀÀ!333333À6][_x001a__x0005_CPBK-F€_x000b_#GÜ_x0013_Àu@À ÌÌÌÌÌÍÀ4CPBK-F€_x000b_#UÜ_x0013_ÀæóÀ_x001f_™™™™™šÀ8L = # is &gt; IndicatedCPBK-F€_x000b_#cÜ_x0013_ÀÅ|À_x001c_À6^\_x001a__x0005_CPBK-F€_x000b_#qÜ_x0013_ÀBÀ_x0019_™™™™™šÀ5CPBK-F€_x000b_#Ü_x0013_À$À_x001c_À6K= # is &lt; IndicatedCPBK-F€_x000b_#Ü_x0013_À$À_x001b_333333À2_]_x001a__x0005_CPBK-F€_x000b_#›ÎW`À¯@À_x001c_ÌÌÌÌÌÍÀ2CPBK-F€_x000b_#©Ü_x0013_ÀDÀ ÌÌÌÌÌÍÀ.CPBK-F€_x000b_#·Ü_x0013_À$ÀmÀQÉ0|XÀ#ÌÌÌÌÌÍÀ&amp;0.166666666666667`^_x001a__x0005_CPBK-F€_x000b_$‰À4À:ÏêWÃ À!333333À0flowingCPBK-F€_x000b_$—À$À!™™™™™šÀ*flowingTip of syringe missing so may be a bit offCPBK-F€_x000b_$¥À$À ffffffÀ0€mediumTip still missinga__x001a__x0005_CPBK-F€_x000b_$³ÀNÀ À1full and flowingTip missing but keeping off to be consistentCPBK-F€_x000b_$ÂÀ4À_x001f_333333À5flowingTip missing but keeping off to be consistentCPBK-F€_x000b_$ÏÀf€À À2flowing rapidlyWhy don't we have lots of oxygen with these new conditionsb`_x001a__x0005_CPBK-F€_x000b_$ÝÀ[€À ffffffÀ2€healthy flowCPBK-F€_x000b_$ëÀ4À ÌÌÌÌÌÍÀ3€quite good flowCPBK-F€_x000b_$ùÀ$À ffffffÀ2small flowca_x001a__x0005_CPBK-F€_x000b_%_x0007_À`@À_x001e_À1€steady</t>
  </si>
  <si>
    <t xml:space="preserve"> but lowCPBK-F€_x000b_%_x0015_À$À!333333À</t>
  </si>
  <si>
    <t xml:space="preserve">steady</t>
  </si>
  <si>
    <t xml:space="preserve"> but lowCPBK-F€_x000b_%#À$À"ffffffÀ"steadyWe will miss the sweet little stream!db_x001a__x0005_CPBK-F€_x000b_%üÅ/ À$À</t>
  </si>
  <si>
    <t xml:space="preserve">cold and greymediumdid not have titrator replacement - left fixed samples as preplanned for pick upCPBK-F€_x000b_&amp;</t>
  </si>
  <si>
    <t xml:space="preserve">Å/ À4KÀB¤]ÂÐï;À ™™™™™šÀ.clear after rainmediumThunderstorm yesterdayCPBK-F€_x000b_&amp;_x0018_Å/ À4À ÌÌÌÌÌÍÀ3rain/mistswift flowsteady rain weather change forecastec_x001a__x0005_CPBK-F€_x000b_&amp;&amp;Å/ À$À ffffffÀ6hotsome flowvery hotCPBK-F€_x000b_&amp;4Å/ À4À_x0018_À4misty</t>
  </si>
  <si>
    <t xml:space="preserve"> coolmed flowCPBK-F€_x000b_&amp;BÅ/ À$À_x0017_™™™™™šÀ8hotlittle flowfd_x001a__x0005_CPBK-F€_x000b_&amp;PÅ/ À4KÀ_x0019_™™™™™šÀ8hot</t>
  </si>
  <si>
    <t xml:space="preserve"> drylow flowtitrator problems; thinks 6.4 is a little highCPBK-F€_x000b_&amp;^Å/ ÀDÀ_x0019_™™™™™šÀ5misty</t>
  </si>
  <si>
    <t xml:space="preserve"> after rainmed/lowbeautiful spiderwebs today!CPBK-F€_x000b_&amp;lÅ/ ÀÀhÀ_x001c_ÌÌÌÌÌÍÀ3sunny and coollowfairly low water but flowing in usual spotsge_x001a__x0005_CPBK-F€_x000b_&amp;zÅ/ À$JÀ_x001c_ÌÌÌÌÌÍÀ.cool and clearlowfairly low water</t>
  </si>
  <si>
    <t xml:space="preserve"> medium flowCPBK-F€_x000b_&amp;ˆÅ/ À$KÀ ÌÌÌÌÌÍÀ(cool and clearlowCPBK-F€_x000b_&amp;–Å/ Àv€KÀ"ÌÌÌÌÌÍÀ&amp;COLDrained yesterday.hf_x001a__x0005_CPBK-F€_x000b_'aÉÃ€À$ÀB–@Pw6_x0011_À$ffffffÀ*2/12clearishhigh6"long time to elimite blue - tiny purple tingesCPBK-F€_x000b_'oÉÃ€À$À$À clear</t>
  </si>
  <si>
    <t xml:space="preserve"> crisphigh5"Both tests came out the sameCPBK-F€_x000b_'}ÉÃ€À$À ffffffÀ.clear</t>
  </si>
  <si>
    <t xml:space="preserve"> crisphigh5"one bottle kept "tea leaves" - taking it to mix much longer</t>
  </si>
  <si>
    <t xml:space="preserve"> but results the sameig_x001a__x0005_CPBK-F€_x000b_'‹ÉÃ€À&gt;À"333333À*clearhigh7"lots of rain recentlyCPBK-F€_x000b_'™à¦àÀNÀ_x001a_ffffffÀ2thunder and lighteningmed6"rainCPBK-F€_x000b_'§Òë@À^À_x001e_À5thundermed3"big rain yesterday afternoonjh_x001a__x0005_CPBK-F€_x000b_'µÒë@Àp@À#333333À6hot and humidmed2"CPBK-F€_x000b_'ÃÒë@À$KÀ_x001a_ffffffÀ5hot and humidlow3"hot and humidCPBK-F€_x000b_'ÑÒë@À$KÀ_x001c_ÌÌÌÌÌÍÀ3cool and sunnylow2.5"ki_x001a__x0005_CPBK-F€_x000b_'ßÅ/ À$KÀ_x001e_ffffffÀ3€very hot and humidlow2"record high temps forcastedCPBK-F€_x000b_'íÅ/ À¨8LÀ!™™™™™šÀ1clearinghigh3"Stream very brown after heavy rain - never seen it like this beforeCPBK-F€_x000b_'ûÅ/ ÀDÀ"ffffffÀ&amp;clear and crispmed2.5"lj_x001a__x0005_CPBK-F€_x000b_(Í·t03E-WTR-04187ÀÀ6À#À&amp;overcast</t>
  </si>
  <si>
    <t xml:space="preserve"> coolStacy Cibula did QA/QC: DO1 = 9.6</t>
  </si>
  <si>
    <t xml:space="preserve"> D.O.2 = 9.4CPBK-F€_x000b_(Û·t03E-WTR-10925À(À ÌÌÌÌÌÍÀ*sunny</t>
  </si>
  <si>
    <t xml:space="preserve"> 50 degreesCPBK-F€_x000b_(é·t03E-WTR-04143Àf`À!333333mk_x001a__x0005_CPBK-F€_x000b_(é·t03E-WTR-04172ÀbÀÀ"À</t>
  </si>
  <si>
    <t xml:space="preserve">clearflowingperfect day; even blackflies behaved.CPBK-F€_x000b_(÷¼_x0007_à03E-WTR-10931À*À 333333À.flowing wellBlackflies have morphed into mosquitoes</t>
  </si>
  <si>
    <t xml:space="preserve"> but Bounce sheets work well as repellantsCPBK-F€_x000b_)_x0005_¼_x0007_à03E-WTR-10935À_x001c_À_x001c_ÌÌÌÌÌÍÀ6clearmedium2.5"nl_x001a__x0005_CPBK-F€_x000b_)_x0013_¼_x0007_à05126Àt`À_x0018_ffffffÀ4mistymed low2very brown water</t>
  </si>
  <si>
    <t xml:space="preserve"> tea leaves diff. In size so we tested both bottlesCPBK-F€_x000b_)!¼_x0007_à03E-WTR-04258À9À_x001c_À5clear</t>
  </si>
  <si>
    <t xml:space="preserve"> crisplow1.5side stream dried up</t>
  </si>
  <si>
    <t xml:space="preserve"> ours still running nicelyCPBK-F€_x000b_)/Å/ 03E-WTR-04818À_x0014_À_x001c_À8light misty rainmed</t>
  </si>
  <si>
    <t xml:space="preserve"> low flow1.5"two cormants in the pond across the road</t>
  </si>
  <si>
    <t xml:space="preserve"> sparkling cobwebs in the woodsom_x001a__x0005_CPBK-F€_x000b_)=Å/ 03E-WTR-04163À.À_x001c_ÌÌÌÌÌÍÀ2ÌÌÌÌÌÍclear and drylow1.5CPBK-F€_x000b_)K03E-WTR-10193À0À ÌÌÌÌÌÍÀ</t>
  </si>
  <si>
    <t xml:space="preserve">CPBK-F€_x000b_)Y takenÀ!333333À2overcast</t>
  </si>
  <si>
    <t xml:space="preserve"> mildmed-low3"autuml equinox</t>
  </si>
  <si>
    <t xml:space="preserve"> rain due later todaypn_x001a__x0005_CPBK001-F€_x000b_!ªÒë@ÀGÀ$€À(CPBK001-F€_x000b_!¸Òë@ÀÀ"ffffffÀ1ECOLI#&lt;INDICATEDCPBK001-F€_x000b_!Æ·tÀ4À ffffffÀ1qo_x001a__x0005_CPBK001-F€_x000b_!Ô·tÀ^À!™™™™™šÀ.CPBK001-F€_x000b_!â·tÀGÀ$À0CPBK001-F€_x000b_!ð·tÀ_x0018_À_x001e_ffffffÀ7rp_x001a__x0005_CPBK001-F€_x000b_!þ·tÀFÀ_x001b_™™™™™šÀ6CPBK001-F€_x000b_"_x000c_·tÀ</t>
  </si>
  <si>
    <t xml:space="preserve">À_x0018_À8CPBK001-F€_x000b_"_x001a_·tÀGÀ_x001e_ÌÌÌÌÌÍÀ5sq_x001a__x0005_CPBK001-F€_x000b_"(·tÀs`À_x001f_333333À6CPBK001-F€_x000b_"6·tÀ&gt;À_x001f_™™™™™šÀ1CPBK001-F€_x000b_"D·tÀÀ4À#™™™™™šÀ ECOLI#&lt;INDICATEDtr_x001a__x0005_DB001-F€_x000b_#_x001d_ŽA À&lt;À_x001e_ffffffÀ_x0018_DB001-F€_x000b_#+  À€À_x001e_À%DB001-F€_x000b_#9À›ÀÀ—pÀ_x0015_333333À3€us_x001a__x0005_DB001-F€_x000b_#G¥$€ÀbÀÀ_x0018_ÌÌÌÌÌÍÀ+DB001-F€_x000b_#U# is not availableDB001-F€_x000b_#c·tÀe@À_x0013_™™™™™šÀ</t>
  </si>
  <si>
    <t xml:space="preserve">vt_x001a__x0005_DB001-F€_x000b_#q× ÀYÀ_x0016_ffffffÀ</t>
  </si>
  <si>
    <t xml:space="preserve">DB001-F€_x000b_#ÎW`ÀQ€À_x000c_À3DB001-F€_x000b_#wu_x001a__x0005_DB001-F€_x000b_#›œç Àe@À_x0014_ffffffÀ.ffffffDB001-F€_x000b_#©ìÀÀe@À_x001e_ffffffÀ+333333DB001-F€_x000b_#·‚_x001c_)@ÀbÀÀe_x0008_£_x001b_ˆhÌÀ_x001f_333333À!0.833333333333333xv_x001a__x0005_DB001-F€_x000b_$‰¼_x0007_àÀj@ÀQp[ç</t>
  </si>
  <si>
    <t xml:space="preserve">¿*À_x001d_333333À</t>
  </si>
  <si>
    <t xml:space="preserve">72.7%moderateDB001-F€_x000b_$—‰­@À_x001c_ÌÌÌÌÌÍÀ*moderateno bacteria bottlesDB001-F€_x000b_$¥ŽA À$À_x001f_333333À*moderateyw_x001a__x0005_DB001-F€_x000b_$³¥$€ÀDÀ_x0016_ffffffÀ1€moderateDB001-F€_x000b_$Â©¸`À[€À_x0014_ffffffÀ3moderateImplemented new e-coli QA proceduresDB001-F€_x000b_$ÏÜ_x0013_Àp@À_x0014_ÌÌÌÌÌÍÀ2moderatesignificant rainfall prior to samplingzx_x001a__x0005_DB001-F€_x000b_$Ý‰­@ÀIÀ_x0014_ÌÌÌÌÌÍÀ0€lowDB001-F€_x000b_$ë®L@ÀŽðÀ_x0014_À1ÌÌÌÌÌÍlowDB001-F€_x000b_$ù€…€ÀTÀ_x0015_333333À.lowDuplicate sample taken; Abello collected sample # 05878; DO meter read 5.25+</t>
  </si>
  <si>
    <t xml:space="preserve"> supportive titration results{y_x001a__x0005_DB001-F€_x000b_$ù€…€À_x0015_™™™™™šÀ.DB001-F€_x000b_%_x0007_›üÀÀYÀ_x0016_ffffffÀ/lowDB001-F€_x000b_%_x0015_à¦àÀ$À_x0019_™™™™™šÀ$low|z_x001a__x0005_DB001-F€_x000b_%#®L@À4À_x0018_lowDB001-F€_x000b_%üà¦àÀ$ÀZ_x000c_nEÂOûÀ(cool overcast</t>
  </si>
  <si>
    <t xml:space="preserve"> spitting rainmedium5"site moved upstream from last yearDB001-F€_x000b_&amp;</t>
  </si>
  <si>
    <t xml:space="preserve">‚²Àu@À+nicemed-high6"rain yesterday and last night}{_x001a__x0005_DB001-F€_x000b_&amp;_x0018_ÎW`ÀQ€À_x0018_À1steady</t>
  </si>
  <si>
    <t xml:space="preserve"> drizzlemedium4"water seems highly diluted with taninsDB001-F€_x000b_&amp;&amp;²à ÀQ€À_x0013_333333À4sun - 29 Clow9"Duplicate d.o.= 5.2; water murky looking; can see bottom of stream; last few days have been hot with today and tommorrow expected to be in the 90's (farenhiet)DB001-F€_x000b_&amp;4·tÀr À_x0018_ÌÌÌÌÌÍÀ2€cloudy</t>
  </si>
  <si>
    <t xml:space="preserve"> light rainlow8"minnow and unidentified fry in abundance at site; common elderberry in full bloom</t>
  </si>
  <si>
    <t xml:space="preserve"> red-osier dogwood flowers waning~|_x001a__x0005_DB001-F€_x000b_&amp;BÀ›ÀÀQ€À_x0015_™™™™™šÀ5€overcast</t>
  </si>
  <si>
    <t xml:space="preserve"> hazy</t>
  </si>
  <si>
    <t xml:space="preserve"> light breezelow7"common elderberry flowers waning; eastern kingbird flitting nearbyDB001-F€_x000b_&amp;P¼_x0007_àÀDÀ_x0015_™™™™™šÀ5€partly cloudy</t>
  </si>
  <si>
    <t xml:space="preserve"> hotlow5"jewel weed in flower</t>
  </si>
  <si>
    <t xml:space="preserve"> water striders and dace present in streamDB001-F€_x000b_&amp;^ÎW`ÀuàÀ_x0014_ÌÌÌÌÌÍÀ2overcast</t>
  </si>
  <si>
    <t xml:space="preserve"> sprinkling rainlow4"amazingly clear water}_x001a__x0005_DB001-F€_x000b_&amp;l²à ÀgÀÀ_x001a_ffffffÀ.DB001-F€_x000b_&amp;l²à Àp@À_x001b_333333À.clear</t>
  </si>
  <si>
    <t xml:space="preserve"> coollow5"duplicate samples takenDB001-F€_x000b_&amp;zÀYÀ_x001c_ÌÌÌÌÌÍÀ(foggy</t>
  </si>
  <si>
    <t xml:space="preserve"> coollow4"water clear; heavy dew on vegetation€~_x001a__x0005_DB001-F€_x000b_&amp;ˆDB001-F€_x000b_&amp;–ÀQ€DB001-F€_x000b_'a;Û`À$ÀV=žc__x0012_BÀ_x001e_ffffffÀ*8/1210 d/c cloudyhighmiddepthdup d.o. 7.5; lost sample bottle._x001a__x0005_DB001-F€_x000b_'oI—À4À_x001f_333333À"0 d/c</t>
  </si>
  <si>
    <t xml:space="preserve"> clearhighmiddepthDup d.o. 7.7DB001-F€_x000b_'}E_x0003_ ÀTÀ_x001c_ÌÌÌÌÌÍÀ&amp;1 d/c</t>
  </si>
  <si>
    <t xml:space="preserve"> clearmedmiddepth2 samples because precip did not dissolve in first one.  Dup d.o. 7.4DB001-F€_x000b_'‹R¾ÀÀ`@À_x001b_™™™™™šÀ*11 d/c overcastmedmiddepthsoapy foarm on water surface; dup d.o. 6.9‚€_x001a__x0005_DB001-F€_x000b_'™I—ÀlÀÀ_x0014_ÌÌÌÌÌÍÀ519 d/c</t>
  </si>
  <si>
    <t xml:space="preserve"> overcast</t>
  </si>
  <si>
    <t xml:space="preserve"> muggymedmiddepthsoapy foarm on water surface; dup d.o. 5.3DB001-F€_x000b_'§WR Àf€À_x0016_À215 d/c</t>
  </si>
  <si>
    <t xml:space="preserve"> clearinglowmiddepthno soapy foam on water surface; dup d.o. 5.4DB001-F€_x000b_'µN*àÀ$À_x0016_ÌÌÌÌÌÍÀ318 d/c</t>
  </si>
  <si>
    <t xml:space="preserve"> clearlowmiddepthsmall fish observed; dup d.o. 5.8ƒ_x001a__x0005_DB001-F€_x000b_'ÃR¾ÀÀ@À_x0015_333333À316º Air Temp clear</t>
  </si>
  <si>
    <t xml:space="preserve"> calm</t>
  </si>
  <si>
    <t xml:space="preserve"> warm.lowmiddepthDebris sg below which sample is taken seems to have gotten larger</t>
  </si>
  <si>
    <t xml:space="preserve"> backing up the water directly upstream and increasing water depth at that point by approximately 1 foot.  Unsure if this is due to additiol debris in the stream or beaver activity  DO:  5.DB001-F€_x000b_'ÑÀ`@DB001-F€_x000b_'ÑN*àÀ^À_x0014_À212º Air Temp  clear</t>
  </si>
  <si>
    <t xml:space="preserve"> coolmedmiddepthDuplcate Samples Taken.  DO in both was 5.0  The debris sg mentioned last time is actually a Beaver dam.  It is impounding water upstream</t>
  </si>
  <si>
    <t xml:space="preserve"> but water immediately downstream is deeper also</t>
  </si>
  <si>
    <t xml:space="preserve"> possibly another beaver dam further downstream?  It is harder to ge„‚_x001a__x0005_DB001-F€_x000b_'ßR¾ÀÀQ€À_x0016_À214º Air Temp  clear</t>
  </si>
  <si>
    <t xml:space="preserve"> coolmedmiddepthBeaver dam is getting larger</t>
  </si>
  <si>
    <t xml:space="preserve"> water on downstream side of dam is deeper but very low flow.  DO tests:  5.5 ppm &amp; 5.4 ppm.DB001-F€_x000b_'íR¾ÀÀ_x0010_À_x0011_™™™™™šÀ011º Air Temp</t>
  </si>
  <si>
    <t xml:space="preserve"> slightly overcast</t>
  </si>
  <si>
    <t xml:space="preserve"> cool.Beaver pondmiddepthDefinitely sampling in a Beaver pond.  Water downstream of the dam at the sample point is deep with low flow.  Both DO tests indicate 4.4 ppm.DB001-F€_x000b_'ûWR ÀIÀ_x001f_™™™™™šÀ02º Air Temp</t>
  </si>
  <si>
    <t xml:space="preserve"> clear</t>
  </si>
  <si>
    <t xml:space="preserve"> cold.Ponded</t>
  </si>
  <si>
    <t xml:space="preserve"> deep but low flow.middepthPonded.  DO: 7.9 ppm &amp; 8.0 ppm…ƒ_x001a__x0005_DB001-F€_x000b_(ÍN*à03E-WTR 04102ÀIÀ]`À_x001e_ffffffÀ$8º C Air Temp.</t>
  </si>
  <si>
    <t xml:space="preserve"> Overcasthigh16"Water level high but within banks</t>
  </si>
  <si>
    <t xml:space="preserve"> flow strong. 7.6 DO both tests. Beaver dam survived winter</t>
  </si>
  <si>
    <t xml:space="preserve"> sample point immediately downstream of beaver dam.DB001-F€_x000b_(ÛI—03E-WTR-04099ÀR€À_x001c_ÌÌÌÌÌÍÀ(6 degrees C</t>
  </si>
  <si>
    <t xml:space="preserve"> clear and calmhigh14"Water level down slightly</t>
  </si>
  <si>
    <t xml:space="preserve"> but still high.  Flow strong.  D.O. of 7.2 for both tests.  Foam on the water.DB001-F€_x000b_(éR¾À03E-WTR-04093ÀQÀ_x001d_333333À(6 C</t>
  </si>
  <si>
    <t xml:space="preserve"> clear calm and cool12water slightly higher than last time†„_x001a__x0005_DB001-F€_x000b_(÷N*à03E-WTR-04841ÀY@À_x001e_ffffffÀ*7 degrees C</t>
  </si>
  <si>
    <t xml:space="preserve"> cool and clear and calm'high12"Water level up over banks in places due to beaver adding to their dams.  Hard to get sample due to high water.DB001-F€_x000b_)_x0005_R¾À03E-WTR-05125À À_x0012_À412C</t>
  </si>
  <si>
    <t xml:space="preserve"> warm clear</t>
  </si>
  <si>
    <t xml:space="preserve"> calmmed-high12"Beaver dam is considerably larger in heigh and width</t>
  </si>
  <si>
    <t xml:space="preserve"> normal path to water is under 12" of water; water over banks making it difficult to gte sample from shore.  Basically a beaver dam downstream is turning my sample point into a pond.DB001-F€_x000b_)_x0013_R¾À03E-WTR-05125ÀiÀÀ_x0012_À412C</t>
  </si>
  <si>
    <t xml:space="preserve"> normal path to water is under 12" of water; water over banks making it difficult to gte sample from shore.  Basically a beaver dam downstream is turning my sample point into a pond.‡…_x001a__x0005_DB001-F€_x000b_)!‰­@03E-WTR-ÀmÀÀ_x0007_333333À319</t>
  </si>
  <si>
    <t xml:space="preserve"> warm clear and calmhigh15"water depth = 30".  Water is now over stream bank; cannot sample in normal stream channel.  Water flow very slow to non-existent.DB001-F€_x000b_)/`z`03E-WTR-09554Àh€À_x000c_À7showers</t>
  </si>
  <si>
    <t xml:space="preserve"> overcastmed12-13"water heigh higher than last week</t>
  </si>
  <si>
    <t xml:space="preserve"> back up done by Alex PughDB001-F€_x000b_)=N*à03E-WTR-08633À_€À_x0016_À013 C</t>
  </si>
  <si>
    <t xml:space="preserve"> cool</t>
  </si>
  <si>
    <t xml:space="preserve"> partly cloudylower due to beaver removal12-13"beavers are being removedˆ†_x001a__x0005_DB001-F€_x000b_)=N*à03E-WTR-08636ÀXÀ0DB001-F€_x000b_)KN*à03E-WTR-08624ÀQÀ_x0019_333333À</t>
  </si>
  <si>
    <t xml:space="preserve">6 C</t>
  </si>
  <si>
    <t xml:space="preserve"> coollow6"-8"debris from beaver damn make it hard to get close to water.  H@) level lower upstream of beaver dam; about the same downstreamDB001-F€_x000b_)YR¾À03E-WTR-11160ÀO€À_x0018_À.calm</t>
  </si>
  <si>
    <t xml:space="preserve"> warm</t>
  </si>
  <si>
    <t xml:space="preserve"> 16 Clow6-8"beaver dam not being rebuilt‰‡_x001a__x0005_DB002-F€_x000b_$‰®L@À$ÀE+_x0005_[_YdÀ_x001c_ÌÌÌÌÌÍÀ.100.0%moderateSignificant ilegal disposal atsite; possible contamintsDB002-F€_x000b_$—w]ÀÀ_x001e_ÌÌÌÌÌÍÀ)moderateno bacteria bottlesDB002-F€_x000b_$¥w]ÀÀ$À À)moderateŠˆ_x001a__x0005_DB002-F€_x000b_$³’ÕÀQ€À_x001e_À.moderateDB002-F€_x000b_$Â—hàÀdÀ_x001c_ffffffÀ1moderateImplemented new e-coli QA proceduresDB002-F€_x000b_$ÏÎW`ÀgÀÀ_x001c_ffffffÀ1€moderatesignificant rainfall prior to sampling‹‰_x001a__x0005_DB002-F€_x000b_$Ýw]ÀÀlÀÀ_x001c_ÌÌÌÌÌÍÀ.lowDB002-F€_x000b_$ë›üÀÀTÀ_x001a_ÌÌÌÌÌÍÀ0ÌÌÌÌÌÍlowStream Bank Debris Removed</t>
  </si>
  <si>
    <t xml:space="preserve"> looks good.  Duplicate Samples TakenDB002-F€_x000b_$ìÒë@À_x001b_™™™™™šÀ0ÌÌÌÌÌÍŒŠ_x001a__x0005_DB002-F€_x000b_$ùrÉàÀ4À_x001f_333333À)lowDB002-F€_x000b_%_x0007_ŽA ÀYÀ_x001c_ffffffÀ-lowDB002-F€_x000b_%_x0015_Òë@À$À_x001f_™™™™™šÀ"low‹_x001a__x0005_DB002-F€_x000b_%#  À$À_x0018_lowDB002-F€_x000b_%üÀ$KÀ6–{ß$µVDB002-F€_x000b_&amp;</t>
  </si>
  <si>
    <t xml:space="preserve">À4KŽŒ_x001a__x0005_DB002-F€_x000b_&amp;_x0018_ÀIDB002-F€_x000b_&amp;&amp;À$DB002-F€_x000b_&amp;4À$_x001a__x0005_DB002-F€_x000b_&amp;BDB002-F€_x000b_&amp;PDB002-F€_x000b_&amp;^ÀIŽ_x001a__x0005_DB002-F€_x000b_&amp;lÀNDB002-F€_x000b_&amp;zDB002-F€_x000b_&amp;ˆ‘_x001a__x0005_DB002-F€_x000b_&amp;–DB002-F€_x000b_'a‡Ø€5807À$KÀ@Ñxy¯¿¹À À'5/10Ptly Sunny; 10°C10"5"8.2 dup d.o.DB002-F€_x000b_'oi¢ 5823À$KÀ"ffffffÀ Sunny; 1.6°C9"5"9.3 dup d.o.’_x001a__x0005_DB002-F€_x000b_'}y2€À4À!333333À&amp;Sunny; 3.3°C8"4"8.8 dup d.o.DB002-F€_x000b_'‹eø À$KÀ_x001f_™™™™™šÀ)Overcast;Misty (BUGGY!); 11.1°C10"5"8.0 dup d.o.DB002-F€_x000b_'™eø À$À_x0018_ÌÌÌÌÌÍÀ3Humid; Hazy; 18.3°C9"5"6.4 dup d.o.“‘_x001a__x0005_DB002-F€_x000b_'§I—À$À_x001b_333333À115 d/c overcast6"3"6.6 dup d.o.DB002-F€_x000b_'µp</t>
  </si>
  <si>
    <t xml:space="preserve">ÀÀNÀ_x0019_™™™™™šÀ1Overcast; Humid; 16.1°C4"2"6.4 dup d.o.DB002-F€_x000b_'Ãi¢ Àq€À_x0010_ÌÌÌÌÌÍÀ0€Lifting fog; 18.3°C4"2"4.2 dup d.o.”’_x001a__x0005_DB002-F€_x000b_'Ñ€À</t>
  </si>
  <si>
    <t xml:space="preserve">Clear; 11.1°C1-2"--not enough water to collect sampleDB002-F€_x000b_'ß€Light fog; 13.3°C----not enough water to collect sampleDB002-F€_x000b_'íeø Àr Ày À~À_x0019_™™™™™šÀ*Cloudy; 11.7°C6"3"Duplicate sample taken; 6.4 dup d.o.•“_x001a__x0005_DB002-F€_x000b_'íh·ÀÀtÀ_x0019_™™™™™š""""""6.4 dup d.o.DB002-F€_x000b_'ûu‰À4À ffffffÀ_x001a_Clear; 0°C6"3"8.2 dup d.o.DB002-F€_x000b_(Í…_x0019_`10971¿ðÀBó33333À"ffffffÀ&amp;overcast</t>
  </si>
  <si>
    <t xml:space="preserve"> coolmed-highBrook flowing well</t>
  </si>
  <si>
    <t xml:space="preserve"> but lower than normal; lots of trash - plastic</t>
  </si>
  <si>
    <t xml:space="preserve"> office equipment</t>
  </si>
  <si>
    <t xml:space="preserve">etc.  Elderberry near flowering–”_x001a__x0005_DB002-F€_x000b_(Û€…€02E-WTR-10936À_x0014_À$À)cool</t>
  </si>
  <si>
    <t xml:space="preserve"> sunshinemed-highsample at middepth = 3"DB002-F€_x000b_(é€…€04170À"À$ÌÌÌÌÌÍÀ)clear</t>
  </si>
  <si>
    <t xml:space="preserve"> 6.7 C5"2"DB002-F€_x000b_(÷\Ðà04816À]€À ÌÌÌÌÌÍÀ</t>
  </si>
  <si>
    <t xml:space="preserve">clear</t>
  </si>
  <si>
    <t xml:space="preserve"> 6.7 C5"2"—•_x001a__x0005_DB002-F€_x000b_)_x0005_ÀH€À!™™™™™šÀ0cool</t>
  </si>
  <si>
    <t xml:space="preserve"> clearlow-med2"tanins in water</t>
  </si>
  <si>
    <t xml:space="preserve"> flowering daisy</t>
  </si>
  <si>
    <t xml:space="preserve"> birds heard" ovenbird</t>
  </si>
  <si>
    <t xml:space="preserve"> red-eye virep</t>
  </si>
  <si>
    <t xml:space="preserve"> veeryDB002-F€_x000b_)_x0013_À?À!™™™™™šÀ0foogy</t>
  </si>
  <si>
    <t xml:space="preserve"> coollow2"High tanin content in wter; saw male and female scarlet tager nearbyDB002-F€_x000b_)!ÀK€À"ÌÌÌÌÌÍÀ.cool</t>
  </si>
  <si>
    <t xml:space="preserve"> clearlow2"Last couple of days hev felt like fall˜–_x001a__x0005_DB002-F€_x000b_)/03E-WTR-08630ÀŽ JÀ ÌÌÌÌÌÍÀ4showersmed-low2.5"DB002-F€_x000b_)/03E-WTR-08622À–_x0018_JÀ ffffffÀ4showersmed-low2.5"duplicate samples; lots of mushrooms including Indian pipeDB002-F€_x000b_)=03E-WTR-09537À$À"ÌÌÌÌÌÍÀ</t>
  </si>
  <si>
    <t xml:space="preserve">very cool</t>
  </si>
  <si>
    <t xml:space="preserve"> clearlow2"unusually cool for Aug. morning™—_x001a__x0005_DB002-F€_x000b_)K taken** culvert replacement at brook prevented accessDB002-F€_x000b_)Y taken** culvert replacement at brook prevented accessDY001-E€_x000b__x001c__x0008_©¸`À_x001e_À0¿ó333333š˜_x001a__x0005_DY001-E€_x000b__x001c__x0016_I—À_x0017_ÌÌÌÌÌÍÀ2¿ù™™™™™šDY001-E€_x000b__x001c_$e_x000e_@À_x0016_™™™™™šÀ7DY001-E€_x000b__x001c_2[æ€À_x0011_™™™™™šÀ7_x0019_™™™™šÀ_x001c_›™_x001a__x0005_DY001-E€_x000b__x001c_@Vh@À_x000e_ffffffÀ7™™™™™šÀ+ffffffDY001-E€_x000b__x001c_N;Û`À</t>
  </si>
  <si>
    <t xml:space="preserve">À8À.ffffffDY001-E€_x000b__x001c_\;Û`À_x0008_À4À7LÌÌÌÌÍœš_x001a__x0005_DY001-E€_x000b__x001c_jN*àÀ_x000b_333333À4ffffffÀ7ffffffDY001-E€_x000b__x001c_xi¢ À_x0008_ÌÌÌÌÌÍÀ1À:ffffffDY001-E€_x000b__x001c_†n6À_x0008_(õÂ\)À0À3™™™™™š›_x001a__x0005_DY001-E€_x000b__x001d__[æ€ÀÀ#™™™™™šDY001-E€_x000b__x001d_m7G€ÀDÀ$LÌÌÌÌÍDY001-E€_x000b__x001d_{·tÀMÀ_x001e_ffffffÀ.À</t>
  </si>
  <si>
    <t xml:space="preserve">™™™™™šCLMEžœ_x001a__x0005_DY001-E€_x000b__x001d_‰[æ€ÀiÀ0€CDMEDY001-E€_x000b__x001d_—E_x0003_ À&lt;À6RNMEDY001-E€_x000b__x001d_¥‰­@ÀHÀ_x0018_ÌÌÌÌÌÍÀ5ÀÀ</t>
  </si>
  <si>
    <t xml:space="preserve">ÌÌÌÌÌÍCLHŸ_x001a__x0005_DY001-E€_x000b__x001d_³ŽA À_À_x0019_™™™™™šÀ7À-ÌÌÌÌÌÍCLHDY001-E€_x000b__x001d_ÁrÉàÀCÀ_x0019_™™™™™šÀ5À1CLMFDY001-E€_x000b__x001d_ÏrÉàÀ_x0010_À_x001a_ffffffÀ6À3æfffffRNMF ž_x001a__x0005_DY001-E€_x000b__x001d_ÝrÉàÀ_x0010_À_x001c_ÌÌÌÌÌÍÀ2À;æfffffCLLFDY001-E€_x000b__x001d_ë‰­@ÀÀ_x001f_333333À.À;333333FGLFDY001-E€_x000b__x001d_ù‰­@À À À+À&lt;_x0019_™™™™šCLLE¡Ÿ_x001a__x0005_DY001-E€_x000b__x001e_Ò—hàÀ</t>
  </si>
  <si>
    <t xml:space="preserve">À"ffffffÀ#€¿üÌÌÌÌÌÍRNLEDY001-E€_x000b__x001e_àe_x000e_@ÀJÀ"ÌÌÌÌÌÍÀ</t>
  </si>
  <si>
    <t xml:space="preserve">À_x0018_ÌÌÌÌÌÍCLLEDY001-E€_x000b__x001e_îrÉàÀLÀ À0À*333333XX¢ _x001a__x0005_DY001-E€_x000b__x001e_üi¢ À4À_x001c_À4ÀÀ"333333CLMFDY001-E€_x000b__x001f_</t>
  </si>
  <si>
    <t xml:space="preserve">€…€ÀeÀÀ_x001a_ffffffÀ+À+333333FGLFDY001-E€_x000b__x001f__x0018_‰­@ÀqÀÀ_x001a_ffffffÀ3¿þffffffCDLX£¡_x001a__x0005_DY001-E€_x000b__x001f_&amp;›üÀÀaÀÀ_x001a_À4€À_x0002_ffffffCDLEDY001-E€_x000b__x001f_4²à À À_x001b_333333À4€À!ÌÌÌÌÌÍFGLEDY001-E€_x000b__x001f_B’ÕÀSÀ_x001a_ÌÌÌÌÌÍÀ5À</t>
  </si>
  <si>
    <t xml:space="preserve">™™™™™šFGLE¤¢_x001a__x0005_DY001-E€_x000b__x001f_P›üÀÀDÀ_x001c_À2€À-ÌÌÌÌÌÍCLLEDY001-E€_x000b__x001f_^—hàÀ8À_x001f_™™™™™šÀ</t>
  </si>
  <si>
    <t xml:space="preserve">À1ÌÌÌÌÌÍCLLEDY001-E€_x000b__x001f_lCDLE¥£_x001a__x0005_DY001-E€_x000b_ &gt;Ñ€À_x0018_À#À#€RNMEDY001-E€_x000b_ L…_x0019_`ÀKÀ!™™™™™šÀ'€CLMEDY001-E€_x000b_ ZrÉàÀbÀ ÌÌÌÌÌÍÀ/€CLHX¦¤_x001a__x0005_DY001-E€_x000b_ h{ñ À</t>
  </si>
  <si>
    <t xml:space="preserve">À_x001c_À2€À+333333CLXFDY001-E€_x000b_ vrÉàÀQÀ_x001c_À7À_x0010_ÌÌÌÌÌÍCLXFDY001-E€_x000b_ „w]ÀÀ2À_x001b_™™™™™šÀ3€À4€CLLF§¥_x001a__x0005_DY001-E€_x000b_ ’w]ÀÀ_x0018_À_x001c_À4À7LÌÌÌÌÍCLLFDY001-E€_x000b_  eø À&gt;À_x001c_À5À;ffffffCDLXDY001-E€_x000b_ ®’ÕÀ_x0010_À_x001d_™™™™™šÀ2À:™™™™™šCLLX¨¦_x001a__x0005_DY001-E€_x000b_ »’ÕÀ$À_x001e_À1À6€CLLXDY001-E€_x000b_ Êw]ÀÀÀ_x001f_333333À-À9æfffffCLLXDY001-E€_x000b_ Ø…_x0019_`ÀÀ ffffffÀ)À6™™™™™šCLLX©§_x001a__x0005_DY001-E€_x000b_!ªŽA À_x0018_À"333333À'À_x0016_ÌÌÌÌÌÍRNLEDY001-E€_x000b_!¸n6À$À_x001f_333333À</t>
  </si>
  <si>
    <t xml:space="preserve">À0€CLLEDY001-E€_x000b_!Æ€…€À À À0€À3™™™™™šCDHEª¨_x001a__x0005_DY001-E€_x000b_!Ô‰­@À€À À</t>
  </si>
  <si>
    <t xml:space="preserve">À$CDHFFECAL#&gt; INDICATEDDY001-E€_x000b_!â`z`ÀRÀ_x001d_™™™™™šÀ1À"™™™™™šCLMFDY001-E€_x000b_!ði¢ ÀX€À_x001c_À3À0LÌÌÌÌÍCLLF«©_x001a__x0005_DY001-E€_x000b_!þi¢ À_x0018_À_x001b_333333À4À4™™™™™šCDLFDY001-E€_x000b_"_x000c_i¢ ÀAÀ_x001a_À6À7ÌÌÌÌÌÍCDLFDY001-E€_x000b_"_x001a_n6À_x0018_À_x001b_333333À4À6CLLX¬ª_x001a__x0005_DY001-E€_x000b_"(€…€ÀLÀ_x001e_À3À7CDLXDY001-E€_x000b_"6À$À2„‡-?€CDLXDY001-E€_x000b_"De_x000e_@À(À(À"À%À3³33333CDLX­«_x001a__x0005_DY001-E€_x000b_#_x001d_i¢ À4À_x0010_À"À(À1€DY001-E€_x000b_#+n6ÀNÀIÀ_x001f_™™™™™šÀ.À$ffffffDY001-E€_x000b_#9w]ÀÀDÀ8À_x001e_ffffffÀ2À6³33333®¬_x001a__x0005_DY001-E€_x000b_#Gw]ÀÀ$À$À_x001e_À2À8K= # is &lt; IndicatedDY001-E€_x000b_#UrÉàÀ4À@À_x001c_ffffffÀ5À;ffffffDY001-E€_x000b_#cn6À0À_x0018_À_x001a_ÌÌÌÌÌÍÀ4€À;LÌÌÌÌÍ¯­_x001a__x0005_DY001-E€_x000b_#q[æ€ÀÀ_x0010_À_x001a_ÌÌÌÌÌÍÀ5À;ffffffDY001-E€_x000b_#i¢ À_x0018_À_x0018_À_x001c_À4À@æfffffDY001-E€_x000b_#i¢ À$ÀDÀ_x001c_ÌÌÌÌÌÍÀ2€À:ÌÌÌÌÌÍ°®_x001a__x0005_DY001-E€_x000b_#›¬w€ÀYÀYÀ_x0019_™™™™™šÀ2¿ð-_x000e_V_x0004__x0018_“DY001-E€_x000b_#©{ñ ÀTÀa€À ÌÌÌÌÌÍÀ-¿ðDY001-E€_x000b_#·w]ÀÀDÀ4À4ø_x0010_“›_x0002_À3-áwÒÒ¿À#À$0.25À_x001b_333333±¯_x001a__x0005_DY001-E€_x000b_$‰ÀE	¡Í‘’À\ãDà€$ÕÀ"À)16.2high and outgoingDY001-E€_x000b_$—À!333333À*1.002ebbsalinity not converted to pptDY001-E€_x000b_$¥ÀIÀIÀ À.17.8ebb²°_x001a__x0005_DY001-E€_x000b_$³ÀV€ÀV€À_x001c_ÌÌÌÌÌÍÀ115.800mid-outgoingDY001-E€_x000b_$ÂÀyÀyÀ_x001a_ÌÌÌÌÌÍÀ3€19.100mid-outgoingDY001-E€_x000b_$ÏÀ©ÈÀ©ÈÀ_x001c_À1€7.000low-outgoingHeavy rain all day Sunday (16 July)³±_x001a__x0005_DY001-E€_x000b_$ÝÀiÀiÀ_x001c_À216.100low-outgoingDY001-E€_x000b_$ëÀa€Àa€À_x001b_™™™™™šÀ3€16.500low-outgoingDY001-E€_x000b_$ùÀj@Àj@À_x001b_333333À2€18.800low-outgoing´²_x001a__x0005_DY001-E€_x000b_%_x0007_À"À"À_x001c_ÌÌÌÌÌÍÀ220.000low-outgoingDY001-E€_x000b_%_x0015_ÀbÀÀbÀÀ À+16.500low-outgoingDY001-E€_x000b_%#À"À"µ³_x001a__x0005_DY001-E€_x000b_%ü7G€À$À$KÀ-è/õ</t>
  </si>
  <si>
    <t xml:space="preserve">_x0007_À;lM„</t>
  </si>
  <si>
    <t xml:space="preserve">Õ_x001e_À"À'À6€cloudyhigh&amp;outgoingDuplicate Samples TakenDY001-E€_x000b_%ü7G€À$À$KÀ"À'À6€cloudyhigh&amp;outgoingDY001-E€_x000b_&amp;</t>
  </si>
  <si>
    <t xml:space="preserve">e_x000e_@À$KÀ$À 333333À*À5™™™™™šfoggyhigh&amp;outgoing¶´_x001a__x0005_DY001-E€_x000b_&amp;_x0018_[æ€À$KÀIÀ_x001f_333333À0À2LÌÌÌÌÍclearhigh&amp;outgoingDY001-E€_x000b_&amp;&amp;[æ€À$KÀDÀ_x001e_ffffffÀ3À5³33333clearhigh&amp;outgoingDY001-E€_x000b_&amp;4¼ò@À$KÀ$KÀ_x001c_À6À3LÌÌÌÌÍfoggylow12"tide lower than Thomas had sampled before; difficult to sample at this tide.·µ_x001a__x0005_DY001-E€_x000b_&amp;B’ÕÀIÀgÀÀ!333333À6À6€overcast</t>
  </si>
  <si>
    <t xml:space="preserve"> warmmid</t>
  </si>
  <si>
    <t xml:space="preserve">headingout12"DY001-E€_x000b_&amp;P[æ€À$À$À_x0017_333333À7À8333333clearmidtide&amp;outgouingDY001-E€_x000b_&amp;^e_x000e_@ÀIKÀq€À_x0017_333333À3€À9³33333foggymidtide&amp;outgouing¸¶_x001a__x0005_DY001-E€_x000b_&amp;le_x000e_@À$À$À_x001a_À2€À8333333clearlow&amp;outgoingDY001-E€_x000b_&amp;z[æ€ÀIKÀe@À_x001c_À_x001c_À:_x0019_™™™™šclearlow&amp;outgoingDY001-E€_x000b_&amp;ˆWR À$À$À À À4LÌÌÌÌÍclearlow&amp;outgoing¹·_x001a__x0005_DY001-E€_x000b_&amp;–n6ÀIÀ_x001e_ÌÌÌÌÌÍÀ_x001e_ÌÌÌÌÌÍÀ6™™™™™šmistylowDY001-E€_x000b_'aÀ$KÀ$KÀ.DY001-E€_x000b_'aI—À$À$À3_x000c__x000b_ýú_x0008_šÀ9rJ‰þ&amp;ŒÀ ffffffÀ(1/11¿ã333333mostly cloudy 50 d/fincoming high9"Alex Pugh observed for QA/QC.  Duplicate sample taken.  D.O. seem unreliable: 8.2</t>
  </si>
  <si>
    <t xml:space="preserve"> 12.4º¸_x001a__x0005_DY001-E€_x000b_'oM@€À$À$KÀ$À#À%ffffffclear</t>
  </si>
  <si>
    <t xml:space="preserve"> still 3.5 d/cincoming high10"DY001-E€_x000b_'}LV À$KÀ$KÀ#333333À*À1³33333clear</t>
  </si>
  <si>
    <t xml:space="preserve"> stillhigh13"1st d.o. sample very high - next two similarDY001-E€_x000b_'‹I—ÀNÀ$À À*À-ÌÌÌÌÌÍfoggy</t>
  </si>
  <si>
    <t xml:space="preserve"> still 5 d/chigh9"»¹_x001a__x0005_DY001-E€_x000b_'™no sample taken due to thunder stormDY001-E€_x000b_'§I—À$ÀV€À_x001d_™™™™™šÀ1€À7æfffffmostly cldy 14.5 d/chigh outgoing9"DY001-E€_x000b_'µI—À$KÀ$À_x001f_™™™™™šÀ3€À9³33333clear</t>
  </si>
  <si>
    <t xml:space="preserve"> still 18.5 d/chigh outgoing6"¼º_x001a__x0005_DY001-E€_x000b_'ÃN*àÀ$KÀ4À_x001e_ffffffÀ5À;ffffffhazy</t>
  </si>
  <si>
    <t xml:space="preserve"> still 18.5 d/chigh outgoing6"DY001-E€_x000b_'ÑN*àÀ$KÀ$KÀ À3€À;clear</t>
  </si>
  <si>
    <t xml:space="preserve"> still 13.5 d/c2/3 low6"DY001-E€_x000b_'ßT“€ÀDÀbÀÀ_x001a_ffffffÀ3€À&lt;LÌÌÌÌÍclear</t>
  </si>
  <si>
    <t xml:space="preserve"> ground fog 15.5 d/c2/3 low6"½»_x001a__x0005_DY001-E€_x000b_'íOÿ ÀgÀÀx`À_x001e_ffffffÀ3€À3_x0019_™™™™špartly cldy 12.5 d/clow6"DY001-E€_x000b_'ûgÍ`ÀIÀQ€À 333333À+À3_x0019_™™™™šclear 13.5 d/calmost low4"DY001-E€_x000b_(ÍrÉà03E-WTR-04080ÀV€ÀA_x0019_™™™™šÀ@LÌÌÌÌÍÀ"ÌÌÌÌÌÍÀ&amp;À%ÌÌÌÌÌÍovercast</t>
  </si>
  <si>
    <t xml:space="preserve"> 10 degreeslow tide12"Stacy Cibula QA/QC: DO = 10/9.8¾¼_x001a__x0005_DY001-E€_x000b_(Û03E-WTR-04089À$KÀ$À!333333À)À+ffffffDY001-E€_x000b_(Û03E_WTR-04254À$À$À ÌÌÌÌÌÍÀ)À+ffffffclear</t>
  </si>
  <si>
    <t xml:space="preserve"> still 12 Clow tide (c 3/4 down)Stacy Cibula QA/QC: DO = 10/9.2/8.6DY001-E€_x000b_(éF×à03E-WTR-04253ÀbÀÀ&gt;À!333333À+À!ffffffclear</t>
  </si>
  <si>
    <t xml:space="preserve"> stilllow tide and going out¿½_x001a__x0005_DY001-E€_x000b_(÷eø 03E-WTR-04088ÀTÀX@À À.À!ÌÌÌÌÌÍclear and still</t>
  </si>
  <si>
    <t xml:space="preserve"> 13 Clow w/ tide going outDY001-E€_x000b_)_x0005_LV 03E-WTR-05118À4À$JÀ_x001a_ffffffÀ7À_x0007_333333clear</t>
  </si>
  <si>
    <t xml:space="preserve"> still</t>
  </si>
  <si>
    <t xml:space="preserve"> 16.5 Clow tide with it going outDY001-E€_x000b_)_x0013_Y'`03E-WTR-04798Àa€À^À_x001a_ÌÌÌÌÌÍÀ4À_x0007_</t>
  </si>
  <si>
    <t xml:space="preserve">clody/hazy and still</t>
  </si>
  <si>
    <t xml:space="preserve"> 18 ClowÀ¾_x001a__x0005_DY001-E€_x000b_)!I—03E-WTR-05712ÀQ€ÀQ€À_x0019_™™™™™šÀ5€À5clear</t>
  </si>
  <si>
    <t xml:space="preserve"> still 16.5lowDY001-E€_x000b_)/QÔ`03E-WTR-04793ÀNÀ`@À_x0017_333333À7À_x0008_21 C</t>
  </si>
  <si>
    <t xml:space="preserve"> dirzzling and stilllowDY001-E€_x000b_)=€…€03E-WTR-04154À$KÀ4À_x0016_ÌÌÌÌÌÍÀ4À_x0013_333333clear</t>
  </si>
  <si>
    <t xml:space="preserve"> w/ cloudslow and going out12"Stacy Cibula and Thomas Balch did sampling.Á¿_x001a__x0005_DY001-E€_x000b_)KM@€03E-WTR-05777À$ÀQ€À_x001a_ffffffÀ1clear</t>
  </si>
  <si>
    <t xml:space="preserve"> stilllowhydrometer missing from kitDY001-E€_x000b_)YjŒ€03E-WTR-05775À4À$À_x001c_ÌÌÌÌÌÍÀ2À%ÌÌÌÌÌÍovercast</t>
  </si>
  <si>
    <t xml:space="preserve"> 12 ClowDY002-E€_x000b_'aÀIÀ$KÀ"ÂÀ_x001a__x0005_DY002-E€_x000b_'a›üÀÀ4À$KÀ?xv_x0002_?_x001f_ÈÀCw</t>
  </si>
  <si>
    <t xml:space="preserve">¿ÇTUÀ!™™™™™šÀ&amp;7/11¿ð_x0004__x0018_“t¼jmostly cloudyflood 2/322"DY002-E€_x000b_'o›üÀÀ$KÀ$KÀ!333333À"¿ð_x0018_“t¼jsunny 38 d/fhigh slack18"pileated woodpeckers</t>
  </si>
  <si>
    <t xml:space="preserve"> redtails</t>
  </si>
  <si>
    <t xml:space="preserve"> swallowsDY002-E€_x000b_'}u‰À$KÀ$KÀ_x001d_™™™™™šÀ</t>
  </si>
  <si>
    <t xml:space="preserve">¿ð_x0014_záG®_x0014_sunny 32 d/fhigh slack18"ÃÁ_x001a__x0005_DY002-E€_x000b_'‹‰­@ÀYÀDÀ_x001d_™™™™™šÀ(¿ð_x0018_“t¼jfog 50 d/fhigh ebb20"DY002-E€_x000b_'™‰­@À$À$KÀ_x0018_À4€¿ð_x0014_záG®_x0014_overcastebb16"DY002-E€_x000b_'§©¸`ÀIÀ`@À_x0017_333333À4¿ð1&amp;éxÔþmostly cloudy 58 d/fmid low ebb12"ÄÂ_x001a__x0005_DY002-E€_x000b_'µÀ$KÀ0¿ð=p£×</t>
  </si>
  <si>
    <t xml:space="preserve"> ebb12"DY002-E€_x000b_'û²à ÀV€À[€À_x001a_ffffffÀ(¿ð_x0014_záG®_x0014_sunny 37 d/flow</t>
  </si>
  <si>
    <t xml:space="preserve"> ebb12"ÆÄ_x001a__x0005_FB001-F€_x000b_#_x001d_À…@J = # is an EstimateFB001-F€_x000b_#+À…àJ = # is an EstimateFB001-F€_x000b_#9À”PÇÅ_x001a__x0005_FB001-F€_x000b_#GÀQ€FB001-F€_x000b_#UÀwÀFB001-F€_x000b_#cÀ`@ÈÆ_x001a__x0005_FB001-F€_x000b_#q# is not availableFB001-F€_x000b_#‚W« ÀNÀ!333333À2FB001-F€_x000b_#Å/ À&gt;À ™™™™™šÀ</t>
  </si>
  <si>
    <t xml:space="preserve">ÉÇ_x001a__x0005_FB001-F€_x000b_#›‚“.ÀYÀ ffffffÀ0FB001-F€_x000b_#©À4FB001-F€_x000b_#©  ÀTÀ#333333À)ÊÈ_x001a__x0005_FB001-F€_x000b_#·’ÕÀ4À^Ò_x000c_ô‹ÍØÀ&amp;À 0FB001-F€_x000b_$‰ÀBwz9wx³Àr0…µñMéÀs_x001c_qrps¯À$ÌÌÌÌÌÍÀ#333333medFB001-F€_x000b_$—Àf€À_x001f_333333À(ËÉ_x001a__x0005_FB001-F€_x000b_$¥À$À"ffffffÀ0medsunny with clouds</t>
  </si>
  <si>
    <t xml:space="preserve"> temp ~60 d/fFB001-F€_x000b_$³À4À ÌÌÌÌÌÍÀ.medmostly cloudy</t>
  </si>
  <si>
    <t xml:space="preserve"> temp ~60 d/fFB001-F€_x000b_$ÂÀe@Àe@À_x001c_ÌÌÌÌÌÍÀ2medheavy rain last nightÌÊ_x001a__x0005_FB001-F€_x000b_$ÏÀ0À0À_x001d_™™™™™šÀ0medFB001-F€_x000b_$ÝÀ4À ÌÌÌÌÌÍÀ0medFB001-F€_x000b_$ëÀ^À_x001c_À0medÍË_x001a__x0005_FB001-F€_x000b_$ùÀ$À ffffffÀ.medFB001-F€_x000b_%_x0007_À‡ À!333333À.medMuddy water; Gray Squirrell presentFB001-F€_x000b_%_x0015_À4À#333333À$medWater backed up by new beaver damÎÌ_x001a__x0005_FB001-F€_x000b_%#À$À#™™™™™šÀ_x001c_FB001-F€_x000b_%üÀ$ÀTK</t>
  </si>
  <si>
    <t xml:space="preserve">h‚_x001a_À#ffffffÀ*grey 48 Fmedium5"Couldn't take 2nd reading due to titrator failingFB001-F€_x000b_&amp;</t>
  </si>
  <si>
    <t xml:space="preserve">ÀTKÀ"ffffffÀ</t>
  </si>
  <si>
    <t xml:space="preserve">clear 55 FMedium5"Water running fastÏÍ_x001a__x0005_FB001-F€_x000b_&amp;_x0018_·tÀa€À 333333À.rain 57 Fmed5"FB001-F€_x000b_&amp;&amp;À^FB001-F€_x000b_&amp;4®L@Àq€À_x001e_ffffffÀ1cldy 63 Fmed5"ÐÎ_x001a__x0005_FB001-F€_x000b_&amp;BÀTFB001-F€_x000b_&amp;B¥$€À`@À_x001a_ffffffÀ5cldy 70 Fmed-low4"duplicate samples taken; duplicate d.o.=6.8FB001-F€_x000b_&amp;P²à ÀDÀ6clear 72 Flow - 8"4"ÑÏ_x001a__x0005_FB001-F€_x000b_&amp;^²à Àv€À_x001d_™™™™™šÀ1grey 62 Fmed-low5"FB001-F€_x000b_&amp;l²à Àa€À_x001c_ÌÌÌÌÌÍÀ.clear 60 Flow - 8"4"Water was cloudyFB001-F€_x000b_&amp;z²à ÀIÀ À*clear 48 Flow - 8"4"ÒÐ_x001a__x0005_FB001-F€_x000b_&amp;ˆ·tÀIÀ"ffffffÀ clear 45 Flow - 9"5"FB001-F€_x000b_&amp;–ÀDÀ$À clear 35 Flow - 9"5"Sulfuric acid was added when the water sample bottle contained 20 mL less than fullFB001-F€_x000b_'a._x001f_ÀÀQ€ÀY^_x0010_~Rn_x001c_À!ffffffÀ(0/126"leaf out is upon us and so are the blackfliesÓÑ_x001a__x0005_FB001-F€_x000b_'oÀ›ÀÀ4À'333333À_x001c_4"Beautiful day!FB001-F€_x000b_'}…_x0019_`ÀIÀ#333333À%3"Everything has really grown!FB001-F€_x000b_'‹—hàÀ`@À#ÌÌÌÌÌÍÀ(6"Foggy</t>
  </si>
  <si>
    <t xml:space="preserve"> overcast and wet.  Lots of slugs on land and catepillars on rocks near water.ÔÒ_x001a__x0005_FB001-F€_x000b_'™‰­@À‹€À ÌÌÌÌÌÍÀ36"overcast and overgrown! Muggy and hot.FB001-F€_x000b_'§ÀÐÀ ffffffFB001-F€_x000b_'§†_x0003_ÀÀ‚ À ™™™™™šÀ0€3.5"low flow considering large storm last night.  Duplicate sample takenÕÓ_x001a__x0005_FB001-F€_x000b_'µ~°ÀÀIÀ_x001f_333333À2€3.5"Looks like flow has just recently droped a couple of inchesFB001-F€_x000b_'Ã‚Z@ÀIÀ_x001e_ffffffÀ2€2"FB001-F€_x000b_'Ñ{_x0007_@À&gt;À!ffffffÀ02"ÖÔ_x001a__x0005_FB001-F€_x000b_'ß€…€ÀNÀ À13"lots of branches caught between rocks in stream.  Looks like we had some real high flow recentlyFB001-F€_x000b_'í{ñ À!À.6.5"blockage in water caused by bark and sticks.  Upstream of blockage differs greatly from downstream (stagnt vs. flowing)FB001-F€_x000b_'û{ñ ÀYÀ"À"clearhigh7.5"×Õ_x001a__x0005_FB001-F€_x000b_(Í€…€À_x0018_ÀUàÀ!333333À"overcast and coolhigh8.5"hard time getting precipitate to dissolveFB001-F€_x000b_(ÛrÉà03E-WTR-04092ÀJÀ_x001b_™™™™™šÀ&amp;7.5 CFB001-F€_x000b_(érÉà03E-WTR-10885ÀOÀ 333333À&amp;9 CSampler mistakenly took duplicate samples this week.ØÖ_x001a__x0005_FB001-F€_x000b_(érÉà03E-WTR-04104ÀR€À!™™™™™šÀ&amp;9 CFB001-F€_x000b_(÷·t03E-WTR-04148Àe€À!™™™™™šÀ(clear</t>
  </si>
  <si>
    <t xml:space="preserve"> 15.5 Clow- 3' 4"2"FB001-F€_x000b_)_x0005_ŽA ÀA€À_x001c_ffffffÀ1Ù×_x001a__x0005_FB001-F€_x000b_)_x0013_›üÀÀRÀÀ À0€warm</t>
  </si>
  <si>
    <t xml:space="preserve"> foggy 17 Cmed-low5"FB001-F€_x000b_)!rÉàÀ`àÀ_x001b_333333À0cool</t>
  </si>
  <si>
    <t xml:space="preserve"> 13 C?8"FB001-F€_x000b_)/03E-WTR-04825ÀXÀ_x0018_ÌÌÌÌÌÍÀ5rain</t>
  </si>
  <si>
    <t xml:space="preserve"> clouds 69 F6"Sam Low filled in as backup.ÚØ_x001a__x0005_FB001-F€_x000b_)=n6Àl À_x001b_333333À</t>
  </si>
  <si>
    <t xml:space="preserve">FB001-F€_x000b_)KÀ›ÀÀXÀÀ 333333À(FB001-F€_x000b_)Y¼_x0007_àÀXÀÀ_x001d_™™™™™šÀ</t>
  </si>
  <si>
    <t xml:space="preserve">cool</t>
  </si>
  <si>
    <t xml:space="preserve"> overcastmedium6"ÛÙ_x001a__x0005_HEBK001-F€_x000b_ &gt;ÀHEBK001-F€_x000b_ LÀdHEBK001-F€_x000b_ ZÀYÜÚ_x001a__x0005_HEBK001-F€_x000b_ hÀa€HEBK001-F€_x000b_ vÀ^HEBK001-F€_x000b_ „ÝÛ_x001a__x0005_HEBK001-F€_x000b_ ’ÀKHEBK001-F€_x000b_  HEBK001-F€_x000b_ ®À:ÞÜ_x001a__x0005_HEBK001-F€_x000b_ ¼À6HEBK001-F€_x000b_ ÊHEBK001-F€_x000b_ ØßÝ_x001a__x0005_HEBK001-F€_x000b_!ª`z`ÀDÀ"ffffffÀ</t>
  </si>
  <si>
    <t xml:space="preserve">XXHEBK001-F€_x000b_!¸@o@ÀGÀ!ffffffÀ0XXHEBK001-F€_x000b_!ÆE_x0003_ Àa€À!ÌÌÌÌÌÍÀ</t>
  </si>
  <si>
    <t xml:space="preserve">XXàÞ_x001a__x0005_HEBK001-F€_x000b_!Ô@o@Àa€À"ffffffÀ-XXHEBK001-F€_x000b_!âI—À^À ÌÌÌÌÌÍÀ2€XXHEBK001-F€_x000b_!ðN*àÀMÀ_x001f_™™™™™šÀ4ÀXXáß_x001a__x0005_HEBK001-F€_x000b_!þw]ÀÀ‚pÀ_x001c_ÌÌÌÌÌÍÀ2XXHEBK001-F€_x000b_"_x000c_WR À@À_x001c_ffffffÀ7€XXHEBK001-F€_x000b_"_x001a_w]ÀÀRÀ_x001d_™™™™™šÀ4XXâà_x001a__x0005_HEBK001-F€_x000b_"(WR À[€À_x001f_™™™™™šÀ3XXHEBK001-F€_x000b_"6R¾ÀÀ&gt;ÀDWKçzF=À_x001f_™™™™™šÀ1€XXHEBK001-F€_x000b_"DWR À$À1i8_x0008_Él¹À$À_x001c_XXãá_x001a__x0005_HEBK001-F€_x000b_#_x001d_e_x000e_@ÀV€À"™™™™™šÀ#HEBK001-F€_x000b_#+e_x000e_@À‰ À#™™™™™šÀ)€HEBK001-F€_x000b_#9WR À”PÀ!ffffffÀ5äâ_x001a__x0005_HEBK001-F€_x000b_#GR¾ÀÀ4À"ffffffÀ1€HEBK001-F€_x000b_#UWR ÀdÀ"ÌÌÌÌÌÍÀ7HEBK001-F€_x000b_#cR¾ÀÀnÀ"ÌÌÌÌÌÍÀ2Àåã_x001a__x0005_HEBK001-F€_x000b_#qÍmÀ&gt;À_x001b_333333À1HEBK001-F€_x000b_#€…€ÀDÀ!ÌÌÌÌÌÍÀ3€HEBK001-F€_x000b_#I—ÀIÀ#ffffffÀ+æä_x001a__x0005_HEBK001-F€_x000b_#›I—À[€À!™™™™™šÀ0HEBK001-F€_x000b_#©I—À&gt;À#™™™™™šÀ)HEBK001-F€_x000b_#·I—À&gt;ÀWV$…$cÀ$333333À$0.0833333333333333çå_x001a__x0005_HEBK001-F€_x000b_$‰._x001f_ÀÀƒ`ÀPMÛ÷àãÀ"ffffffÀ/highHEBK001-F€_x000b_$—._x001f_ÀÀDÀ"À*medHEBK001-F€_x000b_$¥._x001f_ÀÀ4À"333333À</t>
  </si>
  <si>
    <t xml:space="preserve">med/lowèæ_x001a__x0005_HEBK001-F€_x000b_$³._x001f_ÀÀ4À!ÌÌÌÌÌÍÀ2med/lowHEBK001-F€_x000b_$Â._x001f_ÀÀTÀ_x001c_À5lowImplemented new e-coli QA procedures; 15-18" of water</t>
  </si>
  <si>
    <t xml:space="preserve"> water felt very warmHEBK001-F€_x000b_$Ï©¸`À À1€éç_x001a__x0005_HEBK001-F€_x000b_$Ï©¸`Àw À ÌÌÌÌÌÍÀ1€medium05827 taken at 9:00amHEBK001-F€_x000b_$ÝWR ÀQ€À!333333À2low12-15" waterHEBK001-F€_x000b_$ërÉàÀ’ÀÀ!À2€lowWater much higher; rain last nightêè_x001a__x0005_HEBK001-F€_x000b_$ù;Û`À4À ÌÌÌÌÌÍÀ0lowHEBK001-F€_x000b_%_x0007_;Û`À4À!ffffffÀ/lowHEBK001-F€_x000b_%_x0015_;Û`À4À#ÌÌÌÌÌÍÀ&amp;lowëé_x001a__x0005_HEBK001-F€_x000b_%#;Û`À&gt;À%ffffffÀ_x0018_lowHEBK001-F€_x000b_%ü;Û`ÀNÀ@¼&gt;B¤™`À"ffffffÀ*overcast</t>
  </si>
  <si>
    <t xml:space="preserve"> windy 50 FlowUble to wade into water; safetyHEBK001-F€_x000b_&amp;</t>
  </si>
  <si>
    <t xml:space="preserve">._x001f_ÀÀ„ À!™™™™™šÀ+overcast</t>
  </si>
  <si>
    <t xml:space="preserve"> 53 FmedUble to wade into water; safetyìê_x001a__x0005_HEBK001-F€_x000b_&amp;_x0018_;Û`À`@À ffffffÀ2€misty</t>
  </si>
  <si>
    <t xml:space="preserve"> 60FlowHEBK001-F€_x000b_&amp;&amp;._x001f_ÀÀ$À_x001e_À6€clear</t>
  </si>
  <si>
    <t xml:space="preserve"> 54FlowHEBK001-F€_x000b_&amp;4îb€ÀDKÀ_x001c_À4overcast</t>
  </si>
  <si>
    <t xml:space="preserve"> foggy 65Flowíë_x001a__x0005_HEBK001-F€_x000b_&amp;B€…€ÀNÀ_x001a_ÌÌÌÌÌÍÀ7hazy 75FlowHEBK001-F€_x000b_&amp;PI—À4À_x001b_333333À7clr</t>
  </si>
  <si>
    <t xml:space="preserve"> 72Fvery lowHEBK001-F€_x000b_&amp;^À4À_x001c_ffffffÀ2overcast 65 Fvery lowîì_x001a__x0005_HEBK001-F€_x000b_&amp;lÀ$À ffffffÀ0clear 57 Fvery lowHEBK001-F€_x000b_&amp;zI—À$KÀ!™™™™™šÀ(foggy 46 Fvery</t>
  </si>
  <si>
    <t xml:space="preserve">very lowHEBK001-F€_x000b_&amp;ˆI—À4KÀ!™™™™™šÀ overcast 40 Fvery lowïí_x001a__x0005_HEBK001-F€_x000b_&amp;–À4À_x001f_333333À clear 32 Fvery lowriver level slightly higher</t>
  </si>
  <si>
    <t xml:space="preserve"> but still very lowHEBK001-F€_x000b_'a._x001f_À05805ÀIÀ9‚ëÇ‹_x001b__x0018_À!™™™™™šÀ+4/12overcast</t>
  </si>
  <si>
    <t xml:space="preserve"> 52 d/fhighmiddepthHEBK001-F€_x000b_'oWR 05808À$À#ÌÌÌÌÌÍÀ"sunny 40 d/fvery highmiddepthðî_x001a__x0005_HEBK001-F€_x000b_'}€À_x001f_™™™™™šÀ1clear 65 d/fmedmiddepthNote: sample taken in eveningHEBK001-F€_x000b_'‹e_x000e_@ÀYÀ!À+overcast 55 d/fhighmiddepthrecent rainHEBK001-F€_x000b_'™e_x000e_@ÀgÀÀ_x0019_™™™™™šÀ6overcast</t>
  </si>
  <si>
    <t xml:space="preserve"> humid 69 d/fhighmiddepthrecent rain</t>
  </si>
  <si>
    <t xml:space="preserve"> hotñï_x001a__x0005_HEBK001-F€_x000b_'§e_x000e_@À4À_x001b_333333À2clear 64 d/flowmiddepthHEBK001-F€_x000b_'µe_x000e_@À$KÀ_x001c_À3clear 69 d/flowmiddepthHEBK001-F€_x000b_'ÃrÉàÀ$KÀ_x001a_ÌÌÌÌÌÍÀ2clear 67 d/fvery lowmiddepthhotòð_x001a__x0005_HEBK001-F€_x000b_'Ñ;Û`À$À_x001b_333333À0€clear 52 d/fvery lowmiddepthHEBK001-F€_x000b_'ß;Û`À$KÀ À1clear 56 d/fvery lowmiddepthheat waveHEBK001-F€_x000b_'íÀ4ptly cloudy 54 d/fóñ_x001a__x0005_HEBK001-F€_x000b_'í._x001f_ÀÀYÀ_x001d_™™™™™šÀ1lowmiddepthDuplicate samples taken.  recent rain - brook higher but still lowHEBK001-F€_x000b_'û._x001f_ÀÀ4À!333333À#clear 32 d/flowmiddepthHEBK001-F€_x000b_(Í€03E-WTR-10926À_x0014_ÀBÀ#333333À#overcast 55med/high?ôò_x001a__x0005_HEBK001-F€_x000b_(Û€03E-WTR-10973ÀXÀÀ"À(38 degreesmed/high?HEBK001-F€_x000b_(é03E-WTR-04103ÀQHEBK001-F€_x000b_(÷ŽA 02E-WTR-10929ÀdàÀ ffffffÀ*clear and 60 Fhighõó_x001a__x0005_HEBK001-F€_x000b_)_x0005_À~€HEBK001-F€_x000b_)_x0013_À.HEBK001-F€_x000b_)!‚Nƒà taken-emergencyÀ_x0018_À2sunnylowmother in law's dog hit by car and had to be transported to hospital;no bacteria takenöô_x001a__x0005_HEBK001-F€_x000b_)/03E-WTR-04141À_x0018_À_x0016_ÌÌÌÌÌÍStacy Cibula did Qa/QC 5.4/5.6HEBK001-F€_x000b_)=I—03E-WTR-08618À(À_x001a_À</t>
  </si>
  <si>
    <t xml:space="preserve">partly cloudy</t>
  </si>
  <si>
    <t xml:space="preserve"> 54 Fvery lowHEBK001-F€_x000b_)=I—03E-WTR-08617À_x0008_À_x0019_™™™™™šÀ</t>
  </si>
  <si>
    <t xml:space="preserve"> 54 Fvery low÷õ_x001a__x0005_HEBK001-F€_x000b_)K;Û`03E-WTR-09548À7À_x001d_™™™™™šÀ%37 Fvery lowHEBK001-F€_x000b_)YI—03E-WTR-10198À„HÀ_x001c_À+overcast 60 FlowMEBK001-F€_x000b_ &gt;× À_x0010_À&amp;ÌÌÌÌÌÍÀ_x001c_ÌÌÌÌÌÍøö_x001a__x0005_MEBK001-F€_x000b_ Là¦àÀFÀ$ffffffÀ$MEBK001-F€_x000b_ Z©¸`À&lt;À_x001e_ffffffÀ.MEBK001-F€_x000b_ h·tÀSÀ_x001e_ffffffÀ1ù÷_x001a__x0005_MEBK001-F€_x000b_ v›üÀÀWÀ_x001b_333333À5MEBK001-F€_x000b_ „·tÀBÀ_x001a_ffffffÀ6MEBK001-F€_x000b_ ’›üÀÀlÀÀ_x0018_ÌÌÌÌÌÍÀ1úø_x001a__x0005_MEBK001-F€_x000b_  Òë@À€@À_x0018_À4ECOLI#&gt;INDICATEDMEBK001-F€_x000b_ ®›üÀÀ[€À_x0018_ÌÌÌÌÌÍÀ.MEBK001-F€_x000b_ ¼·tÀœ À ffffffÀ.ECOLI#&gt;INDICATEDûù_x001a__x0005_MEBK001-F€_x000b_ Ê·tÀTÀ ÌÌÌÌÌÍÀ%MEBK001-F€_x000b_ Øpõ À…àÀ_x001f_£×</t>
  </si>
  <si>
    <t xml:space="preserve">med-lowMEBK001-F€_x000b_$³]»@Àa€À_x001f_333333À1€medDuplicate Samples Taken_x0005__x0001__x0003__x0001__x001a__x0005_MEBK001-F€_x000b_$³`z`À_x001f_™™™™™šÀ1€MEBK001-F€_x000b_$Âd#àÀu@À_x001c_ffffffÀ3€highImplemented new e-coli QA proceduresMEBK001-F€_x000b_$ÏÅ/ À`@À_x001d_™™™™™šÀ1high_x0006__x0001__x0004__x0001__x001a__x0005_MEBK001-F€_x000b_$Ýe_x000e_@ÀQ€À_x001e_À0€lowNew beaver dam approx. 10 feet upstream of sample location</t>
  </si>
  <si>
    <t xml:space="preserve"> under snowmobile bridge; Field recently hayedMEBK001-F€_x000b_$ìc9€ÀzàÀ À2€med-lowMEBK001-F€_x000b_$ù[æ€ÀdÀ_x001f_333333À</t>
  </si>
  <si>
    <t xml:space="preserve">low_x0007__x0001__x0005__x0001__x001a__x0005_MEBK001-F€_x000b_%_x0007_e_x000e_@À€@À_x001c_ÌÌÌÌÌÍÀ.lowField recently hayed for second time this summerMEBK001-F€_x000b_%_x0015_À›ÀÀ&gt;À"ffffffÀ"lowMEBK001-F€_x000b_%#e_x000e_@À„ðÀ$À_x0014_med-low_x0008__x0001__x0006__x0001__x001a__x0005_MEBK001-F€_x000b_%üÀ&gt;Àe ™þnõMEBK001-F€_x000b_&amp;</t>
  </si>
  <si>
    <t xml:space="preserve">[æ€À`@À À</t>
  </si>
  <si>
    <t xml:space="preserve">MEBK001-F€_x000b_&amp;_x0018_ d ÀDÀ_x001b_333333À0	_x0001__x0007__x0001__x001a__x0005_MEBK001-F€_x000b_&amp;&amp;[æ€ÀiÀ_x0017_333333À2MEBK001-F€_x000b_&amp;4[æ€ÀlÀÀ_x0018_ÌÌÌÌÌÍÀ2MEBK001-F€_x000b_&amp;BI—ÀDÀ_x0014_ÌÌÌÌÌÍÀ4</t>
  </si>
  <si>
    <t xml:space="preserve">_x0001__x0008__x0001__x001a__x0005_MEBK001-F€_x000b_&amp;PMEBK001-F€_x000b_&amp;^e_x000e_@À‰ðÀ_x0012_ffffffÀ2MEBK001-F€_x000b_&amp;ln6ÀQ€À_x001c_ffffffÀ._x000b__x0001_	_x0001__x001a__x0005_MEBK001-F€_x000b_&amp;ze_x000e_@À4À_x001b_333333À$MEBK001-F€_x000b_&amp;ˆrÉàÀ¦¨JÀ!™™™™™šÀ_x001c_MEBK001-F€_x000b_&amp;ˆrÉàÀ¢ÀÀ"À_x001c__x000c__x0001_</t>
  </si>
  <si>
    <t xml:space="preserve">_x0001__x001a__x0005_MEBK001-F€_x000b_&amp;–e_x000e_@Às`JÀ_x0019_™™™™™šÀ_x001c_MEBK001-F€_x000b_'a._x001f_ÀÀ$KÀN|­dXfÀ#333333À+6/11overcastmed9"MEBK001-F€_x000b_'oe_x000e_@À$À#333333À"clearmed9"</t>
  </si>
  <si>
    <t xml:space="preserve">_x0001__x000b__x0001__x001a__x0005_MEBK001-F€_x000b_'}—hàÀ$KÀ_x001f_333333À(clearmed9"MEBK001-F€_x000b_'‹gÍ`À4À ffffffÀ0clearmed9"MEBK001-F€_x000b_'™I—Àv€À5hazylow7"note sample depth changes_x000e__x0001__x000c__x0001__x001a__x0005_MEBK001-F€_x000b_'§e_x000e_@ÀdÀ_x0017_333333À2partly cloudylow5"MEBK001-F€_x000b_'µ€…€À&gt;À_x0012_ffffffÀ2partly cloudylow5"MEBK001-F€_x000b_'ÃWR À$À_x0013_333333À4hazylow4"_x000f__x0001_</t>
  </si>
  <si>
    <t xml:space="preserve">_x0001__x001a__x0005_MEBK001-F€_x000b_'Ñe_x000e_@À$À_x0013_333333À2clearlow3"no surface flowMEBK001-F€_x000b_'ß[æ€À4À_x0013_333333À2clearlow3.5"stagntMEBK001-F€_x000b_'íÀ©LÀ_x0019_™™™™™šÀ._x0010__x0001__x000e__x0001__x001a__x0005_MEBK001-F€_x000b_'í._x001f_ÀÀ¥àLÀ_x001b_333333À.cloudylow5"Duplicate Samples Taken; 1" rain day before.  Peter Moulton sampled todayMEBK001-F€_x000b_'ûe_x000e_@Àp@À_x001e_ÌÌÌÌÌÍÀ clearlow4.5"MEBK001-F€_x000b_(Í03E-WTR-01400À(ÀO³33333À ™™™™™šÀ$_x0011__x0001__x000f__x0001__x001a__x0005_MEBK001-F€_x000b_(Û[æ€03E-WTR-04094ÀGÀ_x001d_333333moderateMEBK001-F€_x000b_(ée_x000e_@03E-WTR-04806ÀKÀ À)clear/coolmoderate6"MEBK001-F€_x000b_(÷e_x000e_@03E-WTR-05218À[ÀÀ ÌÌÌÌÌÍÀ</t>
  </si>
  <si>
    <t xml:space="preserve">clearmoderate8"_x0012__x0001__x0010__x0001__x001a__x0005_MEBK001-F€_x000b_)_x0005_‰­@03E-WTR-05740ÀVÀ_x0014_ÌÌÌÌÌÍÀ2clearlow6"MEBK001-F€_x000b_)_x0013_·t03E-WTR-04274ÀQ€À_x0017_™™™™™šÀ1foglowMEBK001-F€_x000b_)!._x001f_À03E-WTR-05783ÀHÀ_x0017_™™™™™šÀ0clearlow6.5Peter Moulton subbed._x0013__x0001__x0011__x0001__x001a__x0005_MEBK001-F€_x000b_)/e_x000e_@03E-WTR-09543À\À_x0010_À6showers</t>
  </si>
  <si>
    <t xml:space="preserve"> overcastlow6stagntMEBK001-F€_x000b_)/e_x000e_@03E-WTR-20739*À]À* took duplicate sample this week (not sure why-wasn't his week)MEBK001-F€_x000b_)=`z`03E-WTR-09549À1À_x0010_ÌÌÌÌÌÍÀ.cool</t>
  </si>
  <si>
    <t xml:space="preserve"> clearlow6stagnt; weedy_x0014__x0001__x0012__x0001__x001a__x0005_MEBK001-F€_x000b_)K;Û`03E-WTR-10187ÀUÀÀ_x0018_ÌÌÌÌÌÍÀ(cool</t>
  </si>
  <si>
    <t xml:space="preserve"> clearlow6"2nd DO bottle had algae in it.  Got 4.4/4.5 DOMEBK001-F€_x000b_)K;Û`03E-WTR-05790À^€À_x0018_ÌÌÌÌÌÍÀ(cool</t>
  </si>
  <si>
    <t xml:space="preserve"> clearlow6"2nd DO bottle had algae in it.  Got 4.4/4.5 DOMEBK001-F€_x000b_)Ye_x000e_@03E-WTR-10206À\€À_x0019_333333À._x0015__x0001__x0013__x0001__x001a__x0005_MEBK001.5-F€_x000b_#_x001d_®L@À6À$À$MEBK001.5-F€_x000b_#+®L@ÀyÀ"ffffffÀ+MEBK001.5-F€_x000b_#9·tÀTÀ_x0018_ÌÌÌÌÌÍÀ3_x0016__x0001__x0014__x0001__x001a__x0005_MEBK001.5-F€_x000b_#G©¸`ÀDÀ_x0014_ffffffÀ0€MEBK001.5-F€_x000b_#V…_x0019_`ÀdÀ_x0012_À3€MEBK001.5-F€_x000b_#c›üÀÀv€À_x0017_333333À0€_x0017__x0001__x0015__x0001__x001a__x0005_MEBK001.5-F€_x000b_#q€…€À[€À_x0012_ffffffÀ.MEBK001.5-F€_x000b_#rÉàÀ$À_x0014_ÌÌÌÌÌÍÀ0€MEBK001.5-F€_x000b_#w]ÀÀ&gt;À_x0014_ffffffÀ)_x0018__x0001__x0016__x0001__x001a__x0005_MEBK001.5-F€_x000b_#›ü_x001e_ ÀTÀ0€MEBK001.5-F€_x000b_#©à¦àÀ4À"™™™™™šMEBK001.5-F€_x000b_#·‚7 €À$ÀKÁ™wØš±À$À!0.583333333333333_x0019__x0001__x0017__x0001__x001a__x0005_MEBK001.5-F€_x000b_$‰e_x000e_@À|ÀÀWº'´úÈ’À 333333À.med-highMEBK001.5-F€_x000b_$—p</t>
  </si>
  <si>
    <t xml:space="preserve">ÀÀDÀ%À(medMEBK001.5-F€_x000b_$¥€…€ÀdÀ!333333À+med-lowDuplicate Samples Taken_x001a__x0001__x0018__x0001__x001a__x0005_MEBK001.5-F€_x000b_$¥ƒD À!™™™™™šÀ+MEBK001.5-F€_x000b_$³n6Àa€À_x001e_ffffffÀ0medMEBK001.5-F€_x000b_$Âw]ÀÀo@À_x001d_™™™™™šÀ3€highImplemented new e-coli QA procedures_x001b__x0001__x0019__x0001__x001a__x0005_MEBK001.5-F€_x000b_$Ï·tÀf€À_x001d_™™™™™šÀ1highMEBK001.5-F€_x000b_$ÝrÉàÀ4À_x001d_™™™™™šÀ0€lowField adjacent to stream recently hayedMEBK001.5-F€_x000b_$ìla@ÀrÀÀ_x001f_333333À2med-low_x001c__x0001__x001a__x0001__x001a__x0005_MEBK001.5-F€_x000b_$ùe_x000e_@ÀTÀ_x001e_ffffffÀ</t>
  </si>
  <si>
    <t xml:space="preserve">lowMEBK001.5-F€_x000b_%_x0007_n6À$À_x001c_ffffffÀ.lowField adjacent to stream recently hayed; Hoof prints in mud downt to waterMEBK001.5-F€_x000b_%_x0015_·tÀDÀ"ÌÌÌÌÌÍÀ"lowevident access by cows adjacent to sample site_x001d__x0001__x001b__x0001__x001a__x0005_MEBK001.5-F€_x000b_%#n6ÀbÀÀ$À_x0014_med-lowMEBK001.75-F€_x000b_%ü©¸`À$À0_x0008_ŠÕægtÀ"ffffffÀ%Rainy</t>
  </si>
  <si>
    <t xml:space="preserve"> coolmoderate10"MEBK001.75-F€_x000b_&amp;</t>
  </si>
  <si>
    <t xml:space="preserve">…_x0019_`À$À"À$cloudy</t>
  </si>
  <si>
    <t xml:space="preserve"> foggy_x001e__x0001__x001c__x0001__x001a__x0005_MEBK001.75-F€_x000b_&amp;_x0018_Å/ À$À À.light rainMEBK001.75-F€_x000b_&amp;&amp;·tÀ4KÀ_x001b_333333À4clearMEBK001.75-F€_x000b_&amp;4€…€À&gt;À_x001f_333333À1cloudy</t>
  </si>
  <si>
    <t xml:space="preserve"> foggy_x001f__x0001__x001d__x0001__x001a__x0005_MEBK001.75-F€_x000b_&amp;BrÉàÀ$À_x001f_333333À4cloudsMEBK001.75-F€_x000b_&amp;Pi¢ À$À_x001c_À4overcastMEBK001.75-F€_x000b_&amp;^ŽA ÀIKÀ ÌÌÌÌÌÍÀ1overcast and mist _x0001__x001e__x0001__x001a__x0005_MEBK001.75-F€_x000b_&amp;lŽA ÀNÀ"À3clearMEBK001.75-F€_x000b_&amp;z‰­@À$À"ffffffÀ$fogMEBK001.75-F€_x000b_&amp;ˆ—hàÀ$À$ffffffÀ_x001c_mornig clouds!_x0001__x001f__x0001__x001a__x0005_MEBK001.75-F€_x000b_&amp;ˆ—hàÀ$À$À_x001c_MEBK001.75-F€_x000b_&amp;–’ÕÀ$À!™™™™™šÀ_x001c_clear</t>
  </si>
  <si>
    <t xml:space="preserve"> coldMEBK001.75-F€_x000b_'a·tÀ$KÀ5_x0011_Ý9—@8À!333333À'1/12cloudymed-low9"lots of erosion"_x0001_ _x0001__x001a__x0005_MEBK001.75-F€_x000b_'o…_x0019_`À$À"À clear</t>
  </si>
  <si>
    <t xml:space="preserve"> coolmed10"bridge is way too rrow for streamMEBK001.75-F€_x000b_'}ŽA À$À"À#clear</t>
  </si>
  <si>
    <t xml:space="preserve"> coollow9"MEBK001.75-F€_x000b_'‹·tÀ4À!™™™™™šÀ)partly sunny 60 d/fmed-low10"lots of ATV use#_x0001_!_x0001__x001a__x0005_MEBK001.75-F€_x000b_'™¥$€À$KÀ_x001d_™™™™™šÀ3sprinkles</t>
  </si>
  <si>
    <t xml:space="preserve"> thundermed-low6"MEBK001.75-F€_x000b_'§›üÀÀ4À_x001c_ÌÌÌÌÌÍÀ0partly sunnylow4"lots of erosionMEBK001.75-F€_x000b_'µ  ÀDÀ_x001d_™™™™™šÀ2clearlow4"oil slick ~100feet from bridge$_x0001_"_x0001__x001a__x0005_MEBK001.75-F€_x000b_'ÃI—À$À_x001c_À2hazy ~70low6"MEBK001.75-F€_x000b_'Ñ©¸`À$KÀ_x001c_ÌÌÌÌÌÍÀ.clear 60-ishlow3"MEBK001.75-F€_x000b_'ß›üÀÀ4À_x001b_333333À/clear 70-ishvery low2"oily sheen on edges of water%_x0001_#_x0001__x001a__x0005_MEBK001.75-F€_x000b_'íÀa€À_x001f_333333À</t>
  </si>
  <si>
    <t xml:space="preserve">MEBK001.75-F€_x000b_'íŽA Àf€Àe@À`@À_x001e_ffffffÀ</t>
  </si>
  <si>
    <t xml:space="preserve">cloudy 60-ishmedium4"Duplicate sample takenMEBK001.75-F€_x000b_'û©¸`À4À#™™™™™šÀ_x001c_cold</t>
  </si>
  <si>
    <t xml:space="preserve"> clearmed4"&amp;_x0001_$_x0001__x001a__x0005_MEBK001.75-F€_x000b_(ÍÀ"À@_x000c_ÌÌÌÌÍMEBK001.75-F€_x000b_(Û03E-WTR-04094À_x0008_À_x001d_333333À$MEBK001.75-F€_x000b_(é03E-WTR-04135ÀG'_x0001_%_x0001__x001a__x0005_MEBK001.75-F€_x000b_(÷no sample takenMonitor cancelledMEBK001.75-F€_x000b_)_x0005_no sample takenMonitor cancelled-Melissa Halsted filled inMEBK001.75-F€_x000b_)_x0013_Ài (_x0001_&amp;_x0001__x001a__x0005_MEBK001.75-F€_x000b_)!ÀPMEBK001.75-F€_x000b_)/03E-WTR-05149ÀGMEBK001.75-F€_x000b_)=;Û`03E-WTR-09540À(À 333333À.patchy fog btwn S. Chi and Weeks Mills</t>
  </si>
  <si>
    <t xml:space="preserve"> but  at site8"4"no visible stream flow; lots of iron bacteria along eastern bank</t>
  </si>
  <si>
    <t xml:space="preserve"> forgot bacteria sample bottle-used bottle from home and transferred to HETL bottle)_x0001_'_x0001__x001a__x0005_MEBK001.75-F€_x000b_)K®L@03E-WTR-08625ÀJ€À"ffffffÀ&amp;cool</t>
  </si>
  <si>
    <t xml:space="preserve"> dy</t>
  </si>
  <si>
    <t xml:space="preserve"> sunny 45 Flow</t>
  </si>
  <si>
    <t xml:space="preserve"> 3" total1.5"Karin Swanson</t>
  </si>
  <si>
    <t xml:space="preserve"> back-upMEBK001.75-F€_x000b_)K®L@03E-WTR-04146ÀRÀÀ"À&amp;cool</t>
  </si>
  <si>
    <t xml:space="preserve"> dry</t>
  </si>
  <si>
    <t xml:space="preserve"> back-upMEBK001.75-F€_x000b_)Y©¸`03E-WTR-11164À 333333À.cloudy</t>
  </si>
  <si>
    <t xml:space="preserve"> humid 59 Fvery low2.5"Karin Swanson</t>
  </si>
  <si>
    <t xml:space="preserve"> back-up*_x0001_(_x0001__x001a__x0005_MEBK002-F€_x000b_!ª©¸`ÀNÀ_x001b_™™™™™šÀ(MEBK002-F€_x000b_!¸·tÀ4À_x0018_À</t>
  </si>
  <si>
    <t xml:space="preserve">MEBK002-F€_x000b_!Æà¦àÀ6À_x001b_333333À'ÌÌÌÌÌÍ+_x0001_)_x0001__x001a__x0005_MEBK002-F€_x000b_!Ô¥$€ÀdÀ_x0013_333333À-MEBK002-F€_x000b_!âÉÃ€ÀGÀ_x0012_ÌÌÌÌÌÍÀ1³33333MEBK002-F€_x000b_!ðÎW`À4À_x0014_ffffffÀ1ÌÌÌÌÌÍ</t>
  </si>
  <si>
    <t xml:space="preserve">_x0001_*_x0001__x001a__x0005_MEBK002-F€_x000b_!þ  À</t>
  </si>
  <si>
    <t xml:space="preserve">À_x0018_ÌÌÌÌÌÍÀ0ÌÌÌÌÌÍMEBK002-F€_x000b_"_x000c_À›ÀÀ</t>
  </si>
  <si>
    <t xml:space="preserve">À_x0010_À3³33333MEBK002-F€_x000b_"_x001a_²à ÀV€À_x0013_333333À0_x0019_™™™™š-_x0001_+_x0001__x001a__x0005_MEBK002-F€_x000b_"(©¸`ÀrÀÀ_x0016_À/™™™™™šMEBK002-F€_x000b_"6rÉàÀ$À_x0017_333333À0LÌÌÌÌÍMEBK002-F€_x000b_"Då:ÀÀ$À8±Ã~~#_x0016_À!À_x0012_ECOLI#&lt; INDICATED._x0001_</t>
  </si>
  <si>
    <t xml:space="preserve">_x0001__x001a__x0005_POBK001-F€_x000b_ &gt;7G€ÀÀ.À_x001c_NECOLI#&lt; INDICATEDPOBK001-F€_x000b_ L7G€À(À$À NPOBK001-F€_x000b_ Z7G€À_x0018_À'™™™™™šÀ$CDL/_x0001_-_x0001__x001a__x0005_POBK001-F€_x000b_ h._x001f_ÀÀ$À$ÌÌÌÌÌÍÀ0CLLPOBK001-F€_x000b_ v€…€ÀEÀ ÌÌÌÌÌÍÀ0CLLPOBK001-F€_x000b_ „€…€ÀdÀÀ!™™™™™šÀ20_x0001_._x0001__x001a__x0005_POBK001-F€_x000b_ ’CDLPOBK001-F€_x000b_  ›üÀÀ‡pÀ_x0010_À2CLLECOLI#&gt;INDICATEDPOBK001-F€_x000b_ ®›üÀÀHÀ_x001b_333333À(CDL1_x0001_/_x0001__x001a__x0005_POBK001-F€_x000b_ ¼I—ÀgÀÀ_x0011_™™™™™šÀ*CLLPOBK001-F€_x000b_ ÊRNMPOBK001-F€_x000b_ ØCDM2_x0001_0_x0001__x001a__x0005_S001-E€_x000b__x001c__x0008_rÉàÀ À/™™™™™š¿ó333333S001-E€_x000b__x001c__x0016_`z`À_x0014_À2¿Ó333333S001-E€_x000b__x001c_$R¾ÀÀ_x001a_záG®_x0014_{À7¿Ó3333333_x0001_1_x0001__x001a__x0005_S001-E€_x000b__x001c_2I—À_x0019_ÌÌÌÌÌÍÀ7333333À_x0016_S001-E€_x000b__x001c_@E_x0003_ À_x0011_™™™™™šÀ7™™™™™šÀ.S001-E€_x000b__x001c_N._x001f_ÀÀ_x0010_À7æfffffÀ1æfffff4_x0001_2_x0001__x001a__x0005_S001-E€_x000b__x001c_\._x001f_ÀÀ_x0002_À4€À7ffffffS001-E€_x000b__x001c_j@o@À_x0004_ÌÌÌÌÌÍÀ4€À7ffffffS001-E€_x000b__x001c_xWR À_x0004_ÌÌÌÌÌÍÀ1À:ffffff5_x0001_3_x0001__x001a__x0005_S001-E€_x000b__x001c_†WR À_x000b_™™™™™šÀ/À3™™™™™šS001-E€_x000b__x001d__e_x000e_@Àf@À#S001-E€_x000b__x001d_mE_x0003_ ÀBÀ$\(õÂ\6_x0001_4_x0001__x001a__x0005_S001-E€_x000b__x001d_{Å/ ÀAÀ_x001f_™™™™™šÀ.À_x0003_333333CLMES001-E€_x000b__x001d_‰R¾ÀÀWÀ_x0010_À0À_x001a_ffffffCDMES001-E€_x000b__x001d_—I—À2À5RNME7_x0001_5_x0001__x001a__x0005_S001-E€_x000b__x001d_¥’ÕÀ&gt;À_x001b_333333À6À*ffffffCLHS001-E€_x000b__x001d_³›üÀÀ&gt;À_x001c_À7À#333333CLHS001-E€_x000b__x001d_Á‰­@À$À_x001c_À4€À2CLMF8_x0001_6_x0001__x001a__x0005_S001-E€_x000b__x001d_Ï€…€À À_x001a_ffffffÀ5€À5RNMFS001-E€_x000b__x001d_Ý…_x0019_`ÀÀ_x001c_ÌÌÌÌÌÍÀ2À=333333CLLFS001-E€_x000b__x001d_ë{ñ À_x0010_À_x001f_333333À.À&lt;€FGLF9_x0001_7_x0001__x001a__x0005_S001-E€_x000b__x001d_ù€…€À_x0018_À_x001f_™™™™™šÀ+À=ffffffCLLES001-E€_x000b__x001e_Ò‰­@À2À$ffffffÀ#€¿àRNLES001-E€_x000b__x001e_àWR À:À"ÌÌÌÌÌÍÀ-À_x0003_333333CLLE:_x0001_8_x0001__x001a__x0005_S001-E€_x000b__x001e_îe_x000e_@À_x0018_À!À1À XXS001-E€_x000b__x001e_ü[æ€À0À_x001d_™™™™™šÀ5À_x0019_333333CLMFS001-E€_x000b__x001f_</t>
  </si>
  <si>
    <t xml:space="preserve">rÉàÀHÀ_x001d_333333À3À!FGLF;_x0001_9_x0001__x001a__x0005_S001-E€_x000b__x001f__x0018_€…€Àq`À_x001a_ffffffÀ3@¿þffffffCDLXS001-E€_x000b__x001f_&amp;’ÕÀ8À_x001a_À5À_x0003_333333CDLES001-E€_x000b__x001f_4¥$€À0À_x001a_ffffffÀ4€À_x0013_™™™™™šFGLE&lt;_x0001_:_x0001__x001a__x0005_S001-E€_x000b__x001f_B…_x0019_`ÀHÀ_x001a_ffffffÀ5À"333333FGLES001-E€_x000b__x001f_PŽA ÀMÀ_x001c_ÌÌÌÌÌÍÀ2€À#ffffffCLLES001-E€_x000b__x001f_^ŽA À6À À</t>
  </si>
  <si>
    <t xml:space="preserve">À0€CLLE=_x0001_;_x0001__x001a__x0005_S001-E€_x000b__x001f_lCDLES001-E€_x000b_ &gt;ŽA À2À%À!¿Ù™™™™™šRNMES001-E€_x000b_ L{ñ À0À#333333À&amp;¿ã333333CLME&gt;_x0001_&lt;_x0001__x001a__x0005_S001-E€_x000b_ Ze_x000e_@À</t>
  </si>
  <si>
    <t xml:space="preserve">À!™™™™™šÀ/À_x0003_333333CLHXS001-E€_x000b_ hrÉàÀ0À_x001c_À2€À+333333CLXFS001-E€_x000b_ ve_x000e_@À:À_x001a_ffffffÀ7€À_x0010_ÌÌÌÌÌÍCLXF?_x0001_=_x0001__x001a__x0005_S001-E€_x000b_ „i¢ À_x0018_À_x001c_À3€À4€CLLFS001-E€_x000b_ ’i¢ À_x0018_À_x001b_333333À4À7LÌÌÌÌÍCLLFS001-E€_x000b_  Z_x0011_ÀÀ(À_x001c_À5À:_x0019_™™™™šCDLX@_x0001_&gt;_x0001__x001a__x0005_S001-E€_x000b_ ®‰­@ÀÀ_x001d_™™™™™šÀ1€À;³33333CLLXFECAL#&lt; INDICATEDS001-E€_x000b_ »€…€À À_x001e_À1€À6€CLLXS001-E€_x000b_ ÊrÉàÀ_x0010_À_x001e_ffffffÀ-À;333333CLLXA_x0001_?_x0001__x001a__x0005_S001-E€_x000b_ Ø{ñ À_x0010_À ffffffÀ)À9333333CLLXS001-E€_x000b_!ª€…€À_x0010_À"ÌÌÌÌÌÍÀ(À_x0017_333333RNLES001-E€_x000b_!¸e_x000e_@À_x0010_À ffffffÀ+À0€CLLEB_x0001_@_x0001__x001a__x0005_S001-E€_x000b_!ÆrÉàÀ_x0010_À À0€À3™™™™™šCDHES001-E€_x000b_!Ô{ñ Àƒ_x0010_À!333333À</t>
  </si>
  <si>
    <t xml:space="preserve">À_x000c_ÌÌÌÌÌÍCDHFFECAL#&gt; INDICATEDS001-E€_x000b_!âWR ÀQÀ_x001c_ÌÌÌÌÌÍÀ1À"™™™™™šCLMFC_x0001_A_x0001__x001a__x0005_S001-E€_x000b_!ð[æ€ÀIÀ_x001c_À3À0LÌÌÌÌÍCLLFS001-E€_x000b_!þ[æ€ÀÀ_x001c_À4À4™™™™™šCDLFS001-E€_x000b_"_x000c_`z`À_x0018_À_x001c_À6À7ÌÌÌÌÌÍCDLFD_x0001_B_x0001__x001a__x0005_S001-E€_x000b_"_x001a_`z`À(À_x001c_ffffffÀ4À7LÌÌÌÌÍCLLXS001-E€_x000b_"(rÉàÀ(À_x001c_ÌÌÌÌÌÍÀ3À7XLXS001-E€_x000b_"5·tÀ À?j­Œ­</t>
  </si>
  <si>
    <t xml:space="preserve">À À1€À3æfffffCDLXE_x0001_C_x0001__x001a__x0005_S001-E€_x000b_"De_x000e_@À(À(À"333333À$À3³33333CDLXS001-E€_x000b_#_x001d_`z`ÀBÀ_x0010_À!™™™™™šÀ)À1€S001-E€_x000b_#+`z`ÀSÀIÀ À.À$ffffffF_x0001_D_x0001__x001a__x0005_S001-E€_x000b_#9n6À$À_x0010_À_x001e_ffffffÀ2À6³33333K= # is &lt; IndicatedS001-E€_x000b_#Gn6À$À$À_x001c_ÌÌÌÌÌÍÀ2À8K= # is &lt; IndicatedS001-E€_x000b_#Ui¢ À8ÀÀ_x001c_À5À;ffffffG_x0001_E_x0001__x001a__x0005_S001-E€_x000b_#ce_x000e_@ÀÀ_x0010_À_x001c_À4À&lt;€S001-E€_x000b_#qR¾ÀÀ_x0010_À À_x001b_333333À5À;ffffffS001-E€_x000b_#`z`À$À$À_x001c_À3€À@Ù™™™™šK= # is &lt; IndicatedH_x0001_F_x0001__x001a__x0005_S001-E€_x000b_#[æ€À$À$À_x001c_ÌÌÌÌÌÍÀ3À&lt;333333S001-E€_x000b_#›Âp€À[€À[€À_x001d_™™™™™šÀ2¿ð_x001c_¬_x0008_1&amp;éS001-E€_x000b_#©rÉàÀDÀ4À ÌÌÌÌÌÍÀ.€I_x0001_G_x0001__x001a__x0005_S001-E€_x000b_#·n6À&gt;À$À1?˜T?xLÀ$3	”ÐãÜÀ#ffffffÀ$0.0833333333333333À_x001b_333333S001-E€_x000b_$‰À;‡:×á˜_x0003_ÀB­¢tˆ)#À$À*13.700high and outgoingS001-E€_x000b_$—À"ÌÌÌÌÌÍÀ*1.002ebbsalinity not converted to pptJ_x0001_H_x0001__x001a__x0005_S001-E€_x000b_$¥À&gt;À&gt;À!™™™™™šÀ.14.100ebbS001-E€_x000b_$³À$À$À_x001e_ffffffÀ213.500mid-outgoingS001-E€_x000b_$ÂÀK€ÀK€À_x001c_À517.000mid-outgoingK_x0001_I_x0001__x001a__x0005_S001-E€_x000b_$ÏÀ—pÀ—pÀ_x001e_ÌÌÌÌÌÍÀ22.900low-outgoingHeavy rain all day Sunday (16 July)S001-E€_x000b_$ÝÀDÀDÀ_x001f_333333À311.100low-outgoingS001-E€_x000b_$ëÀK€ÀK€À_x001c_ÌÌÌÌÌÍÀ3€15.200low-outgoingL_x0001_J_x0001__x001a__x0005_S001-E€_x000b_$ùÀDÀDÀ_x001c_À315.000low-outgoingS001-E€_x000b_%_x0007_À"À"À À216.100low-outgoingS001-E€_x000b_%_x0015_À&gt;À&gt;À ÌÌÌÌÌÍÀ+13.900low-outgoingM_x0001_K_x0001__x001a__x0005_S001-E€_x000b_%#À"À"S001-E€_x000b_%ü._x001f_ÀÀ$À"À'À6€cloudyhigh&amp;outgoingS001-E€_x000b_&amp;</t>
  </si>
  <si>
    <t xml:space="preserve">WR KÀ$À$À+_x0013_ŠoãÒñÀ À)À5™™™™™šfoggyhigh&amp;outgoingN_x0001_L_x0001__x001a__x0005_S001-E€_x000b_&amp;_x0018_w]ÀÀ$KÀ$KÀ_x001e_ffffffÀ1À1_x0019_™™™™šclearhigh&amp;outgoingS001-E€_x000b_&amp;&amp;e_x000e_@ÀQ€ÀDÀ_x001c_ffffffÀ3€À5ÌÌÌÌÌÍclearhigh&amp;outgoingS001-E€_x000b_&amp;4ß¼€À$À$KÀ_x0018_ÌÌÌÌÌÍÀ4À1æffffffoggylow6"O_x0001_M_x0001__x001a__x0005_S001-E€_x000b_&amp;B¢e`À$ÀDÀ_x001a_ffffffÀ7À2ÌÌÌÌÌÍovercast</t>
  </si>
  <si>
    <t xml:space="preserve">headingout12-18"S001-E€_x000b_&amp;Pi¢ À$À$KÀ_x0018_À7À6æfffffclearmidtide&amp;otgoingS001-E€_x000b_&amp;^rÉàÀ4ÀDÀ_x0018_À4À8™™™™™šfoggymidtide&amp;otgoingP_x0001_N_x0001__x001a__x0005_S001-E€_x000b_&amp;lrÉàÀ$À$À_x001b_333333À2€À5ffffffclearlow&amp;outgoingS001-E€_x000b_&amp;zi¢ À$À4À_x001c_À0À8ÌÌÌÌÌÍclearlow&amp;outgoingS001-E€_x000b_&amp;ˆe_x000e_@À$KÀ4À ffffffÀ)À2æfffffclearlow&amp;outgoingQ_x0001_O_x0001__x001a__x0005_S001-E€_x000b_&amp;–w]ÀÀ4À À(À2ÌÌÌÌÌÍmistylowS001-E€_x000b_'aÀ$KÀ$KS001-E€_x000b_'agÍ`À$KÀ$KÀ7ãÑ_x0003_:_x0007_ÖÀC</t>
  </si>
  <si>
    <t xml:space="preserve">˜_x001b_I}æÀ$À'1/11¿ó333333partly cloudyincoming high9"Alex Pugh observed for QA/QC.  Duplicate sample takenR_x0001_P_x0001__x001a__x0005_S001-E€_x000b_'os´@À$KÀ$À$ffffffÀ#À%ffffffclear</t>
  </si>
  <si>
    <t xml:space="preserve"> still 5 d/cincoming high10"S001-E€_x000b_'}o `À$KÀ$À"ffffffÀ*À1³33333clear</t>
  </si>
  <si>
    <t xml:space="preserve"> still 5 d/chigh12"S001-E€_x000b_'‹`z`ÀV€À$À"ffffffÀ)À(™™™™™šfoggy</t>
  </si>
  <si>
    <t xml:space="preserve"> still 11 d/chigh4.5"with no dock out</t>
  </si>
  <si>
    <t xml:space="preserve"> harder to get sample w/o hipboots!S_x0001_Q_x0001__x001a__x0005_S001-E€_x000b_'™no sample taken due to thunder stormS001-E€_x000b_'§X=ÀtÀšÀ_x001d_™™™™™šÀ2À8mostly cloudy 14.5 d/chigh outgoing6"S001-E€_x000b_'µ[æ€À$KÀ$KÀ_x001f_™™™™™šÀ3€À9æfffffclear</t>
  </si>
  <si>
    <t xml:space="preserve"> still 19 d/chigh outgoing6"T_x0001_R_x0001__x001a__x0005_S001-E€_x000b_'Ã`z`À$KÀ$KÀ_x001c_ÌÌÌÌÌÍÀ5À;ffffffhazy</t>
  </si>
  <si>
    <t xml:space="preserve"> still 17 d/chigh outgoing12"S001-E€_x000b_'Ñ`z`À$KÀ$KÀ ÌÌÌÌÌÍÀ4À;333333clear</t>
  </si>
  <si>
    <t xml:space="preserve"> still 13.5 d/c2/3 low6"S001-E€_x000b_'ßla@À4À4À_x001b_333333À4À&lt;€clear sky</t>
  </si>
  <si>
    <t xml:space="preserve"> fog 15.5 d/c2/3 low6"U_x0001_S_x0001__x001a__x0005_S001-E€_x000b_'íbO ÀrÀÀuàÀ_x001e_ÌÌÌÌÌÍÀ3À.prtly cloudy 10 d/clow6"S001-E€_x000b_'ûvs`À4ÀÀšLÀ ÌÌÌÌÌÍÀ)À2æfffffclear 3 d/calmost low6"S001-E€_x000b_(Í’Õ03E-WTR-04089À$KÀ$KÀ3³33333À&amp;ffffffÀ"ÌÌÌÌÌÍV_x0001_T_x0001__x001a__x0005_S001-E€_x000b_(Û03E-WTR-04256À4À$À!ffffffÀ</t>
  </si>
  <si>
    <t xml:space="preserve">À_x001e_clear and still</t>
  </si>
  <si>
    <t xml:space="preserve"> 14 Clow tide12"S001-E€_x000b_(Û‚“.03E-WTR-04255À$À$KÀ"À</t>
  </si>
  <si>
    <t xml:space="preserve"> 14 Clow tideS001-E€_x000b_(éWR 03E-WTR-04081ÀNÀ$KÀ ™™™™™šÀ-clear</t>
  </si>
  <si>
    <t xml:space="preserve"> light breeze</t>
  </si>
  <si>
    <t xml:space="preserve"> 10 Clow tide (going out)W_x0001_U_x0001__x001a__x0005_S001-E€_x000b_(÷R¾À03E-WTR-04250ÀNÀ$À ™™™™™šÀ/À_x001e_clear and still</t>
  </si>
  <si>
    <t xml:space="preserve"> 12 Clow (tide going out)Saw a beaver swimming around--even came within 6 feet!S001-E€_x000b_)_x0005_d#à03E-WTR-05117À$KÀ$KJÀ_x001b_™™™™™šÀ6ÀÌÌÌÌÌÍclear and stilllow tide (going out)GTS!S001-E€_x000b_)_x0013_s´@03E-WTR-04795À4À$KÀ_x001c_À4À_x0004_cloudy/hazy with clouds of gtslowX_x0001_V_x0001__x001a__x0005_S001-E€_x000b_)!\Ðà03E-WTR-05710À4À$À_x001b_™™™™™šÀ/À1clear</t>
  </si>
  <si>
    <t xml:space="preserve"> light breezelowS001-E€_x000b_)/fã03E-WTR-04797À&gt;ÀIÀ_x001a_ffffffÀ7À_x0007_333333drizzling</t>
  </si>
  <si>
    <t xml:space="preserve"> light breezelowS001-E€_x000b_)=›üÀ03E-WTR-05122À$À$KÀ_x001c_ffffffÀ3ÀÌÌÌÌÌÍ15 and sunnylow6"Stacy Cibula and Thomas Balch did samplingY_x0001_W_x0001__x001a__x0005_S001-E€_x000b_)K[æ€03E-WTR-05778À$KÀ$KÀ_x001e_ÌÌÌÌÌÍÀ27 C clear</t>
  </si>
  <si>
    <t xml:space="preserve"> stilllowS001-E€_x000b_)Y03E-WTR-05779ÀDÀ$KÀ À2À%ÌÌÌÌÌÍ16 C</t>
  </si>
  <si>
    <t xml:space="preserve"> overcastS002-E€_x000b__x001c__x0008_Ë˜@ÀaÀÀ 333333À/ÌÌÌÌÌÍ¿ó333333CDMEZ_x0001_X_x0001__x001a__x0005_S002-E€_x000b__x001c__x0016_€…€À]À_x001f_ffffffÀ2¿Ó333333CDMES002-E€_x000b__x001c_$À_x0015_™™™™™šÀ7€¿üÌÌÌÌÌÍCDMES002-E€_x000b__x001c_2w]ÀÀ@À_x001b_333333À7€¿üÌÌÌÌÌÍCLME[_x0001_Y_x0001__x001a__x0005_S002-E€_x000b__x001c_@n6À_x0013_ffffffÀ7æfffffÀ#™™™™™šCLHES002-E€_x000b__x001c_NWR ÀDÀ_x0010_À8ffffffÀ$333333CLHES002-E€_x000b__x001c_\R¾ÀÀ(À_x0008_ÌÌÌÌÌÍÀ3€À5ÌÌÌÌÌÍRNH\_x0001_Z_x0001__x001a__x0005_S002-E€_x000b__x001c_ji¢ ÀÀ</t>
  </si>
  <si>
    <t xml:space="preserve">333333À4€À7ffffffCLHS002-E€_x000b__x001c_xŽA ¿ðÀ_x000e_ÌÌÌÌÌÍÀ2À:™™™™™šCLMFS002-E€_x000b__x001c_†²à Àu@À_x001d_™™™™™šÀ/€CLLEECOLI#ESTIMATED]_x0001_[_x0001__x001a__x0005_S002-E€_x000b__x001d__[æ€À À#333333À&amp;¿ã333333RNLES002-E€_x000b__x001d_m®L@ÀEÀ"333333À+€CLLES002-E€_x000b__x001d_{i¢ ÀTÀ ffffffÀ/¿ñ™™™™™šCDHX^_x0001_\_x0001__x001a__x0005_S002-E€_x000b__x001d_‰—hàÀT€À_x001c_À2¿ù™™™™™šCDMFS002-E€_x000b__x001d_—²à À0À_x001a_ffffffÀ7€À_x0003_333333CDLES002-E€_x000b__x001d_¥rÉàÀS€À_x001c_ÌÌÌÌÌÍÀ6À_x001f_™™™™™šCDLE__x0001_]_x0001__x001a__x0005_S002-E€_x000b__x001d_³›üÀÀNÀ_x001b_õÂ\(öÀ8€À_x0013_333333CDLES002-E€_x000b__x001d_ÁÅ/ À$À_x001c_333333À5À6333333FGLES002-E€_x000b__x001d_ÏR¾ÀÀ&gt;À_x001c_\(õÂ\À6À'ÌÌÌÌÌÍCDLE`_x0001_^_x0001__x001a__x0005_S002-E€_x000b__x001d_Ýe_x000e_@À</t>
  </si>
  <si>
    <t xml:space="preserve">À_x001c_ÌÌÌÌÌÍÀ3€À7_x0019_™™™™šCLLES002-E€_x000b__x001d_ërÉàÀ_x0018_À_x001e_ffffffÀ0À;ffffffCLMES002-E€_x000b__x001d_ùÀ›À¿ðÀ_x001e_ffffffÀ</t>
  </si>
  <si>
    <t xml:space="preserve">À=€FGMEa_x0001___x0001__x001a__x0005_S002-E€_x000b__x001e_Ò  À6À"ÌÌÌÌÌÍÀ$€CDMES002-E€_x000b__x001e_à·tÀCÀ_x001e_¸Që…_x001e_¸À.€CLMES002-E€_x000b__x001e_îrÉàÀ4À_x001e_ffffffÀ2€À_x0008_ÌÌÌÌÌÍCLHXb_x0001_`_x0001__x001a__x0005_S002-E€_x000b__x001e_ü._x001f_ÀÀAÀ_x001c__x0014_záG®_x0014_À6€À_x0008_CLMFS002-E€_x000b__x001f_</t>
  </si>
  <si>
    <t xml:space="preserve">›üÀÀIÀ_x001c_ÌÌÌÌÌÍÀ4À_x000b_333333FGLFS002-E€_x000b__x001f__x0018_›üÀÀpÀÀ_x001a_¸Që…_x001e_¸À4¿ðCLLEc_x0001_a_x0001__x001a__x0005_S002-E€_x000b__x001f_&amp;I—ÀAÀ_x001c_ÌÌÌÌÌÍÀ6ÀCLMFS002-E€_x000b__x001f_4;Û`À$À_x001d_™™™™™šÀ5À</t>
  </si>
  <si>
    <t xml:space="preserve">™™™™™šCDLES002-E€_x000b__x001f_BI—ÀEÀ_x001d_™™™™™šÀ5À_x0019_333333CLLEd_x0001_b_x0001__x001a__x0005_S002-E€_x000b__x001f_Pe_x000e_@ÀU€À_x001d_™™™™™šÀ3À_x0014_CLLES002-E€_x000b__x001f_^€…€À&lt;À À-À_x0013_™™™™™šCLLES002-E€_x000b__x001f_l·tÀÀ"À*À4LÌÌÌÌÍCLLEe_x0001_c_x0001__x001a__x0005_S002-E€_x000b_ &gt;n6À0À$ffffffÀ#ÌÌÌÌÌÍ€RNLES002-E€_x000b_ Le_x000e_@À6À#333333À(€CLMES002-E€_x000b_ Z›üÀÀ@À À0€¿ó®_x0014_záG®CDMFf_x0001_d_x0001__x001a__x0005_S002-E€_x000b_ h¼_x0007_àÀ_x0010_À_x0018_ÌÌÌÌÌÍÀ2€À2ÌÌÌÌÌÍCDHES002-E€_x000b_ v·tÀ&lt;À_x0019_À6€À*ÌÌÌÌÌÍCLHFS002-E€_x000b_ „©¸`À_x0010_À_x001a_À4À4™™™™™šCLXFg_x0001_e_x0001__x001a__x0005_S002-E€_x000b_ ’·tÀÀ_x0019_ÌÌÌÌÌÍÀ4€À:CDXFS002-E€_x000b_  À›ÀÀ_x0010_À_x001a_ffffffÀ6À9333333CDMFS002-E€_x000b_ ®›üÀÀÀ_x001c_À2€À:ÌÌÌÌÌÍCLLFh_x0001_f_x0001__x001a__x0005_S002-E€_x000b_ ¼·tÀEÀ_x001c_ÌÌÌÌÌÍÀ2À+XXXS002-E€_x000b_ Ê·tÀÀ À.À4™™™™™šCDLFS002-E€_x000b_ ØrÉàÀ_x0018_À À*ffffffÀ3CDLXi_x0001_g_x0001__x001a__x0005_S003-E€_x000b__x001c__x0008_à¦àÀ:À!™™™™™šÀ.ÌÌÌÌÌÍ¿„záG®_x0014_{XLXS003-E€_x000b__x001c__x0016_à¦àÀ]€À ³33333À1³33333€CDLXS003-E€_x000b__x001c_$à¦àÀc€À_x001c_®_x0014_záG®À6€FGLXj_x0001_h_x0001__x001a__x0005_S003-E€_x000b__x001c_2Òë@À@À_x001e_ÌÌÌÌÌÍÀ7_x0019_™™™™š¿„záG®_x0014_{RNLXS003-E€_x000b__x001c_@Òë@À&gt;À_x001d_333333À7€¿±ë…_x001e_¸QìCDLXS003-E€_x000b__x001c_N·tÀFÀ_x001e_ÌÌÌÌÌÍÀ9¿±ë…_x001e_¸QìXXk_x0001_i_x0001__x001a__x0005_S003-E€_x000b__x001c_\Òë@À&gt;À_x001f_™™™™™šÀ3æfffff¿¾¸Që…_x001e_¸CDLXS003-E€_x000b__x001c_jÒë@À&lt;À 333333À5€¿±ë…_x001e_¸QìCLLXS003-E€_x000b__x001c_xÒë@À0À!™™™™™šÀ1™™™™™š¿¹™™™™™šCLMXl_x0001_j_x0001__x001a__x0005_S003-E€_x000b__x001c_†Å/ À\À!ÌÌÌÌÌÍÀ.333333€RNMXECOLI#ESTIMATEDS003-E€_x000b__x001d__·tÀ$À#™™™™™šÀ#¿àRNHES003-E€_x000b__x001d_mà¦àÀLÀ#ÌÌÌÌÌÍÀ'¿ã333333CLHEm_x0001_k_x0001__x001a__x0005_S003-E€_x000b__x001d_{©¸`ÀZ€À ffffffÀ.¿ðCLHES003-E€_x000b__x001d_‰ŽA À_À_x001f_™™™™™šÀ1¿É™™™™™šCLMFS003-E€_x000b__x001d_—Òë@À8À_x0019_™™™™™šÀ6¿¹™™™™™šCLMFn_x0001_l_x0001__x001a__x0005_S003-E€_x000b__x001d_¥®L@Àd@À_x001a_ffffffÀ4ffffffÀ_x0002_ffffffCDLFS003-E€_x000b__x001d_³·tÀMÀ_x0017_333333À8¿þffffffCLLFS003-E€_x000b__x001d_Á·tÀNÀ_x001c_À4_x0019_™™™™šÀ_x0013_333333CDLFo_x0001_m_x0001__x001a__x0005_S003-E€_x000b__x001d_Ï€…€ÀP€À_x001b_333333À5€À_x0019_™™™™™šCLLES003-E€_x000b__x001d_Ý€…€À</t>
  </si>
  <si>
    <t xml:space="preserve">À_x001c_ÌÌÌÌÌÍÀ3€À.ffffffCLLES003-E€_x000b__x001d_ë·tÀ_x0018_À_x001f_™™™™™šÀ.À3LÌÌÌÌÍCDLEp_x0001_n_x0001__x001a__x0005_S003-E€_x000b__x001d_ù·tÀÀ_x001f_333333À</t>
  </si>
  <si>
    <t xml:space="preserve">À@_x000c_ÌÌÌÌÍCDLES003-E€_x000b__x001e_Ò._x001f_ÀÀ$ÌÌÌÌÌÍÀ$¿àCDLES003-E€_x000b__x001e_à._x001f_ÀÀ8À"ffffffÀ.¿ðCLLEq_x0001_o_x0001__x001a__x0005_S003-E€_x000b__x001e_î._x001f_ÀÀ(À ffffffÀ2¿ù™™™™™šCDMES003-E€_x000b__x001e_ü._x001f_ÀÀ&lt;À_x001c_À6¿¹™™™™™šCDHES003-E€_x000b__x001f_</t>
  </si>
  <si>
    <t xml:space="preserve">›üÀÀg€À!333333À4À_x000b_333333CLHEr_x0001_p_x0001__x001a__x0005_S003-E€_x000b__x001f__x0018_€…€ÀmÀÀ"À3€ÀCLHXS003-E€_x000b__x001f_&amp;CDHXS003-E€_x000b__x001f_4·tÀBÀ_x001c_ÌÌÌÌÌÍÀ4¿é™™™™™šCDMFs_x0001_q_x0001__x001a__x0005_S003-E€_x000b__x001f_B€…€À]€À_x001d_™™™™™šÀ5¿ñ™™™™™šCLLFS003-E€_x000b__x001f_P._x001f_ÀÀ\À_x001e_ffffffÀ2¿Ó333333CDLFS003-E€_x000b__x001f_^._x001f_ÀÀOÀ"À(¿ã333333CDLXt_x0001_r_x0001__x001a__x0005_S003-E€_x000b__x001f_l._x001f_ÀÀIÀ$À$¿àCDLFS004-E€_x000b__x001c__x0008_›üÀÀSÀ"_x0005__x001e_¸Që…À/333333€CDLXS004-E€_x000b__x001c__x0016_©¸`ÀSÀ ÌÌÌÌÌÍÀ1³33333€CLLXu_x0001_s_x0001__x001a__x0005_S004-E€_x000b__x001c_$©¸`ÀCÀ_x001e_=p£×</t>
  </si>
  <si>
    <t xml:space="preserve">€CLMXS004-E€_x000b__x001d_‰_x0017_&lt;`ÀGÀ ÌÌÌÌÌÍÀ0€€FGLXy_x0001_w_x0001__x001a__x0005_S004-E€_x000b__x001d_—;Û`ÀAÀ_x001d_ÌÌÌÌÌÍÀ5€S004-E€_x000b__x001d_¥7G€Àa€À_x001c_ÌÌÌÌÌÍÀ4€€CLLXS004-E€_x000b__x001d_³®L@ÀS€À_x001a_ffffffÀ6€€CLLXz_x0001_x_x0001__x001a__x0005_S004-E€_x000b__x001d_ÁÀ›ÀÀ$À_x001f_333333À2€CDLXS004-E€_x000b__x001d_ÏE_x0003_ À[À_x001c_ÌÌÌÌÌÍÀ6€CLLXS004-E€_x000b__x001d_ÝCLLX{_x0001_y_x0001__x001a__x0005_S004-E€_x000b__x001d_ëWR ÀV€À!333333À</t>
  </si>
  <si>
    <t xml:space="preserve">¿”záG®_x0014_{CDMES004-E€_x000b__x001d_ùrÉàÀW€À"À</t>
  </si>
  <si>
    <t xml:space="preserve">¿©™™™™™šCDMXS004-E€_x000b__x001e_Ò”©ÀÀ$À%À#€RNHX|_x0001_z_x0001__x001a__x0005_S004-E€_x000b__x001e_àŽA À0À"À/€CLLXS004-E€_x000b__x001e_î›üÀÀCÀ ™™™™™šÀ1€CDMES004-E€_x000b__x001e_üŽA ÀAÀ_x001c_ÌÌÌÌÌÍÀ5€CDHE}_x0001_{_x0001__x001a__x0005_S004-E€_x000b__x001f_</t>
  </si>
  <si>
    <t xml:space="preserve">e_x000e_@ÀY€À_x001c_ÌÌÌÌÌÍÀ3€€CLHXS004-E€_x000b__x001f__x0018_WR Ài€À_x001e_À3€€CLHXS004-E€_x000b__x001f_&amp;CDHX~_x0001_|_x0001__x001a__x0005_S004-E€_x000b__x001f_4€…€ÀGÀ_x001c_À4€CDLXS004-E€_x000b__x001f_BCLLXS004-E€_x000b__x001f_P‰­@ÀNÀ_x001e_ffffffÀ2€€CDLX_x0001_}_x0001__x001a__x0005_S004-E€_x000b__x001f_^€…€À@À&amp;À'€CDLXS004-E€_x000b__x001f_l·tÀBÀ$À&amp;€CDLXS005-E€_x000b__x001c__x0008_€…€À@À"._x0014_záG®À/ffffff€€_x0001_~_x0001__x001a__x0005_S005-E€_x000b__x001c__x0016_›üÀÀW€ÀWÀ!333333À1æfffff€S005-E€_x000b__x001c_$ŽA ÀKÀ_x001e_õÂ\(öÀ5ÌÌÌÌÌÍ€S005-E€_x000b__x001c_2ŽA À4À_x001e_ffffffÀ5€_x0001__x0001__x001a__x0005_S005-E€_x000b__x001c_@ŽA ÀQÀ_x001d_™™™™™šÀ5æfffff€S005-E€_x000b__x001c_NÜ_x0013_ÀIÀ_x001a_ffffffÀ7³33333€S005-E€_x000b__x001c_\›üÀÀJÀ_x001d_™™™™™šÀ2LÌÌÌÌÍ¿„záG®_x0014_{‚_x0001_€_x0001__x001a__x0005_S005-E€_x000b__x001c_jŽA ÀVÀ_x001f_záG®_x0014_{À2¿„záG®_x0014_{S005-E€_x000b__x001c_x©¸`ÀS@À ffffffÀ1™™™™™š¿„záG®_x0014_{S005-E€_x000b__x001c_†€…€Àe@À#333333À.333333¿„záG®_x0014_{ECOLI#ESTIMATEDƒ_x0001__x0001__x001a__x0005_S005-E€_x000b__x001d__€…€À(À$ffffffÀ!€S005-E€_x000b__x001d_m¾ÇÀ&gt;À$À(€S005-E€_x000b__x001d_{R¾ÀÀOÀ"ffffffÀ</t>
  </si>
  <si>
    <t xml:space="preserve">€CLLX„_x0001_‚_x0001__x001a__x0005_S005-E€_x000b__x001d_‰)‹àÀBÀ ÌÌÌÌÌÍÀ0€€XLXS005-E€_x000b__x001d_—I—À0À À4€€CDXXS005-E€_x000b__x001d_¥;Û`ÀS€À_x001e_ffffffÀ3€€…_x0001_ƒ_x0001__x001a__x0005_S005-E€_x000b__x001d_³·tÀaÀÀ_x001f_333333À6€€CLXFS005-E€_x000b__x001d_ÁÜ_x0013_À$À_x001f_333333À2€CLLXS005-E€_x000b__x001d_ÏWR ÀS€À_x001b_333333À6€CDXF†_x0001_„_x0001__x001a__x0005_S005-E€_x000b__x001d_ÝCLLXS005-E€_x000b__x001d_ëe_x000e_@ÀZÀ"À*CDLXS005-E€_x000b__x001d_ù€…€ÀZÀ"333333À*¿ž¸Që…_x001e_¸CLLX‡_x0001_…_x0001__x001a__x0005_S005-E€_x000b__x001e_Ò©¸`À À%À#€CDLXS005-E€_x000b__x001e_à©¸`À8À!™™™™™šÀ/€CLLXS005-E€_x000b__x001e_î©¸`À8À ÌÌÌÌÌÍÀ1€CDLXˆ_x0001_†_x0001__x001a__x0005_S005-E€_x000b__x001e_ü  ÀBÀ_x001f_333333À3€CLLXS005-E€_x000b__x001f_</t>
  </si>
  <si>
    <t xml:space="preserve">€…€ÀEÀ_x001f_333333À3€CDLXS005-E€_x000b__x001f__x0018_e_x000e_@ÀfÀÀ_x001c_ffffffÀ4€XXX‰_x0001_‡_x0001__x001a__x0005_S005-E€_x000b__x001f_&amp;CDLXS005-E€_x000b__x001f_4ŽA À&lt;À_x001c_À4€XXXS005-E€_x000b__x001f_BCDLXŠ_x0001_ˆ_x0001__x001a__x0005_S005-E€_x000b__x001f_P’ÕÀHÀ!ffffffÀ2€€CLLXS005-E€_x000b__x001f_^’ÕÀ6À&amp;À&amp;€CDLXS005-E€_x000b__x001f_lÅ/ ÀAÀ$À&amp;€CDXX‹_x0001_‰_x0001__x001a__x0005_S005-E€_x000b_ &gt;›üÀÀ_x0018_À#™™™™™šÀ%€CDXXS005-E€_x000b_ L›üÀÀ2À ÌÌÌÌÌÍÀ'€CLLXS005-E€_x000b_ Z©¸`ÀFÀ#333333À-€CLMFŒ_x0001_Š_x0001__x001a__x0005_S005-E€_x000b_ h©¸`À4À ÌÌÌÌÌÍÀ3€CLLXS005-E€_x000b_ vå:ÀÀAÀ_x001c_ffffffÀ6€€S005-E€_x000b_ „—hàÀJÀ_x001d_™™™™™šÀ6€CLLX_x0001_‹_x0001__x001a__x0005_S005-E€_x000b_ ’€…€ÀS€À_x001d_À5€CLLXS005-E€_x000b_  ©¸`ÀT€À À2€€CDLXS005-E€_x000b_ ®ÀLCLLXŽ_x0001_Œ_x0001__x001a__x0005_S005-E€_x000b_ ¼·tÀVÀ ™™™™™šÀ0€CLLXS005-E€_x000b_ Ê©¸`ÀNÀ$À</t>
  </si>
  <si>
    <t xml:space="preserve">€CDLES005-E€_x000b_ Ø€…€ÀYÀ#333333À#€CDMX_x0001__x0001__x001a__x0005_S005-E€_x000b_!ª€…€À!333333À*RNHXS005-E€_x000b_!¸e_x000e_@À:À ÌÌÌÌÌÍÀ1CLLXS005-E€_x000b_!ÆrÉàÀ[€À"À0¿„záG®_x0014_{CDME_x0001_Ž_x0001__x001a__x0005_S005-E€_x000b_!Ô€…€ÀÐÀ.CDHEFECAL#&gt; INDICATEDS005-E€_x000b_!â€…€ÀLÀ ffffffÀ3CLHXS005-E€_x000b_!ð€…€ÀSÀ À5CLHX‘_x0001__x0001__x001a__x0005_S005-E€_x000b_!þÀnCDHXS005-E€_x000b_"_x000c_CDLXS005-E€_x000b_"_x001a_›üÀÀ_x001d_™™™™™šÀ5CLLX’_x0001__x0001__x001a__x0005_S005-E€_x000b_"(ÀiXLXS005-E€_x000b_"6  Àk€À?Þá*_x001c_ ‡À_x001f_333333À3CDLXS005-E€_x000b_"D€…€ÀQ€À5š_x0005_xOæWÀ_x001f_333333À4¿„záG®_x0014_{CDLX“_x0001_‘_x0001__x001a__x0005_S005-E€_x000b_#_x001d_’ÕÀR€À$À"ÌÌÌÌÌÍÀ(S005-E€_x000b_#+©¸`Àx`Àk€À À</t>
  </si>
  <si>
    <t xml:space="preserve">¿ð_x0014_záG®_x0014_S005-E€_x000b_#9’ÕÀa€À¢ÀÀ_x0018_À5¿ð_x0014_záG®_x0014_L = # is &gt; Indicated”_x0001_’_x0001__x001a__x0005_S005-E€_x000b_#G›üÀÀQ€À@À_x001c_ÌÌÌÌÌÍÀ2€S005-E€_x000b_#UÅ/ À@À¯@À_x0014_ÌÌÌÌÌÍÀ8L = # is &gt; IndicatedS005-E€_x000b_#c²à Àa€Àa€À_x001a_ffffffÀ6€•_x0001_“_x0001__x001a__x0005_S005-E€_x000b_#q·tÀj@Àu@À_x0019_™™™™™šÀ3€S005-E€_x000b_#îb€ÀiÀj@À_x001a_ffffffÀ4S005-E€_x000b_#Å/ À{€Àw À_x001c_ÌÌÌÌÌÍÀ0–_x0001_”_x0001__x001a__x0005_S005-E€_x000b_#››üÀÀdÀdÀ_x001d_333333À1€S005-E€_x000b_#©ŽA À`@ÀTÀ_x001e_ÌÌÌÌÌÍÀ.S005-E€_x000b_#·À4À&gt;Àd!„•³SÕÀkÛ_x0006_+¾5°À_x001f_333333À$0.5—_x0001_•_x0001__x001a__x0005_S005-E€_x000b_$‰À&gt;À!ÌÌÌÌÌÍÀ'1.000slackS005-E€_x000b_$—À]­ÕYV{Àñ‰	K6¨À!™™™™™šÀ)1.000slackS005-E€_x000b_$¥À`@À`@À!À.1.000low tide˜_x0001_–_x0001__x001a__x0005_S005-E€_x000b_$³À…àÀ…àÀ 333333À01.000low tideS005-E€_x000b_$ÂÀ„ðÀ„ðÀ_x001c_ÌÌÌÌÌÍÀ31.000low tideS005-E€_x000b_$ÏÀ‹€À‹€À_x001e_ffffffÀ11.000low tide™_x0001_—_x0001__x001a__x0005_S005-E€_x000b_$ÝÀ&gt;À_x001c_ÌÌÌÌÌÍÀ31.020low tideS005-E€_x000b_$ëÀ„PÀ„PÀ_x001f_333333À31.000S005-E€_x000b_$ùÀ^À_x001d_™™™™™šÀ01.000low tideš_x0001_˜_x0001__x001a__x0005_S005-E€_x000b_%_x0007_ÀQ€À_x001d_333333À11.040low tideS005-E€_x000b_%_x0015_À ffffffÀ&amp;1.010low tideS005-E€_x000b_%#Àr Àr À#™™™™™šÀ_x0018_1.050low tide›_x0001_™_x0001__x001a__x0005_S005-E€_x000b_%üÀIÀ$KÀ_ƒívRzPÀi_x001a_j¤4éNÀ!ffffffS005-E€_x000b_%üÀIÀ$KS005-E€_x000b_&amp;</t>
  </si>
  <si>
    <t xml:space="preserve">ÀV€ÀQ€À ffffff8.1 = duplicate d.o.œ_x0001_š_x0001__x001a__x0005_S005-E€_x000b_&amp;_x0018_ÀYÀx`À_x001e_ffffffS005-E€_x000b_&amp;&amp;ÀdÀgÀÀ_x001c_S005-E€_x000b_&amp;4ÀbÀÀœ JÀ_x001a_ffffff_x0001_›_x0001__x001a__x0005_S005-E€_x000b_&amp;BrÉàÀk€ÀŸ@JÀ_x0018_ÌÌÌÌÌÍÀ8€¿ðhazylow1'S005-E€_x000b_&amp;P`z`ÀdÀ„ðÀ_x0019_À9¿ðhazy</t>
  </si>
  <si>
    <t xml:space="preserve"> partly cloudyvery low1'S005-E€_x000b_&amp;^|ÜÀàÀz@À_x001c_ffffffÀ4¿ðovercastlow1'ž_x0001_œ_x0001__x001a__x0005_S005-E€_x000b_&amp;lw]ÀÀTÀ`@À_x001d_™™™™™šÀ3€cool</t>
  </si>
  <si>
    <t xml:space="preserve"> clearvery low</t>
  </si>
  <si>
    <t xml:space="preserve"> heading out4"water was quite low and looked stagnt under bridge.  Faster flowing water upstream but could not get there.S005-E€_x000b_&amp;zR¾ÀÀk€À| À ÌÌÌÌÌÍÀ_x0016_¿ðclearvery low.75 feetS005-E€_x000b_&amp;ˆÀe@Àa€À"Ÿ_x0001__x0001__x001a__x0005_S005-E€_x000b_&amp;–ÀQ€À"ÌÌÌÌÌÍS005-E€_x000b_'a  À$KÀ4ÀJÛìbÙ_x0012_(À] ™¦ë_x001a_ãÀ*À*5/11€53 d/f ptly cloudyincoming6"Very windy yesterdayS005-E€_x000b_'oÀ&gt;À$KÀ"™™™™™š _x0001_ž_x0001__x001a__x0005_S005-E€_x000b_'o—hàÀ&gt;À$KÀ"À$€40 d/f sunnyhigh outgoing10"frost last night.  Rained all day last SaturdayS005-E€_x000b_'}  À$À&gt;À_x001f_™™™™™šÀ</t>
  </si>
  <si>
    <t xml:space="preserve">À_x0002_ffffff40 d/f sunnyhigh outgoing8"frost last night.  Lots of patches of foam all over riverS005-E€_x000b_'‹›üÀÀYÀpàÀ!™™™™™šÀ.À_x0003_333333cloudy and light fogoutgoing13"rained a lot last week¡_x0001_Ÿ_x0001__x001a__x0005_S005-E€_x000b_'™©¸`ÀV€ÀdÀ_x0018_À6À_x0004_60 d/f humid</t>
  </si>
  <si>
    <t xml:space="preserve"> stormylow outgoing7"lots of storms in past week - very hotS005-E€_x000b_'§  ÀIÀ0À_x0018_ÌÌÌÌÌÍÀ4¿é™™™™™š61 d/f humid</t>
  </si>
  <si>
    <t xml:space="preserve"> ptly cloudylow outgoing11.5"heavy thunderstorm yesterday - 1" of rain in 4.5 hoursS005-E€_x000b_'µ¢_x0001_ _x0001__x001a__x0005_S005-E€_x000b_'Ã  ÀYÀs`À_x0013_™™™™™šÀ7€¿üÌÌÌÌÌÍvery humid 65 d/flow incoming8"Hot and humid.  No rain for nearly a weekS005-E€_x000b_'Ñ›üÀÀNÀ| À_x0014_À4¿é™™™™™š57 d/f clear</t>
  </si>
  <si>
    <t xml:space="preserve"> sunnydead low7.5"Rained for 1 day 3 days ago.S005-E€_x000b_'ß¥$€À[€À€@À_x0018_À5¿ñ™™™™™š60 d/f clear and sunnylow incoming7"extremely hot yesterday; no rain for a week or more.  Frost on morn of 2 september£_x0001_¡_x0001__x001a__x0005_S005-E€_x000b_'íà¦àÀ†€À0À_x001d_333333À0€€56 d/f clearlow outgoing7.5"cool</t>
  </si>
  <si>
    <t xml:space="preserve"> less humid than past few daysS005-E€_x000b_'û®L@À&gt;À[€À ÌÌÌÌÌÍÀ&amp;¿ã33333338 d/f clearlow outgoing6.5"frost last night. Steam rising off river.  Little patches of foam all over riverS005-E€_x000b_(ÍŽA 03E-WTR-04071À$À$KÀF&amp;fffffÀ0_x0019_™™™™šÀ$À*€cloudy</t>
  </si>
  <si>
    <t xml:space="preserve"> cool 12 C9"¤_x0001_¢_x0001__x001a__x0005_S005-E€_x000b_(Û’Õ03E-WTR-0472ÀIÀ$KÀ"™™™™™šÀ-11 degrees Celsiuslow tide</t>
  </si>
  <si>
    <t xml:space="preserve"> going out12"took 2 d.o. samples</t>
  </si>
  <si>
    <t xml:space="preserve"> forgot to take 2 FC samplesS005-E€_x000b_(Û’ÕÀ#ffffffÀ-11 degrees Celsiuslow tide</t>
  </si>
  <si>
    <t xml:space="preserve"> going out12took 2 d.o. samples</t>
  </si>
  <si>
    <t xml:space="preserve"> forgot to take 2 FC samplesS005-E€_x000b_(é—hà03E-WTR-04087ÀIÀ$KÀ!ÌÌÌÌÌÍclear</t>
  </si>
  <si>
    <t xml:space="preserve"> sunnylow</t>
  </si>
  <si>
    <t xml:space="preserve"> going out</t>
  </si>
  <si>
    <t xml:space="preserve"> seems to be faster flowing than usual10"took to 2 FC samples this week¥_x0001_£_x0001__x001a__x0005_S005-E€_x000b_(é—hà03E-WTR-04252À&gt;À$KÀ_x001f_333333¿é™™™™™šS005-E€_x000b_(÷  03E-WTR-04084ÀIÀIÀ!ÌÌÌÌÌÍÀ.¿ðclear</t>
  </si>
  <si>
    <t xml:space="preserve"> sunny</t>
  </si>
  <si>
    <t xml:space="preserve"> 13 Criver low</t>
  </si>
  <si>
    <t xml:space="preserve"> outgoing9"S005-E€_x000b_)_x0005_…_x0019_`ÀKÀ$KJÀ_x001c_ÌÌÌÌÌÍÀ5€¿ó33333318 Criver very low and outgoing¦_x0001_¤_x0001__x001a__x0005_S005-E€_x000b_)_x0013_®L@03E-WTR-05707À[€ÀDÀ_x001b_333333À4¿ð_x0002__x000c_Iº^518 C</t>
  </si>
  <si>
    <t xml:space="preserve"> humid</t>
  </si>
  <si>
    <t xml:space="preserve"> foggy and stillriver low and still</t>
  </si>
  <si>
    <t xml:space="preserve"> with tide outgoing6"S005-E€_x000b_)!  03E-WTR-05776ÀV€À&gt;À_x001c_ÌÌÌÌÌÍÀ4¿é™™™™™šsunny</t>
  </si>
  <si>
    <t xml:space="preserve"> not humid6"water barely movingS005-E€_x000b_)/²à 03E-WTR-08608À&gt;ÀIÀ_x001b_™™™™™šÀ823</t>
  </si>
  <si>
    <t xml:space="preserve"> humid and raining lightlylow</t>
  </si>
  <si>
    <t xml:space="preserve"> outgoing7"water barely moving.  Horribly humid for more than 1 week.§_x0001_¥_x0001__x001a__x0005_S005-E€_x000b_)=03E-WTR-04090ÀDÀ$KÀ_x001c_ÌÌÌÌÌÍÀ1¿É™™™™™špartly cloudylow tide</t>
  </si>
  <si>
    <t xml:space="preserve"> going outMabel O'Brien filled in.S005-E€_x000b_)K·t03E-WTR-09531ÀNÀ$À!333333À0€cool</t>
  </si>
  <si>
    <t xml:space="preserve"> very slight frost</t>
  </si>
  <si>
    <t xml:space="preserve"> clear &amp; sunnylow</t>
  </si>
  <si>
    <t xml:space="preserve"> outgoing</t>
  </si>
  <si>
    <t xml:space="preserve"> barely moving7.5"lots of bubbles on surface on waterS005-E€_x000b_)Y²à 03E-WTR-10179ÀDÀ$KÀ ffffffÀ1¿É™™™™™šovercast</t>
  </si>
  <si>
    <t xml:space="preserve"> warmincoming tide7hard to tell whether tide was going in or out.¨_x0001_¦_x0001__x001a__x0005_S006-E€_x000b__x001c__x0008_·tÀCÀ_x0014_À/¿É™™™™™šS006-E€_x000b__x001c__x0016_›üÀÀU€À_x0014_À2¿É™™™™™šS006-E€_x000b__x001c_$·tÀ[À_x0010_À4¿¹™™™™™š©_x0001_§_x0001__x001a__x0005_S006-E€_x000b__x001c_2·tÀGÀ_x001b_333333À6€S006-E€_x000b__x001c_@·tÀ4ÀOÀ_x0018_À5€€S006-E€_x000b__x001c_N·tÀUÀ_x001e_À6€€ª_x0001_¨_x0001__x001a__x0005_S006-E€_x000b__x001c_\·tÀJÀ!À1€¿¹™™™™™šS006-E€_x000b__x001c_jÒë@À[€À"À1€¿©™™™™™šS006-E€_x000b__x001c_x·tÀRÀÀ"ÌÌÌÌÌÍÀ0¿©™™™™™š«_x0001_©_x0001__x001a__x0005_S006-E€_x000b__x001c_†·tÀr À"À0¿©™™™™™šECOLI#ESTIMATEDS006-E€_x000b__x001d__n6À%™™™™™šÀ_x0018_€S006-E€_x000b__x001d_mn6ÀUÀ$ffffffÀ%€¬_x0001_ª_x0001__x001a__x0005_S006-E€_x000b__x001d_{ŽA ÀbÀ"ffffffÀ</t>
  </si>
  <si>
    <t xml:space="preserve">€CDLXS006-E€_x000b__x001d_‰—hàÀNÀ!™™™™™šÀ1€CDLXS006-E€_x000b__x001d_—n6À@À 333333À4€€­_x0001_«_x0001__x001a__x0005_S006-E€_x000b__x001d_¥w]ÀÀIÀ 333333À3€CLLXS006-E€_x000b__x001d_³{ñ ÀbÀÀ_x001e_À6€CLLXS006-E€_x000b__x001d_ÁWR À0À!À1€€CLLX®_x0001_¬_x0001__x001a__x0005_S006-E€_x000b__x001d_Ï€…€ÀIÀ_x001f_333333À4€CDMXS006-E€_x000b__x001d_ÝR¾ÀÀLÀ ffffffÀ0€CLMXS006-E€_x000b__x001d_ëN*àÀXÀ#ÌÌÌÌÌÍÀ(¿àCDLX¯_x0001_­_x0001__x001a__x0005_S006-E€_x000b__x001d_ùÒë@ÀDÀ!ffffffÀ(€CDMXS006-E€_x000b__x001e_Ò‰­@À:À"ffffffÀ_x001a_¿É™™™™™šCDHXS006-E€_x000b__x001e_à†î ÀaÀ"ffffffÀ</t>
  </si>
  <si>
    <t xml:space="preserve">€CDHX°_x0001_®_x0001__x001a__x0005_S006-E€_x000b__x001e_î…_x0019_`ÀIÀ"ffffffÀ0€€CDXXS006-E€_x000b__x001e_ü‰­@ÀS€À_x001f_333333À3€€CLXXS006-E€_x000b__x001f_</t>
  </si>
  <si>
    <t xml:space="preserve">…_x0019_`ÀS€À ffffffÀ2€CDXX±_x0001_¯_x0001__x001a__x0005_S006-E€_x000b__x001f__x0018_†î À€@À"ffffffÀ1€¿ñ™™™™™šCDXXS006-E€_x000b__x001f_&amp;{ñ Àd`À ffffffÀ3€CDXXS006-E€_x000b__x001f_4{ñ ÀBÀ"À4€CDXX²_x0001_°_x0001__x001a__x0005_S006-E€_x000b__x001f_B€…€ÀOÀ À4¿æffffffCDXXS006-E€_x000b__x001f_P…_x0019_`ÀRÀ!™™™™™šÀ2¿Ó333333CLXXS006-E€_x000b__x001f_^ƒD ÀeÀÀ#™™™™™šÀ&amp;€CLXX³_x0001_±_x0001__x001a__x0005_S006-E€_x000b__x001f_lN*àÀ8À$À"€CDXXS006-E€_x000b_ &gt;§ã À(À&amp;À"¿àCDXXS006-E€_x000b_ L°!À2À</t>
  </si>
  <si>
    <t xml:space="preserve">À$¿àCLXX´_x0001_²_x0001__x001a__x0005_S006-E€_x000b_ ZÉÃ€À8À"À</t>
  </si>
  <si>
    <t xml:space="preserve">€CLXXS006-E€_x000b_ h¥$€À</t>
  </si>
  <si>
    <t xml:space="preserve">À!À2¿ù™™™™™šCLXXS006-E€_x000b_ v¥$€ÀBÀ À7¿ù™™™™™šCLXXµ_x0001_³_x0001__x001a__x0005_S006-E€_x000b_ „à¦àÀgÀ"À7À_x0006_ffffffCLXXS006-E€_x000b_ ’ÉÃ€ÀDÀ"À7À_x0006_ffffffCLXXS006-E€_x000b_  Òë@ÀWÀ À5¿ñ™™™™™šCDXX¶_x0001_´_x0001__x001a__x0005_S006-E€_x000b_ ®Å/ ÀFÀ"À1À_x0006_ffffffCLXXS006-E€_x000b_ ¼CLXXS006-E€_x000b_ Ê›üÀÀSÀ"À(€CDXX·_x0001_µ_x0001__x001a__x0005_S006-E€_x000b_ Ø›üÀÀKÀ$À&amp;¿ã333333CLXXS006-E€_x000b_!ªÀLRNXXS006-E€_x000b_!¸À(CLXX¸_x0001_¶_x0001__x001a__x0005_S006-E€_x000b_!ÆÀQ€CDXES006-E€_x000b_!ÔÀCDXEFECAL#&lt; INDICATEDS006-E€_x000b_!âÀ`@CLXE¹_x0001_·_x0001__x001a__x0005_S006-E€_x000b_!ðCLXES006-E€_x000b_!þCLLXS006-E€_x000b_"_x000c_ÀLÀ_x001f_333333À4CDLXº_x0001_¸_x0001__x001a__x0005_S006-E€_x000b_"_x001a_ÀQÀ_x001f_333333À4CLXES006-E€_x000b_"(Àj@À_x001d_™™™™™šÀ7CDXES006-E€_x000b_"6À^ÀBIn_x0018_øãàÀ!ffffffÀ2CDLX»_x0001_¹_x0001__x001a__x0005_S006-E€_x000b_"DÀ4À50‰8ˆC\À&amp;À_x001c_CDXXS006-E€_x000b_#_x001d_€…€ÀbÀÀ(À$333333À#S006-E€_x000b_#+I—À…àÀa€À!ffffffÀ*¼_x0001_º_x0001__x001a__x0005_S006-E€_x000b_#9._x001f_ÀÀœ Àp@À_x001a_À3€S006-E€_x000b_#GI—Àf€ÀIÀ_x001a_À1€S006-E€_x000b_#Ue_x000e_@À^À_x0018_ÌÌÌÌÌÍÀ7€½_x0001_»_x0001__x001a__x0005_S006-E€_x000b_#c`z`ÀyÀšÀ_x0019_333333À3J= # is an estimateS006-E€_x000b_#qe_x000e_@À‰ ÀŽÀ_x001b_333333À1Throw out Bac. DataS006-E€_x000b_#WR ÀYÀj@À_x001c_ÌÌÌÌÌÍÀ4¾_x0001_¼_x0001__x001a__x0005_S006-E€_x000b_#›üÀÀu@À‘_x0008_À ™™™™™šÀ.S006-E€_x000b_#›‚\?€À[€À[€À"À2S006-E€_x000b_#©‚NƒàÀV€À4À#æfffffÀ*¿_x0001_½_x0001__x001a__x0005_S006-E€_x000b_#·[æ€Àa€ÀQ€ÀpÊ7.Ç]pÀce´6+É</t>
  </si>
  <si>
    <t xml:space="preserve">À$ÌÌÌÌÌÍÀ"0.416666666666667S006-E€_x000b_$‰ÀDÀ]Š©E}ÖÏÀYò—_x000f_c#¢À ™™™™™šÀ+mediumS006-E€_x000b_$—À"À$mediumÀ_x0001_¾_x0001__x001a__x0005_S006-E€_x000b_$¥À$À$À(sub mediumS006-E€_x000b_$³À4À4À"À</t>
  </si>
  <si>
    <t xml:space="preserve">sub mediumS006-E€_x000b_$ÂÀ¥_x0018_À¥_x0018_À À0med-highÁ_x0001_¿_x0001__x001a__x0005_S006-E€_x000b_$ÏÀ&gt;À&gt;À 333333À0med-highRiver is higher than on 5 July; very little separates right and left branchS006-E€_x000b_$ÝÀIÀIÀ!333333À0€med-lowS006-E€_x000b_$ëÀ{€À{€À_x001e_À1low</t>
  </si>
  <si>
    <t xml:space="preserve"> rising fastChanged sampling location to southern branch (lft)</t>
  </si>
  <si>
    <t xml:space="preserve"> no water in north (rt) branchÂ_x0001_À_x0001__x001a__x0005_S006-E€_x000b_$ùÀtÀtÀ À+very lowSame samling location as on 15 AugustS006-E€_x000b_%_x0007_À€À€À_x001b_™™™™™šÀ0even lowerSampling on south branch </t>
  </si>
  <si>
    <t xml:space="preserve"> but slight location change to find waterS006-E€_x000b_%_x0015_À^À^À#ffffffÀ"low-medWater very silty</t>
  </si>
  <si>
    <t xml:space="preserve"> loaded w/ sediment; sampled north branchÃ_x0001_Á_x0001__x001a__x0005_S006-E€_x000b_%#À4À4À%™™™™™šÀ_x0010_low-medChanged sampling location down river due to damingS006-E€_x000b_%üWR À&gt;À$KÀ_ƒívRzPÀk/ñm_x0011_/.À ffffffÀ+overcast</t>
  </si>
  <si>
    <t xml:space="preserve"> breezymedium10"Edge of river from deciduous tree 13'.  Pete Moulton did titration as well and put 10 drops of starch instead of 8.  He got a 9ppmS006-E€_x000b_&amp;</t>
  </si>
  <si>
    <t xml:space="preserve">Àf€Àf€Ä_x0001_Â_x0001__x001a__x0005_S006-E€_x000b_&amp;_x0018_`z`ÀtÀq€À_x001f_™™™™™šÀ1€Light rainmedium10"Double samples.  Edge of river from deciduous tree 14.5'S006-E€_x000b_&amp;&amp;§ã ÀbÀÀ^À_x001d_333333À6sunny</t>
  </si>
  <si>
    <t xml:space="preserve"> warmlow3"Sampled about 3' downstream from tree. (AMEP)S006-E€_x000b_&amp;4jŒ€ÀYÀ¦¨JÀ ™™™™™šÀ3overcastlow7"Edge of river to deciduous tree 23 'Å_x0001_Ã_x0001__x001a__x0005_S006-E€_x000b_&amp;Be_x000e_@ÀnÀ£ˆJÀ_x001c_À4cloudy</t>
  </si>
  <si>
    <t xml:space="preserve"> sun cominglow7"Edge of river from tree 24'S006-E€_x000b_&amp;P_x001b_Ð@ÀNÀ_x0014_À6cloudy</t>
  </si>
  <si>
    <t xml:space="preserve"> sun cominglow7.5"Tree 20' from waterS006-E€_x000b_&amp;^n6À^ÀlÀÀ_x001d_™™™™™šÀ3€overcastÆ_x0001_Ä_x0001__x001a__x0005_S006-E€_x000b_&amp;le_x000e_@ÀV€À!À.clearlow6"Tree 20' from waterS006-E€_x000b_&amp;zWR ÀV€Àf€À!333333À</t>
  </si>
  <si>
    <t xml:space="preserve"> coollow6"Tree is 21' from edge of river; mist coming off of riverS006-E€_x000b_&amp;ˆ[æ€ÀNÀNÀ$ÌÌÌÌÌÍÀ$mostly cloudy7.5"Distance from the tree to water's edge 18.75'Ç_x0001_Å_x0001__x001a__x0005_S006-E€_x000b_&amp;–WR À$À&amp;ffffffÀ#clear</t>
  </si>
  <si>
    <t xml:space="preserve"> cold7"Tree is 19.5' from edge of river; water vapor is coming off of the riverS006-E€_x000b_'a›üÀÀ$KÀ$ÀGûJ¶škÂÀf_x0002_J_x0012_éÓÅÀ$À(1/12cloudy 11 d/c11"river 59" from base of treeS006-E€_x000b_'o›üÀÀ&gt;À$KÀ#333333À sunny w/ clouds 9 d/c10"river 50" from treeÈ_x0001_Æ_x0001__x001a__x0005_S006-E€_x000b_'}ÀIÀYÀ"ffffffS006-E€_x000b_'}ŽA À&gt;ÀDÀ"ÌÌÌÌÌÍÀ*clear sky 7 d/cS006-E€_x000b_'‹·tÀ4À&gt;À ffffffÀ(overcast10"water is 60" from base of treeÉ_x0001_Ç_x0001__x001a__x0005_S006-E€_x000b_'™éÎ À[€ÀbÀÀ_x001c_ÌÌÌÌÌÍÀ6rain and thunder storms6"S006-E€_x000b_'§ŽA ÀNÀšÀ_x0019_™™™™™šÀ3cloudy 16.5 d/c8"water is 20' from treeS006-E€_x000b_'µ©¸`ÀTÀ‘0À_x001c_ÌÌÌÌÌÍÀ6hot and humid 21 d/c7"water is 20' from treeÊ_x0001_È_x0001__x001a__x0005_S006-E€_x000b_'ÃÖ”ÀÀYÀŽðÀ_x001e_ffffffÀ5€hot and sunny6"S006-E€_x000b_'Ñ©¸`ÀDÀ‰À_x001c_ÌÌÌÌÌÍÀ3clear and sunny 15 d/c6"water is 20'5" from treeS006-E€_x000b_'ß·tÀ[€À‰ À_x001c_À4clear and sunny 16 d/c6"water is 21' from treeË_x0001_É_x0001__x001a__x0005_S006-E€_x000b_'í¥$€Àu@À0À À0cloudy 12 d/c7"water is 19 and 1/2' from tree; lots of rain yesterday; 1/2 of river is muddy (closest to trout brook)</t>
  </si>
  <si>
    <t xml:space="preserve"> 1/2 is clearS006-E€_x000b_'û·tÀ$KÀ`@À"À$sunny 7d/cwater is 21' from tree; dead fish 2.5 - 3" long right at sample siteS006-E€_x000b_(ÍÉÃ€ÀDÀ$ÀB_x0019_™™™™šÀ7ffffffÀ#333333À$low?16"forgot testing proceduresÌ_x0001_Ê_x0001__x001a__x0005_S006-E€_x000b_(Û›üÀ03E-WTR-04086ÀDÀ$KÀ"À+10"Alex Pugh did QA/QC: got 8.8 and 8.8 for DO done by Winkler; 8.2 for YSI-55</t>
  </si>
  <si>
    <t xml:space="preserve"> Hank got 9.0S006-E€_x000b_(é©¸`03E-WTR-04085ÀTÀ$KÀ#™™™™™šÀ)54 F20" deep10"S006-E€_x000b_(é©¸`03E-WTR-04091À4À$À#ÌÌÌÌÌÍÀ)54 F20" deep10"Í_x0001_Ë_x0001__x001a__x0005_S006-E€_x000b_(÷·t03E-WTR-04073À$À4À ÌÌÌÌÌÍÀ+57 F20"10"S006-E€_x000b_)_x0005_ÉÃ€03E-WTR-05120À&gt;À$KJÀ_x001e_ÌÌÌÌÌÍÀ520"10"S006-E€_x000b_)_x0013_·t03E-WTR-05709ÀDÀNÀ_x001e_ÌÌÌÌÌÍÀ2ÌÌÌÌÌÍ64 F20"10"Beavers are in feeder brook ahead and have muddied up the water in the feeder brookÎ_x0001_Ì_x0001__x001a__x0005_S006-E€_x000b_)!Å/ 03E-WTR-05708ÀQ€À‹0À À1€63 F16"8"Beavers still busy in feeder brook directly ahead of the sample point.S006-E€_x000b_)/S006-E€_x000b_)=©¸`À_x0011_333333À1€65 F16"8"beavers still muddying up feeder creek</t>
  </si>
  <si>
    <t xml:space="preserve"> but is not flowly due to dry conditionsÏ_x0001_Í_x0001__x001a__x0005_S006-E€_x000b_)K·t03E-WTR-08606ÀIÀ4À_x001e_ÌÌÌÌÌÍÀ(47 F16"8"S006-E€_x000b_)YS007-E€_x000b__x001c__x0008_Ð_x0001_Î_x0001__x001a__x0005_S007-E€_x000b__x001c__x0016_îb€ÀEÀ ffffffÀ1€S007-E€_x000b__x001c_$îb€À‚ÀÀ_x001d_333333À5€S007-E€_x000b__x001c_2À&gt;À ffffffÀ5€Ñ_x0001_Ï_x0001__x001a__x0005_S007-E€_x000b__x001c_@À&gt;ÀBÀ_x001c_ÌÌÌÌÌÍÀ6S007-E€_x000b__x001c_NÀKÀ À6€S007-E€_x000b__x001c_\ÀIÀ!™™™™™šÀ0€Ò_x0001_Ð_x0001__x001a__x0005_S007-E€_x000b__x001c_jÀIÀ_x001f_333333À1€S007-E€_x000b__x001c_xòö`À"À/S007-E€_x000b__x001c_†Àe À_x001c_À.Ó_x0001_Ñ_x0001__x001a__x0005_S007-E€_x000b__x001d__ŽA À$À!™™™™™šÀ!S007-E€_x000b__x001d_m€…€À&gt;À$ffffffÀ'S007-E€_x000b__x001d_{›üÀÀ[À&amp;À.CDXÔ_x0001_Ò_x0001__x001a__x0005_S007-E€_x000b__x001d_‰rÉàÀHÀ ffffffÀ0€CDXS007-E€_x000b__x001d_—à¦àÀ:À À5CLXS007-E€_x000b__x001d_¥·tÀ@À_x0018_À3€CLXÕ_x0001_Ó_x0001__x001a__x0005_S007-E€_x000b__x001d_³ŽA Àa€À_x001d_™™™™™šÀ7€CLXS007-E€_x000b__x001d_ÁŽA À À ffffffÀ1€CLXS007-E€_x000b__x001d_Ï€…€À&gt;À_x001f_333333À3RNXÖ_x0001_Ô_x0001__x001a__x0005_S007-E€_x000b__x001d_Ý’ÕÀEÀ$À-CLXS007-E€_x000b__x001d_ë›üÀÀMÀ$ÌÌÌÌÌÍÀ&amp;FGXS007-E€_x000b__x001d_ù’ÕÀ(À$ffffffÀ%CLX×_x0001_Õ_x0001__x001a__x0005_S007-E€_x000b__x001e_Ò€…€À_x0010_À%™™™™™šÀ$CDXS007-E€_x000b__x001e_à›üÀÀAÀ!À.CDXS007-E€_x000b__x001e_î€…€À8À"À1CDXXØ_x0001_Ö_x0001__x001a__x0005_S007-E€_x000b__x001e_ü—hàÀ8À_x001f_333333À4€CDXXS007-E€_x000b__x001f_</t>
  </si>
  <si>
    <t xml:space="preserve">€…€À8À ffffffÀ2CDXXS007-E€_x000b__x001f__x0018_ŽA ÀkÀÀ_x001d_™™™™™šÀ4€CDXXÙ_x0001_×_x0001__x001a__x0005_S007-E€_x000b__x001f_&amp;©¸`À</t>
  </si>
  <si>
    <t xml:space="preserve">À_x001e_ffffffÀ4€CDXXS007-E€_x000b__x001f_4e_x000e_@À6À_x001e_ffffffÀ3€CDXXS007-E€_x000b__x001f_B[æ€ÀFÀ_x001e_ffffffÀ4€CDXXÚ_x0001_Ø_x0001__x001a__x0005_S007-E€_x000b__x001f_PrÉàÀ$À ÌÌÌÌÌÍÀ3CLXXS007-E€_x000b__x001f_^·tÀ</t>
  </si>
  <si>
    <t xml:space="preserve">À#333333À-CDXXS007-E€_x000b__x001f_lrÉàÀ(À$ffffffÀ$RNXXÛ_x0001_Ù_x0001__x001a__x0005_S007-E€_x000b_ &gt;rÉàÀ$À)™™™™™šÀ$CLXXS007-E€_x000b_ L€…€À</t>
  </si>
  <si>
    <t xml:space="preserve">À#À)CLXXS007-E€_x000b_ Ze_x000e_@À2À"ÌÌÌÌÌÍÀ</t>
  </si>
  <si>
    <t xml:space="preserve">CLXÜ_x0001_Ú_x0001__x001a__x0005_S007-E€_x000b_ hWR À2À_x001f_333333À1€CLXS007-E€_x000b_ vWR ÀEÀ_x001f_333333À6CLLS007-E€_x000b_ „€…€À:À_x001d_™™™™™šÀ6€CLLÝ_x0001_Û_x0001__x001a__x0005_S007-E€_x000b_ ’rÉàÀEÀ_x001e_ffffffÀ4€CLXS007-E€_x000b_  rÉàÀEÀ_x001d_™™™™™šÀ5CDXS007-E€_x000b_ ®rÉàÀAÀ!333333À0CLLÞ_x0001_Ü_x0001__x001a__x0005_S007-E€_x000b_ ¼€…€ÀEÀ!333333À0€CLLS007-E€_x000b_ ÊŽA À@À$À'CDMS007-E€_x000b_ Ø€…€À8À$ffffffÀ&amp;CDXß_x0001_Ý_x0001__x001a__x0005_S007-E€_x000b_!ªe_x000e_@À_x0018_À"ffffffÀ+RNHS007-E€_x000b_!¸e_x000e_@À@À ÌÌÌÌÌÍÀ0€CLLS007-E€_x000b_!ÆI—ÀYÀ!™™™™™šÀ0XXà_x0001_Þ_x0001__x001a__x0005_S007-E€_x000b_!Ô€…€ÀwÀÀ"À.CDXFECAL#&gt; INDICATEDS007-E€_x000b_!â›üÀÀLÀ_x001f_333333À4XXS007-E€_x000b_!ð›üÀÀJÀ_x001b_™™™™™šÀ4æfffffXXá_x0001_ß_x0001__x001a__x0005_S007-E€_x000b_!þ»_x001d_€À&gt;À!ffffffÀ5XXS007-E€_x000b_"_x000c__x0012_¨€ÀGÀ À6XXS007-E€_x000b_"_x001a_›üÀÀUÀ ÌÌÌÌÌÍÀ3€XXâ_x0001_à_x0001__x001a__x0005_S007-E€_x000b_"(€…€Àq€À ffffffÀ2CDXS007-E€_x000b_"6€…€À[€ÀBIn_x0018_øãàÀ!™™™™™šÀ2€CDXS007-E€_x000b_"D·tÀ4À4ò6ŽGyDÀ(À_x001c_XXã_x0001_á_x0001__x001a__x0005_S007-E€_x000b_#_x001d_ŽA ÀGÀ À#™™™™™šÀ*S007-E€_x000b_#+rÉàÀr ÀdÀ ffffffÀ/S007-E€_x000b_#9I—Àr À©À5L = # is &gt; Indicatedä_x0001_â_x0001__x001a__x0005_S007-E€_x000b_#G·tÀ&gt;ÀŠÀ ÌÌÌÌÌÍÀ4S007-E€_x000b_#Uîb€À‘0À¯@À_x001d_™™™™™šÀ8L = # is &gt; IndicatedS007-E€_x000b_#d{ñ ÀQ€ÀR€ÀŸ@À ffffffÀ2J= # is an estimateå_x0001_ã_x0001__x001a__x0005_S007-E€_x000b_#qÀ&gt;Àa€Àœ S007-E€_x000b_#ÀNÀ&gt;ÀV€À ffffffÀ8S007-E€_x000b_#©¸`Àa€Àx`À‘¨À0æ_x0001_ä_x0001__x001a__x0005_S007-E€_x000b_#›S007-E€_x000b_#©ÀNÀQ€ÀIS007-E€_x000b_#·©¸`ÀDÀ&gt;ÀIÀM„¡Ë&amp;kvÀ[ÓÆŸå(Àvo&lt;_x000f_»âÀ$À%0ç_x0001_å_x0001__x001a__x0005_S007-E€_x000b_$‰ÀDÀ\t_x0006_P'íïÀ _x0006_9&gt; À$À.medS007-E€_x000b_$—À"ffffffÀ*medS007-E€_x000b_$¥À^À^À#À.medè_x0001_æ_x0001__x001a__x0005_S007-E€_x000b_$³À{€À{€À#ÌÌÌÌÌÍÀ1lowerS007-E€_x000b_$ÂÀr Àr À_x001d_™™™™™šÀ4€lowS007-E€_x000b_$ÏÀ°À°À#À1med-highé_x0001_ç_x0001__x001a__x0005_S007-E€_x000b_$ÝÀ”PÀ”PÀ#À2€med-highS007-E€_x000b_$ëÀ„PÀ"ÌÌÌÌÌÍÀ3lowS007-E€_x000b_$ùÀ@À@À"ÌÌÌÌÌÍÀ0lowê_x0001_è_x0001__x001a__x0005_S007-E€_x000b_%_x0007_ÀŽÀŽÀ"™™™™™šÀ0lowS007-E€_x000b_%_x0015_À"ÌÌÌÌÌÍÀ</t>
  </si>
  <si>
    <t xml:space="preserve">lowS007-E€_x000b_%#Ào@Ào@À$™™™™™šÀ_x001c_medë_x0001_é_x0001__x001a__x0005_S007-E€_x000b_%üe_x000e_@ÀbÀKÀ$KÀU¨_x0010_æCWwÀyc;_x0010_µ’ÀT“@[èHÀ"À%cloudy</t>
  </si>
  <si>
    <t xml:space="preserve"> air temp 452'1'S007-E€_x000b_&amp;</t>
  </si>
  <si>
    <t xml:space="preserve">ŽA ÀDÀ%™™™™™šÀ(sunny</t>
  </si>
  <si>
    <t xml:space="preserve"> air temp 50water 3'1'previous day 1st considerable rain in 2 mos.S007-E€_x000b_&amp;_x0018_©¸`À`@À!™™™™™šÀ0rainy</t>
  </si>
  <si>
    <t xml:space="preserve"> air temp 55water 3'1'ì_x0001_ê_x0001__x001a__x0005_S007-E€_x000b_&amp;&amp;e_x000e_@À&gt;À$ffffffÀ4sunny</t>
  </si>
  <si>
    <t xml:space="preserve"> air temp 58water 2'1'S007-E€_x000b_&amp;&amp;e_x000e_@À$À#À4sunny</t>
  </si>
  <si>
    <t xml:space="preserve"> air temp58water 2'1'S007-E€_x000b_&amp;4e_x000e_@À[€À"À1cloudy</t>
  </si>
  <si>
    <t xml:space="preserve"> air temp 62water 1 1/2'3/4'í_x0001_ë_x0001__x001a__x0005_S007-E€_x000b_&amp;Be_x000e_@À‹€À!ffffffÀ4cloudy</t>
  </si>
  <si>
    <t xml:space="preserve"> air temp 70water 1'1/2'S007-E€_x000b_&amp;P‚_x0005_EàÀ‘0À…@À_x001b_™™™™™šÀ8sunny</t>
  </si>
  <si>
    <t xml:space="preserve"> air temp 27cwater 1'1/2'S007-E€_x000b_&amp;^e_x000e_@À`@À 333333À.cloudy</t>
  </si>
  <si>
    <t xml:space="preserve"> air temp 66water 2'1'î_x0001_ì_x0001__x001a__x0005_S007-E€_x000b_&amp;le_x000e_@ÀYÀ"ffffffÀ</t>
  </si>
  <si>
    <t xml:space="preserve"> air temp 50water 1'1/2'S007-E€_x000b_&amp;zéÎ Àj@À_x001f_333333À</t>
  </si>
  <si>
    <t xml:space="preserve"> air temp 16cwater 12cm6cmS007-E€_x000b_&amp;ˆe_x000e_@ÀYÀ"ÌÌÌÌÌÍÀ(cloudy</t>
  </si>
  <si>
    <t xml:space="preserve"> air temp 38water 1'1/2'ï_x0001_í_x0001__x001a__x0005_S007-E€_x000b_&amp;–e_x000e_@ÀIÀ$À_x0018_clear</t>
  </si>
  <si>
    <t xml:space="preserve"> air temp 28water 1'1/4'S007-E€_x000b_'ae_x000e_@À$À$ÀQ</t>
  </si>
  <si>
    <t xml:space="preserve">Úç^4ÎÀn4k—(_x0006_’À À 0/12partly cloudy 50 d/f1'S007-E€_x000b_'oe_x000e_@ÀTÀDÀ"ÌÌÌÌÌÍÀ_x001c_sunny 45 d/f1'Greg Shute did sampling.  Water level high for this dateð_x0001_î_x0001__x001a__x0005_S007-E€_x000b_'}e_x000e_@À$À&gt;À!À(sunny 39 d/f1'high water levelS007-E€_x000b_'‹ÀDÀ`@À$1'S007-E€_x000b_'‹e_x000e_@ÀQ€ÀdÀ"ffffffÀ&amp;foggy 51 d/f1'Duplicat sample taken.  High water levelñ_x0001_ï_x0001__x001a__x0005_S007-E€_x000b_'™e_x000e_@Àr Ào@À À4cloudy 68 d/f1'high water levelS007-E€_x000b_'§e_x000e_@ÀbÀÀ—pÀ!333333À2cloudy 58 d/f1'low water level; rain previous nightS007-E€_x000b_'µrÉàÀ"À2fair 69 d/f8"low water levelò_x0001_ð_x0001__x001a__x0005_S007-E€_x000b_'Ãe_x000e_@ÀDÀ¥àÀ_x001f_333333À2fair 62 d/f6"very low waterS007-E€_x000b_'ÑrÉàÀe@À™À À0sunny6"very low waterS007-E€_x000b_'ße_x000e_@ÀgÀÀœ À!À0fair 56 d/f6"very low wateró_x0001_ñ_x0001__x001a__x0005_S007-E€_x000b_'íå:ÀÀIÀo@À$À-cloudy 19 d/c*VERIFY BACTERIA #S007-E€_x000b_'ûe_x000e_@ÀdÀj@À$™™™™™šÀ_x001c_clear 29 d/fS007-E€_x000b_(Íe_x000e_@03E-WTR-078ÀTÀ$Ài</t>
  </si>
  <si>
    <t xml:space="preserve">ÌÌÌÌÍÀ3_x0019_™™™™šÀ"ffffffÀ)fairly high12"ô_x0001_ò_x0001__x001a__x0005_S007-E€_x000b_(Û;Û`03E-WTR-04074À[€À4À!ÌÌÌÌÌÍÀ/sunny and warmAlex Pugh did self QA/QC.  Got 9.4 using D0 meterS007-E€_x000b_(éWR 03E-WTR-04082ÀIÀ4À!ÌÌÌÌÌÍÀ&amp;S007-E€_x000b_(éWR 03E-WTR-04083À4À$À!ffffffÀ&amp;õ_x0001_ó_x0001__x001a__x0005_S007-E€_x000b_(÷03E-WTR-04076Àe@À$À!ffffffÀ0coolmed-highsampled by Lili Pugh and kidsS007-E€_x000b_)_x0005_E_x0003_ 03E-WTR-04070À‹€À4JÀ_x001f_™™™™™šÀ6€cool with fogmed-high9"S007-E€_x000b_)_x0013_e_x000e_@03E-WTR-05711ÀŒ ÀIÀ_x001c_ÌÌÌÌÌÍÀ5fog and overcastlow8"ö_x0001_ô_x0001__x001a__x0005_S007-E€_x000b_)!&gt;š€03E-WTR-05780À†0ÀTÀ_x001c_ffffffÀ4clearlow7.5S007-E€_x000b_)/À›À?À_x001f_333333À7€rainlowsampled by Lili Pugh and kidsS007-E€_x000b_)=;Û`03E-WTR-04796Àw À4À À2partly cloudylow7÷_x0001_õ_x0001__x001a__x0005_S007-E€_x000b_)KI—03E-WTR-09526À†0À$KÀ!³33333À0foglow7S007-E€_x000b_)YE_x0003_ 03E-WTR-ÀYÀ$KÀ ÌÌÌÌÌÍfoglow7S008-F€_x000b__x001c__x0008_ø_x0001_ö_x0001__x001a__x0005_S008-F€_x000b__x001c__x0016_å:ÀÀCÀ À1S008-F€_x000b__x001c_$å:ÀÀ2À_x001a_ÌÌÌÌÌÍÀ5S008-F€_x000b__x001c_2À(À ffffffÀ5ù_x0001_÷_x0001__x001a__x0005_S008-F€_x000b__x001c_@À@ÀBÀ_x001c_À6S008-F€_x000b__x001c_NÀ(À ffffffÀ6€S008-F€_x000b__x001c_\À:À!333333À0ú_x0001_ø_x0001__x001a__x0005_S008-F€_x000b__x001c_jÀLÀ À1S008-F€_x000b__x001c_xîb€À À/S008-F€_x000b__x001c_†ÀSÀ_x001f_333333À.û_x0001_ù_x0001__x001a__x0005_S008-F€_x000b__x001d__›üÀÀ$À"À!S008-F€_x000b__x001d_mŽA ÀBÀ&amp;ffffffÀ'S008-F€_x000b__x001d_{¥$€ÀeÀ&amp;ffffffÀ-CDXü_x0001_ú_x0001__x001a__x0005_S008-F€_x000b__x001d_‰€…€ÀEÀ À0€CDXS008-F€_x000b__x001d_—Òë@À(À ffffffÀ4€CLXS008-F€_x000b__x001d_¥Å/ ÀCÀ_x0018_ÌÌÌÌÌÍÀ4CLXý_x0001_û_x0001__x001a__x0005_S008-F€_x000b__x001d_³¥$€À&gt;À ÌÌÌÌÌÍÀ7CLXS008-F€_x000b__x001d_Á›üÀÀ</t>
  </si>
  <si>
    <t xml:space="preserve">À ÌÌÌÌÌÍÀ1€CLXS008-F€_x000b__x001d_Ï›üÀÀ À ÌÌÌÌÌÍÀ2€RNXþ_x0001_ü_x0001__x001a__x0005_S008-F€_x000b__x001d_Ý¥$€ÀAÀ"À-CLXS008-F€_x000b__x001d_ë¥$€ÀJÀ$ÌÌÌÌÌÍÀ&amp;FGXS008-F€_x000b__x001d_ù›üÀÀ6À$ÌÌÌÌÌÍÀ$CLXÿ_x0001_ý_x0001__x001a__x0005_S008-F€_x000b__x001e_ÒŽA À$À%333333À$CDXS008-F€_x000b__x001e_à©¸`À&gt;À ffffffÀ.CDXS008-F€_x000b__x001e_îŽA À6À"ffffffÀ1CDM_x0002_þ_x0001__x001a__x0005_S008-F€_x000b__x001e_ü›üÀÀ2À ffffffÀ4€CDMS008-F€_x000b__x001f_</t>
  </si>
  <si>
    <t xml:space="preserve">ŽA À&gt;À ffffffÀ2CDLS008-F€_x000b__x001f__x0018_€…€ÀVÀ_x001c_ÌÌÌÌÌÍÀ4€CDL_x0001__x0002_ÿ_x0001__x001a__x0005_S008-F€_x000b__x001f_&amp;·tÀ8À ffffffÀ4€CDLS008-F€_x000b__x001f_4rÉàÀ@À À3€CDMS008-F€_x000b__x001f_Be_x000e_@ÀLÀ À4CDH_x0002__x0002__x0002__x001a__x0005_S008-F€_x000b__x001f_P€…€À2À"À3CLLS008-F€_x000b__x001f_^Å/ À8À$À</t>
  </si>
  <si>
    <t xml:space="preserve">CDLS008-F€_x000b__x001f_lŽA À À&amp;À$RNM_x0003__x0002__x0001__x0002__x001a__x0005_S008-F€_x000b_ &gt;€…€À À)™™™™™šÀ#CLHS008-F€_x000b_ L…_x0019_`ÀÀ#À)CLHS008-F€_x000b_ ZrÉàÀ</t>
  </si>
  <si>
    <t xml:space="preserve">À#™™™™™šÀ</t>
  </si>
  <si>
    <t xml:space="preserve">CLL_x0004__x0002__x0002__x0002__x001a__x0005_S008-F€_x000b_ he_x000e_@À8À À1CLLS008-F€_x000b_ ve_x000e_@ÀDÀ À5CLLS008-F€_x000b_ „ŽA À2À_x001e_ffffffÀ6CLL_x0005__x0002__x0003__x0002__x001a__x0005_S008-F€_x000b_ ’€…€ÀdÀ À4CLLS008-F€_x000b_  €…€ÀLÀ_x001e_ffffffÀ5CDLS008-F€_x000b_ ®€…€ÀAÀ!333333À0CLL_x0006__x0002__x0004__x0002__x001a__x0005_S008-F€_x000b_ ¼ŽA ÀBÀ ÌÌÌÌÌÍÀ0CLLS008-F€_x000b_ Ê›üÀÀCÀ$À'CDLS008-F€_x000b_ ØŽA À0À$ÌÌÌÌÌÍÀ%CDM_x0007__x0002__x0005__x0002__x001a__x0005_S008-F€_x000b_!ªrÉàÀ À"ÌÌÌÌÌÍÀ*RNHS008-F€_x000b_!¸rÉàÀ(À!333333À1CLLS008-F€_x000b_!ÆWR ÀYÀ!333333À0XX_x0008__x0002__x0006__x0002__x001a__x0005_S008-F€_x000b_!ÔŽA À…àÀ"À.CDXECOLI#&gt;INDICATEDS008-F€_x000b_!â©¸`ÀR€À ÌÌÌÌÌÍÀ4XXS008-F€_x000b_!ðÏAÀÀ8À_x001f_333333À5XX	_x0002__x0007__x0002__x001a__x0005_S008-F€_x000b_!þÎW`ÀAÀ ffffffÀ5XXS008-F€_x000b_"_x000c_ d À0À ffffffÀ6XXS008-F€_x000b_"_x001a_©¸`ÀBÀ!™™™™™šÀ3€XX</t>
  </si>
  <si>
    <t xml:space="preserve">_x0002__x0008__x0002__x001a__x0005_S008-F€_x000b_"(ŽA ÀiÀ ffffffÀ2€CDXS008-F€_x000b_"6ŽA À&gt;ÀC‡FH¬¢DÀ"ÌÌÌÌÌÍÀ2CDXS008-F€_x000b_"DÅ/ À4À5ô„y;0LÀ'333333À_x001a_XX_x000b__x0002_	_x0002__x001a__x0005_S008-F€_x000b_#_x001d_€…€ÀJÀ"À*S008-F€_x000b_#+rÉàÀj@À ffffffÀ.S008-F€_x000b_#9I—ÀY_x000c__x0002_</t>
  </si>
  <si>
    <t xml:space="preserve">_x0002__x001a__x0005_S008-F€_x000b_#G·tÀ4À"ffffffÀ4S008-F€_x000b_#Uîb€ÀBÀ_x001d_™™™™™šÀ7S008-F€_x000b_#d‰­@À&gt;À;ÀŸ@À À1test for E.coli/FC/Ent.</t>
  </si>
  <si>
    <t xml:space="preserve">_x0002__x000b__x0002__x001a__x0005_S008-F€_x000b_#qÀ$À$ÀŽPK= # is &lt; IndicatedS008-F€_x000b_#à¦àÀ&gt;ÀIÀTÀ!À8S008-F€_x000b_#©¸`À4À4ÀŠÀ0_x000e__x0002__x000c__x0002__x001a__x0005_S008-F€_x000b_#›S008-F€_x000b_#©À4ÀQ€ÀIS008-F€_x000b_#·©¸`ÀDÀ$À4ÀAÁVYÆëßÀ7ô­ñLºÀl3÷_x0002_Ë¦_x000e_À$À%0_x000f__x0002_</t>
  </si>
  <si>
    <t xml:space="preserve">_x0002__x001a__x0005_S008-F€_x000b_$‰ÀQ€ÀDÊÐbïÁœÀ$À.medS008-F€_x000b_$—À$À$À*medS008-F€_x000b_$¥ÀQ€ÀQ€À"À.med_x0010__x0002__x000e__x0002__x001a__x0005_S008-F€_x000b_$³À‚ÀÀ‚ÀÀ$À1lowS008-F€_x000b_$ÂÀdÀ_x001e_ffffffÀ4lowS008-F€_x000b_$ÏÀ…àÀ…àÀ!333333À1med-high_x0011__x0002__x000f__x0002__x001a__x0005_S008-F€_x000b_$ÝÀ$À#333333À2€med-highS008-F€_x000b_$ëÀy Ày À#™™™™™šÀ3lowS008-F€_x000b_$ùÀtÀ"ffffffÀ0low_x0012__x0002__x0010__x0002__x001a__x0005_S008-F€_x000b_%_x0007_À4À#333333À0lowS008-F€_x000b_%_x0015_À&amp;ÌÌÌÌÌÍÀ</t>
  </si>
  <si>
    <t xml:space="preserve">lowS008-F€_x000b_%#À&gt;À$À_x001c_med_x0013__x0002__x0011__x0002__x001a__x0005_S008.5-F€_x000b_%üÀ$ÀBäd¶Ô×À*S008.5-F€_x000b_&amp;</t>
  </si>
  <si>
    <t xml:space="preserve">À$KÀ"À*S008.5-F€_x000b_&amp;_x0018_Àa€KÀ_x001c_ÌÌÌÌÌÍÀ0_x0014__x0002__x0012__x0002__x001a__x0005_S008.5-F€_x000b_&amp;&amp;À4À_x001c_ÌÌÌÌÌÍÀ5S008.5-F€_x000b_&amp;&amp;À$S008.5-F€_x000b_&amp;4ÀDÀ0_x0015__x0002__x0013__x0002__x001a__x0005_S008.5-F€_x000b_&amp;BÀDÀ_x001d_™™™™™šÀ7overcast</t>
  </si>
  <si>
    <t xml:space="preserve"> light breezelow7"pockets of cold water; old tireS008.5-F€_x000b_&amp;PS008.5-F€_x000b_&amp;^€…€ÀV€À ffffffÀ3€overcastwater 14"7"_x0016__x0002__x0014__x0002__x001a__x0005_S008.5-F€_x000b_&amp;lÀa€À ffffffÀ.S008.5-F€_x000b_&amp;zÀNÀ_x001c_ÌÌÌÌÌÍÀ(S008.5-F€_x000b_&amp;ˆÀIÀ!™™™™™šÀ$_x0017__x0002__x0015__x0002__x001a__x0005_S008.5-F€_x000b_&amp;–ÀIÀ"ffffffÀ S008.5-F€_x000b_'a®L@ÀDÀ7à_x0005_‡ÿ­ÝÀ&amp;ÌÌÌÌÌÍÀ&amp;0/12overcast 50 d/fhigh12"dropped cap to glass bottle in river…sorry!S008.5-F€_x000b_'o®L@À$À&amp;ffffffÀ"cool/sunnyhigh12"_x0018__x0002__x0016__x0002__x001a__x0005_S008.5-F€_x000b_'}›üÀÀ$À$À*sunny 50 d/fmed-high10"S008.5-F€_x000b_'‹ÎW`ÀIÀ$ffffffÀ*sunny 50 d/fmed-high10"S008.5-F€_x000b_'™ÀbÀÀ 333333À5_x0019__x0002__x0017__x0002__x001a__x0005_S008.5-F€_x000b_'™îb€Àj@À ÌÌÌÌÌÍÀ5rain and thunderhigh12"Duplicate samples takenS008.5-F€_x000b_'§±_x000b_`À$KÀ_x001d_™™™™™šÀ3overcast 60 d/fmed-high10"had to bushwack out to site - very overgrown. lots of slugsS008.5-F€_x000b_'µ²à À$KÀ À3sunny 70 d/fmed9"_x001a__x0002__x0018__x0002__x001a__x0005_S008.5-F€_x000b_'Ãå:ÀÀ$KÀ 333333À5sunny 70 d/flow6"S008.5-F€_x000b_'Ñ‰­@À$KÀ!ÌÌÌÌÌÍÀ.clear</t>
  </si>
  <si>
    <t xml:space="preserve"> sunnylow7"S008.5-F€_x000b_'ß›üÀÀ$KÀ"€À2sunny 60 d/flow?_x001b__x0002__x0019__x0002__x001a__x0005_S008.5-F€_x000b_'í× À`@À"À0sunny 60 d/fhigh12"S008.5-F€_x000b_'û× À$KÀ&amp;À"sunny 45 d/fhigh12"Saw beaver jump into river! 2 cormorants by dam; 1 heron south of bridgeS008.5-F€_x000b_(ÍÀ;fffffftitrator failed; uble to complete titration because sample was not fixed in time with sulfuric acid_x001c__x0002__x001a__x0002__x001a__x0005_S008.5-F€_x000b_(Û€03E-WTR-04132À(À!333333À*16 degrees and sunnyrock 3/4 way out of river9"Stacy Cibula did QA/QC: 8.6/8.4S008.5-F€_x000b_(é€À:À ffffffÀ</t>
  </si>
  <si>
    <t xml:space="preserve">S008.5-F€_x000b_(é€À&lt;À"333333À</t>
  </si>
  <si>
    <t xml:space="preserve">57 F partly cloudyhigh_x001d__x0002__x001b__x0002__x001a__x0005_S008.5-F€_x000b_(÷€03E-WTR-04157ÀC€À!À</t>
  </si>
  <si>
    <t xml:space="preserve">9.5 C</t>
  </si>
  <si>
    <t xml:space="preserve"> sunnyrock 3/4 out of water15"S008.5-F€_x000b_)_x0005_03E-WTR-05129À$À_x001d_ffffffÀ415 C</t>
  </si>
  <si>
    <t xml:space="preserve"> sunnyrock 3/4 out of water9"grass is head high!S008.5-F€_x000b_)_x0013_rÉà03E-WTR-04151ÀVÀÀ_x001a_333333À318 C and foggyrock more than 3/4 out of water_x001e__x0002__x001c__x0002__x001a__x0005_S008.5-F€_x000b_)!rÉà03E-WTR-05802À7À_x001d_™™™™™šÀ212 C</t>
  </si>
  <si>
    <t xml:space="preserve"> sunnylow9"glad to see that DO went up again this week.S008.5-F€_x000b_)/€…€03E-WTR-05794À9À_x001c_™™™™™šÀ621 C</t>
  </si>
  <si>
    <t xml:space="preserve"> rain9"S008.5-F€_x000b_)=€…€03E-WTR-08627ÀY@À 333333À.13 C9"_x001f__x0002__x001d__x0002__x001a__x0005_S008.5-F€_x000b_)K10190À(À!333333À(8 C</t>
  </si>
  <si>
    <t xml:space="preserve"> clearlowS008.5-F€_x000b_)Y03E-WTR-11165À&gt;À LÌÌÌÌÍ16 C9"water level slightly higher this weekS009-F€_x000b__x001c__x0008_Òë@À2À  _x0002__x001e__x0002__x001a__x0005_S009-F€_x000b__x001c__x0016_²à ÀKÀ 333333À.S009-F€_x000b__x001c_$× ÀOÀ_x001c_ÌÌÌÌÌÍÀ4S009-F€_x000b__x001c_2À›ÀÀAÀ_x001c_ÌÌÌÌÌÍÀ3€!_x0002__x001f__x0002__x001a__x0005_S009-F€_x000b__x001c_@‚\?€Àd@À_x001b_333333À4S009-F€_x000b__x001c_NS009-F€_x000b__x001c_\n6ÀT€À_x0018_ÌÌÌÌÌÍÀ0€"_x0002_ _x0002__x001a__x0005_S009-F€_x000b__x001c_j©¸`ÀQÀ_x0017_333333À0S009-F€_x000b__x001c_x¼_x0007_àÀSÀ ffffffÀ+S009-F€_x000b__x001c_†©¸`Àe@À_x0014_ÌÌÌÌÌÍÀ(#_x0002_!_x0002__x001a__x0005_S009-F€_x000b__x001d__®L@À_x0018_À$À_x001a_S009-F€_x000b__x001d_m©¸`ÀDÀ#™™™™™šÀ!S009-F€_x000b__x001d_{Å/ ÀY€À"™™™™™šÀ($_x0002_"_x0002__x001a__x0005_S009-F€_x000b__x001d_Š®L@ÀLÀ ÌÌÌÌÌÍÀ-S009-F€_x000b__x001d_—Å/ À&gt;À_x001d_™™™™™šÀ4S009-F€_x000b__x001d_¥¼_x0007_àÀHÀ_x001c_À3%_x0002_#_x0002__x001a__x0005_S009-F€_x000b__x001d_³ÀIÀ_x001a_ffffffÀ4333333S009-F€_x000b__x001d_Á…_x0019_`À:À_x001c_À1€S009-F€_x000b__x001d_ÏŽA ÀBÀ À4€&amp;_x0002_$_x0002__x001a__x0005_S009-F€_x000b__x001d_Ý›üÀÀ2À!À.S009-F€_x000b__x001d_ë  ÀBÀ ffffffÀ%S009-F€_x000b__x001d_ù‰­@À_x0018_À!™™™™™šÀ#'_x0002_%_x0002__x001a__x0005_S009-F€_x000b__x001e_Ò[æ€À À#™™™™™šÀ_x0018_XXS009-F€_x000b__x001e_à›üÀÀLÀ#333333À)CDMS009-F€_x000b__x001e_î¼_x0007_àÀ&lt;À!ffffffÀ-CDX(_x0002_&amp;_x0002__x001a__x0005_S009-F€_x000b__x001e_ü¹HÀÀIÀ_x001c_ÌÌÌÌÌÍÀ3CDXS009-F€_x000b__x001f_</t>
  </si>
  <si>
    <t xml:space="preserve">®L@À&gt;À!333333À4XXS009-F€_x000b__x001f__x0018_À›ÀÀV€À 333333À2CLM)_x0002_'_x0002__x001a__x0005_S009-F€_x000b__x001f_&amp;€…€À@À_x001c_ÌÌÌÌÌÍÀ3XHS009-F€_x000b__x001f_4CLLS009-F€_x000b__x001f_B·tÀWÀ_x001d_333333À2CLM*_x0002_(_x0002__x001a__x0005_S009-F€_x000b__x001f_PŽA ÀBÀ_x001f_333333À0CDMS009-F€_x000b__x001f_^¥$€À6À$CDHS009-F€_x000b__x001f_lCLH+_x0002_)_x0002__x001a__x0005_S009-F€_x000b_ &gt;gÍ`À$À</t>
  </si>
  <si>
    <t xml:space="preserve">À_x0018_RNMS009-F€_x000b_ Le_x000e_@À6À$333333À CLMS009-F€_x000b_ ZÀ@CLX</t>
  </si>
  <si>
    <t xml:space="preserve">_x0002_*_x0002__x001a__x0005_S009-F€_x000b_ hÀ6CLXS009-F€_x000b_ vÀ&gt;CLXS009-F€_x000b_ „ÀCCLX-_x0002_+_x0002__x001a__x0005_S009-F€_x000b_ ’ÀRCLXS009-F€_x000b_  XXXS009-F€_x000b_ ®À:XXX._x0002_</t>
  </si>
  <si>
    <t xml:space="preserve">_x0002__x001a__x0005_S009-F€_x000b_ ¼ÀTXXXS009-F€_x000b_ ÊÀJCDXS009-F€_x000b_ ØÀ@CDX/_x0002_-_x0002__x001a__x0005_S009-F€_x000b_!ªn6À À#À(RNXS009-F€_x000b_!¸p</t>
  </si>
  <si>
    <t xml:space="preserve">ÀÀKÀ À2CLXS009-F€_x000b_!Æn6ÀbÀCDX0_x0002_._x0002__x001a__x0005_S009-F€_x000b_!Ôn6À…àCDXECOLI#&gt;INDICATEDS009-F€_x000b_!â€…€ÀIÀ!333333À2CLXS009-F€_x000b_!ð_ÀP€À_x001e_À2CLX1_x0002_/_x0002__x001a__x0005_S009-F€_x000b_!þS009-F€_x000b_"_x000c_ŽA À[€À_x0018_ÌÌÌÌÌÍÀ7CLXS009-F€_x000b_"_x001a_`z`Àf€CLX2_x0002_0_x0002__x001a__x0005_S009-F€_x000b_"({ñ ÀdÀ_x001b_333333À3CDXS009-F€_x000b_"6ÀICDXS009-F€_x000b_"DÀDÀ7ëk:@x=CDX3_x0002_1_x0002__x001a__x0005_S009-F€_x000b_#_x001d_¥$€ÀPÀ"ffffffÀ-S009-F€_x000b_#+Å/ Ào@À"À/S009-F€_x000b_#9¥$€ÀV€À_x001c_ÌÌÌÌÌÍÀ54_x0002_2_x0002__x001a__x0005_S009-F€_x000b_#G× À4À_x001e_ffffffS009-F€_x000b_#U®L@ÀIÀ_x0018_ÌÌÌÌÌÍS009-F€_x000b_#cÀQ5_x0002_3_x0002__x001a__x0005_S009-F€_x000b_#r·tÀV€À_x001c_S009-F€_x000b_#€¼_x0007_àÀ&gt;À_x001b_333333À5S009-F€_x000b_#‰­@À$À ffffffÀ3€6_x0002_4_x0002__x001a__x0005_S009-F€_x000b_#››üÀÀTÀ"À3€S009-F€_x000b_#ª¥$€ÀV€À À2€S009-F€_x000b_#·’ÕÀDÀK|R_x0006_•ûsÀ$À%0.1666666666666677_x0002_5_x0002__x001a__x0005_S009-F€_x000b_$‰S009-F€_x000b_$—À4ÀLÑ_x0014__x0006_££˜À</t>
  </si>
  <si>
    <t xml:space="preserve">Dissolved oxygen readings: 8.8</t>
  </si>
  <si>
    <t xml:space="preserve"> 10.0S009-F€_x000b_$¥À$8_x0002_6_x0002__x001a__x0005_S009-F€_x000b_$³ÀNÀ ffffffÀ3S009-F€_x000b_$ÂÀuàS009-F€_x000b_$ÏÀ‹09_x0002_7_x0002__x001a__x0005_S009-F€_x000b_$ÝS009-F€_x000b_$ëÀnÀ À4Dissolved oxygen readings: 8.0 and 8.4S009-F€_x000b_$ùÀ4À_x001f_333333À2:_x0002_8_x0002__x001a__x0005_S009-F€_x000b_%_x0007_À4S009-F€_x000b_%_x0015_À4À"À*Dissolved oxygen readings: 9.0 and 9.4S009-F€_x000b_%#;_x0002_9_x0002__x001a__x0005_S009-F€_x000b_%üîb€À4ÀP ×¹¶@À!ffffffÀ*cool</t>
  </si>
  <si>
    <t xml:space="preserve"> cloudylow18"8.6 and 8.8 do titrationS009-F€_x000b_&amp;</t>
  </si>
  <si>
    <t xml:space="preserve">·tÀ ÌÌÌÌÌÍÀ</t>
  </si>
  <si>
    <t xml:space="preserve">rainlow15"S009-F€_x000b_&amp;_x0018_ÈÙ ÀbÀÀ_x001f_333333À2cool</t>
  </si>
  <si>
    <t xml:space="preserve"> rainmed12"&lt;_x0002_:_x0002__x001a__x0005_S009-F€_x000b_&amp;&amp;ÉÃ€À4À_x001b_333333À5S009-F€_x000b_&amp;&amp;ÉÃ€ÀIÀ_x001c_À5warm</t>
  </si>
  <si>
    <t xml:space="preserve"> sunlow12"Duplicate Samples TakenS009-F€_x000b_&amp;4‚@È@ÀIÀ_x001c_ÌÌÌÌÌÍÀ3warm</t>
  </si>
  <si>
    <t xml:space="preserve"> overcastlow12"note time - late=_x0002_;_x0002__x001a__x0005_S009-F€_x000b_&amp;BS009-F€_x000b_&amp;PÀV€S009-F€_x000b_&amp;^w]ÀÀ0À_x001c_ÌÌÌÌÌÍÀ3warm</t>
  </si>
  <si>
    <t xml:space="preserve"> cloudylow12"&gt;_x0002_&lt;_x0002__x001a__x0005_S009-F€_x000b_&amp;lÀYÀ!À2€cool</t>
  </si>
  <si>
    <t xml:space="preserve"> brightlow8"S009-F€_x000b_&amp;zÀ$À"ÌÌÌÌÌÍÀ.cool</t>
  </si>
  <si>
    <t xml:space="preserve"> clearlow12"note date - 2 days late Weather previous days were similar to conditions on prescribed dateS009-F€_x000b_&amp;ˆÀDÀ"À*mild foglow12"note date - 1 day late Weather previous days were similar to conditions on prescribed date?_x0002_=_x0002__x001a__x0005_S009-F€_x000b_&amp;–ÀuàÀ$À$cool</t>
  </si>
  <si>
    <t xml:space="preserve"> mistylow8"S009-F€_x000b_'aÀ4À@ÞÝ_x0018_- êÀ"ffffff1/9S009-F€_x000b_'o—hàÀ"ffffffclear and coolmed-high@_x0002_&gt;_x0002__x001a__x0005_S009-F€_x000b_'}w]ÀÀ$KÀ!™™™™™šÀ</t>
  </si>
  <si>
    <t xml:space="preserve"> coldmed-highlast rain 2 days agoS009-F€_x000b_'‹‰­@ÀV€À$À*rain last nightmedS009-F€_x000b_'™®L@À&gt;À_x001b_333333À5€cloudy</t>
  </si>
  <si>
    <t xml:space="preserve"> rain yesterdaymedA_x0002_?_x0002__x001a__x0005_S009-F€_x000b_'§À›ÀÀV€À_x001c_À3333333clear</t>
  </si>
  <si>
    <t xml:space="preserve"> rain lastnightlowS009-F€_x000b_'µÀTS009-F€_x000b_'ÃÀIÀ_x0018_ÌÌÌÌÌÍÀ6€B_x0002_@_x0002__x001a__x0005_S009-F€_x000b_'Ñ  À4À3S009-F€_x000b_'ß©¸`À4À_x001e_À4€clear</t>
  </si>
  <si>
    <t xml:space="preserve"> warmlowS009-F€_x000b_'íå:ÀÀa€À_x001f_333333À/clear</t>
  </si>
  <si>
    <t xml:space="preserve"> coollowC_x0002_A_x0002__x001a__x0005_S009-F€_x000b_'û®L@À4À"À"cold</t>
  </si>
  <si>
    <t xml:space="preserve"> clearlowS009-F€_x000b_(ÍÀ$À&gt;333333n.an.asample not takenS009-F€_x000b_(Û—hà03E-WTR-04122À6À#À.warm and sunny1' below rock15"D_x0002_B_x0002__x001a__x0005_S009-F€_x000b_(é03E-WTR-04150ÀD€À!ffffffÀ.wet15"8.7 (YSI meter)</t>
  </si>
  <si>
    <t xml:space="preserve"> 7.6 (new titrator)</t>
  </si>
  <si>
    <t xml:space="preserve"> 8.0 (old titrator); Barb did Qa/QC on herself.  Alex Pugh said it's common for YSI to be 1 ppm higherS009-F€_x000b_(é03E-WTR-04120ÀIÀ"ÌÌÌÌÌÍÀ.wet15"S009-F€_x000b_(÷03E-WTR-04807ÀQÀ À1™™™™™šheavy rain9" below rock8.7 (YSI meter)</t>
  </si>
  <si>
    <t xml:space="preserve"> 8.0 (old titrator); Barb did Qa/QC on herself.  Alex Pugh said it's common for YSI to be 1 ppm higherE_x0002_C_x0002__x001a__x0005_S009-F€_x000b_)_x0005_À:À À6rain18" below rock15"no D.O. (bubbles) re-did on July 3.  (d.o. result is for July 3)S009-F€_x000b_)_x0013_©¸`03E-WTR-05145ÀA€À_x001b_333333À4clear22" below rock15"6.4 new titrator</t>
  </si>
  <si>
    <t xml:space="preserve"> 6.8 old titratorS009-F€_x000b_)!03E-WTR-04165À*À5dry for days22"15"6.8 new titrator</t>
  </si>
  <si>
    <t xml:space="preserve"> 7.0 titratorF_x0002_D_x0002__x001a__x0005_S009-F€_x000b_)/Òë@03E-WTR-05801ÀIÀ_x001c_À;rain for days24"15"7.0 new titratorS009-F€_x000b_)=03E-WTR-05781À7À8no rain</t>
  </si>
  <si>
    <t xml:space="preserve"> cloudyS009-F€_x000b_)K03E-WTR-08628À?À1clear</t>
  </si>
  <si>
    <t xml:space="preserve"> cool24"15"G_x0002_E_x0002__x001a__x0005_S009-F€_x000b_)Y11155ÀF€À1clear</t>
  </si>
  <si>
    <t xml:space="preserve"> cool2$"8.0 sample A</t>
  </si>
  <si>
    <t xml:space="preserve"> 7.8 sample BS010-F€_x000b__x001c__x0008_›üÀÀ4À_x001f_333333À0S010-F€_x000b__x001c__x0016_‚%QÀQÀ_x001f_™™™™™šÀ2€H_x0002_F_x0002__x001a__x0005_S010-F€_x000b__x001c_$Òë@ÀS€À_x001e_À7S010-F€_x000b__x001c_2à¦àÀ8À_x001e_ffffffÀ7€S010-F€_x000b__x001c_@îb€À:À_x001e_ffffffÀ7€I_x0002_G_x0002__x001a__x0005_S010-F€_x000b__x001c_NÒë@ÀGÀ_x001e_ÌÌÌÌÌÍÀ9S010-F€_x000b__x001c_\à¦àÀLÀ 333333À4S010-F€_x000b__x001c_j›üÀÀ6À À4J_x0002_H_x0002__x001a__x0005_S010-F€_x000b__x001c_xîb€À&gt;À!™™™™™šÀ0€S010-F€_x000b__x001c_†îb€À^À"À.S010-F€_x000b__x001d__å:ÀÀ_x0010_À$ÌÌÌÌÌÍÀ&amp;K_x0002_I_x0002__x001a__x0005_S010-F€_x000b__x001d_må:ÀÀOÀ$ffffffÀ(S010-F€_x000b__x001d_{à¦àÀWÀ"™™™™™šÀ/CLLS010-F€_x000b__x001d_‰à¦àÀVÀ!™™™™™šÀ1€CDLL_x0002_J_x0002__x001a__x0005_S010-F€_x000b__x001d_—à¦àÀ2À ffffffÀ:CDMS010-F€_x000b__x001d_¥å:ÀÀ_x0010_À_x001f_ÌÌÌÌÌÍÀ6€CLLS010-F€_x000b__x001d_³å:ÀÀ&lt;À À8€CLLM_x0002_K_x0002__x001a__x0005_S010-F€_x000b__x001d_Áå:ÀÀ À!333333À5CLMS010-F€_x000b__x001d_Ïå:ÀÀ</t>
  </si>
  <si>
    <t xml:space="preserve">À ffffffÀ5CDMS010-F€_x000b__x001d_Ýå:ÀÀ&lt;À!333333À1€CLMN_x0002_L_x0002__x001a__x0005_S010-F€_x000b__x001d_ëÒë@ÀPÀ#™™™™™šÀ</t>
  </si>
  <si>
    <t xml:space="preserve">CLMS010-F€_x000b__x001d_ùà¦àÀ</t>
  </si>
  <si>
    <t xml:space="preserve">À(CLMS010-F€_x000b__x001e_Òå:ÀÀ(À$ffffffÀ$CDHO_x0002_M_x0002__x001a__x0005_S010-F€_x000b__x001e_àÒë@À&gt;À ™™™™™šÀ0CDHS010-F€_x000b__x001e_îà¦àÀDÀ ÌÌÌÌÌÍÀ1€CDLS010-F€_x000b__x001e_üÒë@ÀCÀ_x001e_ÌÌÌÌÌÍÀ6CLMP_x0002_N_x0002__x001a__x0005_S010-F€_x000b__x001f_</t>
  </si>
  <si>
    <t xml:space="preserve">Òë@ÀMÀ!À5CDMS010-F€_x000b__x001f__x0018_ÀT€À_x001b_333333À4€CDMS010-F€_x000b__x001f_&amp;à¦àÀBÀ_x001f_333333À4CDMQ_x0002_O_x0002__x001a__x0005_S010-F€_x000b__x001f_4à¦àÀ&lt;À ffffffÀ5€CLHS010-F€_x000b__x001f_Bà¦àÀ&gt;À ™™™™™šÀ5€CDHS010-F€_x000b__x001f_På:ÀÀCÀ ffffffÀ3333333CLMR_x0002_P_x0002__x001a__x0005_S010-F€_x000b__x001f_^à¦àÀ8À 333333À</t>
  </si>
  <si>
    <t xml:space="preserve">CLHS010-F€_x000b__x001f_lîb€À&amp;RNHS010-F€_x000b_ &gt;;Û`À$À$RNHS_x0002_Q_x0002__x001a__x0005_S010-F€_x000b_ Lîb€À(À#ÌÌÌÌÌÍÀ)CLHS010-F€_x000b_ Z·tÀ&gt;À!™™™™™šÀ0€XLS010-F€_x000b_ hÒë@ÀGÀ!™™™™™šÀ4XLT_x0002_R_x0002__x001a__x0005_S010-F€_x000b_ v·tÀLÀ_x001c_ffffffÀ8€CLLS010-F€_x000b_ „îb€ÀEÀ_x001d_™™™™™šÀ8€CLLS010-F€_x000b_ ’Òë@À8À_x001d_™™™™™šÀ7€CLLU_x0002_S_x0002__x001a__x0005_S010-F€_x000b_  îb€À&gt;À 333333À7_x0019_™™™™šCLLS010-F€_x000b_ ®à¦àÀ6À!™™™™™šÀ4CLLS010-F€_x000b_ ¼·tÀEÀ!ÌÌÌÌÌÍÀ2€CLMV_x0002_T_x0002__x001a__x0005_S010-F€_x000b_ Êü_x001e_ À</t>
  </si>
  <si>
    <t xml:space="preserve">À#À-MS010-F€_x000b_ Øîb€À À#333333À)333333HS010-F€_x000b_!ªà¦àÀ(À#À</t>
  </si>
  <si>
    <t xml:space="preserve">RNHW_x0002_U_x0002__x001a__x0005_S010-F€_x000b_!¸Å/ ÀOÀ!ÌÌÌÌÌÍÀ1€CLHS010-F€_x000b_!Æà¦àÀWÀ €À2€CDHS010-F€_x000b_!Ôîb€Àx`À"À/CLLX_x0002_V_x0002__x001a__x0005_S010-F€_x000b_!âü_x001e_ ÀPÀ À4€XLS010-F€_x000b_!ðÜ_x0013_ÀQÀ_x001f_™™™™™šÀ6CLLS010-F€_x000b_!þîb€ÀKÀ À6€CDLY_x0002_W_x0002__x001a__x0005_S010-F€_x000b_"_x000c_Òë@ÀCÀ_x001c_ÌÌÌÌÌÍÀ9CDLS010-F€_x000b_"_x001a_‚_x0017_•`ÀAÀ ffffffÀ6CLMS010-F€_x000b_"(CDXZ_x0002_X_x0002__x001a__x0005_S010-F€_x000b_"6‚	ÙÀÀNÀ@ÕíÌ_x0019_…À"ffffffÀ2€CDXS010-F€_x000b_"DÀ3OÓ_x0004_{#CDXS010-F€_x000b_#_x001d_e_x000e_@À`@À"ffffffÀ</t>
  </si>
  <si>
    <t xml:space="preserve">[_x0002_Y_x0002__x001a__x0005_S010-F€_x000b_#+i¢ Àx`À À0S010-F€_x000b_#9e_x000e_@Ào@À ÌÌÌÌÌÍÀ5S010-F€_x000b_#Gn6ÀIÀ À5\_x0002_Z_x0002__x001a__x0005_S010-F€_x000b_#U‰­@ÀR€À_x001c_ÌÌÌÌÌÍÀ9S010-F€_x000b_#c€…€ÀTÀ7S010-F€_x000b_#q‰­@À&gt;À_x001c_ÌÌÌÌÌÍÀ6€]_x0002_[_x0002__x001a__x0005_S010-F€_x000b_#Òë@ÀQ€À ffffffÀ3S010-F€_x000b_#à¦àÀIÀ ffffffÀ1S010-F€_x000b_#›Òë@ÀNÀ ™™™™™šÀ1^_x0002_\_x0002__x001a__x0005_S010-F€_x000b_#©Òë@ÀV€À ÌÌÌÌÌÍÀ+S010-F€_x000b_#·Òë@À&gt;ÀSà†•_x0019_ÿ|À 333333À!0.0833333333333333S010-F€_x000b_$_x0006_€…€À ÌÌÌÌÌÍÀ331 F Clearhigh18"Light frost on grass; white foam heaped along river bank; river running high and fast.  *Sampling occurred on wrong date*__x0002_]_x0002__x001a__x0005_S010-F€_x000b_$‰ÀYÀ&lt;_x0010_†ÒÙÁ˜S010-F€_x000b_$—À$S010-F€_x000b_$¥ÀI`_x0002_^_x0002__x001a__x0005_S010-F€_x000b_$³ÀV€S010-F€_x000b_$ÂS010-F€_x000b_$Ïa_x0002___x0002__x001a__x0005_S010-F€_x000b_$ÝÀDS010-F€_x000b_$ëS010-F€_x000b_$ùÀ$À ffffffÀ4lowfirst sample by new monitorb_x0002_`_x0002__x001a__x0005_S010-F€_x000b_%_x0007_À$À!333333À1lowS010-F€_x000b_%_x0015_À4À!333333À</t>
  </si>
  <si>
    <t xml:space="preserve">lowS010-F€_x000b_%#À&gt;À#™™™™™šÀ"med-lowc_x0002_a_x0002__x001a__x0005_S010-F€_x000b_%üÀ$ÀA¶_x0015_MÚ›S010-F€_x000b_&amp;</t>
  </si>
  <si>
    <t xml:space="preserve">ÀNS010-F€_x000b_&amp;_x0018_  ÀIÀ ffffffÀ8d_x0002_b_x0002__x001a__x0005_S010-F€_x000b_&amp;&amp;ÀTS010-F€_x000b_&amp;4¼_x0007_àÀDS010-F€_x000b_&amp;4¼_x0007_àÀNÀ8drizzle/coollow*D.O. readings: 6.2/7.9 &gt; than the allowed 0.5 ppm differencee_x0002_c_x0002__x001a__x0005_S010-F€_x000b_&amp;B·tÀ4À_x001c_ÌÌÌÌÌÍÀ;70d/f partly cloudylowmushrooms and owl pellets along bankS010-F€_x000b_&amp;PÅ/ ÀIÀ_x001d_™™™™™šÀ;70 d/f partly cloudy</t>
  </si>
  <si>
    <t xml:space="preserve"> muggylowS010-F€_x000b_&amp;^Òë@ÀTÀ_x001f_333333À769 d/f overcast</t>
  </si>
  <si>
    <t xml:space="preserve"> light drizzlef_x0002_d_x0002__x001a__x0005_S010-F€_x000b_&amp;lÀYÀ_x001f_333333À455 d/f clearlowdeer grazing in field near sample site; river surface contained numerous flecks of foam.S010-F€_x000b_&amp;z€…€À$À_x001c_À240 d/f clear</t>
  </si>
  <si>
    <t xml:space="preserve"> mist over riverlowlow flying geese first heading north then south down the river; a few leaves along river's edge starting to turn golden and scarlet; wild turkey in roadS010-F€_x000b_&amp;ˆrÉàÀ$À ffffffÀ.40 d/f cloudymedAbout 1/2 the leaves along river bank have turned color.  Geese heard flying high overhead during samplingg_x0002_e_x0002__x001a__x0005_S010-F€_x000b_&amp;–À&gt;S010-F€_x000b_'a€…€05794À$KÀ95µÓò_x0006_ À À32/1141 F Cloudyhigh18"River running high and fast.  Piles of white foal along the edges of the river.  No leaves on trees; fiddleheads just starting to uncurl on path to riverS010-F€_x000b_'}rÉà05789À4À_x001c_À631 d/fhigh and fast18"white foadm mist rising off waterh_x0002_f_x0002__x001a__x0005_S010-F€_x000b_'‹·tÀ&gt;À ffffffÀ452 d/f overcasthigh and fast18"wet and buggy large hawk overheadS010-F€_x000b_'™·tÀ_x001c_À;65 d/f</t>
  </si>
  <si>
    <t xml:space="preserve"> rainmed18"bald eagle overhead</t>
  </si>
  <si>
    <t xml:space="preserve"> rainS010-F€_x000b_'§À$i_x0002_g_x0002__x001a__x0005_S010-F€_x000b_'§Òë@ÀNÀ_x001b_333333À:warm and sunnylow18"Duplicate samples takenS010-F€_x000b_'µÒë@À&gt;À_x0018_ÌÌÌÌÌÍÀ:sunny</t>
  </si>
  <si>
    <t xml:space="preserve"> hot and muggylow12"geese flying up riverS010-F€_x000b_'Ãj_x0002_h_x0002__x001a__x0005_S010-F€_x000b_'Ñ©¸`À4À_x001c_ÌÌÌÌÌÍÀ7sunny and mildlow12"great blue heron on riverS010-F€_x000b_'ß€…€À&gt;À_x001c_À756 d/flow12"no bugs; wild turkey roosting on pine tree by riverS010-F€_x000b_'í€…€ÀdÀ À3prtly cldy</t>
  </si>
  <si>
    <t xml:space="preserve"> heavy dewmed4"sample collected by Peter Abellok_x0002_i_x0002__x001a__x0005_S010-F€_x000b_'û€…€À$À ÌÌÌÌÌÍÀ1cool and clearmed18"frost on grass' mist rising from water</t>
  </si>
  <si>
    <t xml:space="preserve"> turkey in trees geese overheadS010-F€_x000b_(Í03E-WTR-04160À_x001c_À?LÌÌÌÌÍÀ#À</t>
  </si>
  <si>
    <t xml:space="preserve">fairly high8"S010-F€_x000b_(Û§ã 02E-WTR-10954À@À æfffffÀ0clear and sunny42 cm20 cml_x0002_j_x0002__x001a__x0005_S010-F€_x000b_(é‰­@03E-WTR-04128ÀIÀ ffffffÀ.clear and sunny3" above rock25 cmS010-F€_x000b_(÷€…€03E-WTR-04096ÀLÀ ™™™™™šÀ1sunny</t>
  </si>
  <si>
    <t xml:space="preserve"> 10.5 C4" above rock7"S010-F€_x000b_(÷€…€03E-WTR-04820ÀJ€À ™™™™™šÀ18" above rockm_x0002_k_x0002__x001a__x0005_S010-F€_x000b_)_x0005_€…€03E-WTR-05132À@À_x001b_333333À8clear and sunny2.25" above certain rock4"much lower DO this week; denser algal covering on rocksS010-F€_x000b_)_x0013_€…€03E-WTR-05725À9À_x001c_ÌÌÌÌÌÍÀ6foggy</t>
  </si>
  <si>
    <t xml:space="preserve"> 17.5 C1/4 inches below rock17"S010-F€_x000b_)!‰­@03E-WTR-04823À0À_x001c_À614 C</t>
  </si>
  <si>
    <t xml:space="preserve"> clear and sunny13"8"probably used wrong rock for estimating sample depth the last 3 times.n_x0002_l_x0002__x001a__x0005_S010-F€_x000b_)/‰­@03E-WTR-05726ÀOÀ_x001b_™™™™™šÀ8€22 C rain8" below certain rock8"S010-F€_x000b_)=ŽA 03E-WTR-05808ÀBÀ_x001c_ÌÌÌÌÌÍÀ3€16.5 C</t>
  </si>
  <si>
    <t xml:space="preserve"> 90 % clouds9" belw rock6"S010-F€_x000b_)K03E-WTR-11159À?o_x0002_m_x0002__x001a__x0005_S010-F€_x000b_)YŽA 03E-WTR-09533À&gt;À_x001f_333333À216.5 C</t>
  </si>
  <si>
    <t xml:space="preserve"> cloudy</t>
  </si>
  <si>
    <t xml:space="preserve"> dry6" below rock6"S011-F€_x000b__x001c__x0008_®L@ÀAÀ_x001b_™™™™™šÀ0FGMS011-F€_x000b__x001c__x0016_w]ÀÀAÀ_x001b_333333À2€FGMp_x0002_n_x0002__x001a__x0005_S011-F€_x000b__x001c_$®L@ÀMÀ_x0010_ÌÌÌÌÌÍÀ7XMS011-F€_x000b__x001c_2’ÕÀ(À_x0017_333333À8XMS011-F€_x000b__x001c_@À8À_x0016_ffffffÀ7€XMq_x0002_o_x0002__x001a__x0005_S011-F€_x000b__x001c_NÀ_x0016_ffffffÀ5CDMS011-F€_x000b__x001c_\‰­@À8À_x0014_ÌÌÌÌÌÍÀ5XMS011-F€_x000b__x001c_je_x000e_@À4À_x0014_ÌÌÌÌÌÍÀ6FGMr_x0002_p_x0002__x001a__x0005_S011-F€_x000b__x001c_xŽA À(À_x0016_ffffffÀ1XMS011-F€_x000b__x001c_†e_x000e_@Àc€À_x000b_333333À/RNHS011-F€_x000b__x001d__Å/ À</t>
  </si>
  <si>
    <t xml:space="preserve">À"ÌÌÌÌÌÍÀ&amp;RNHs_x0002_q_x0002__x001a__x0005_S011-F€_x000b__x001d_mÒë@ÀU€À"ÌÌÌÌÌÍÀ'XHS011-F€_x000b__x001d_{Å/ ÀDÀ"À.CLLS011-F€_x000b__x001d_‰ÉÃ€ÀDÀ!ffffffÀ1€CLLt_x0002_r_x0002__x001a__x0005_S011-F€_x000b__x001d_—·tÀAÀ_x001d_™™™™™šÀ6CLLS011-F€_x000b__x001d_¥îb€À6À_x001d_™™™™™šÀ6CLLS011-F€_x000b__x001d_³îb€¿ðÀ_x001d_™™™™™šÀ7€CLMu_x0002_s_x0002__x001a__x0005_S011-F€_x000b__x001d_Áîb€À0À ÌÌÌÌÌÍÀ5CDMS011-F€_x000b__x001d_ÏÒë@À À_x001d_™™™™™šÀ6CDLS011-F€_x000b__x001d_Ýü_x001e_ ÀFÀ_x001c_ÌÌÌÌÌÍÀ2CLMv_x0002_t_x0002__x001a__x0005_S011-F€_x000b__x001d_ëîb€ÀTÀ"ffffffÀ.CLMS011-F€_x000b__x001d_ùîb€ÀÀ"ÌÌÌÌÌÍÀ)CLHS011-F€_x000b__x001e_Ò_x001b_Ð@À$À$À&amp;RNHw_x0002_u_x0002__x001a__x0005_S011-F€_x000b__x001e_à_x0017_&lt;`À@À"À.CLMS011-F€_x000b__x001e_î"8àÀJÀ XHS011-F€_x000b__x001e_ü&amp;ÌÀÀDÀ"À6CDMx_x0002_v_x0002__x001a__x0005_S011-F€_x000b__x001f_</t>
  </si>
  <si>
    <t xml:space="preserve">E_x0003_ ÀJÀ$À4CLMS011-F€_x000b__x001f__x0018_€…€ÀLÀ À6CLXS011-F€_x000b__x001f_&amp;Òë@À8À_x001c_ÌÌÌÌÌÍÀ6CLXy_x0002_w_x0002__x001a__x0005_S011-F€_x000b__x001f_4·tÀLÀ À5CDXS011-F€_x000b__x001f_B_x001b_Ð@ÀEÀ!À4CLLS011-F€_x000b__x001f_P_x0012_¨€ÀGÀ À2CDMz_x0002_x_x0002__x001a__x0005_S011-F€_x000b__x001f_^_x001b_Ð@À#™™™™™šÀ*CDMS011-F€_x000b__x001f_lÅ/ À2À$À%CDMS012-F€_x000b__x001c__x0008_Òë@À À_x001e_ffffffÀ/FGL{_x0002_y_x0002__x001a__x0005_S012-F€_x000b__x001c__x0016_Å/ ÀGÀ ffffffÀ2€CLLS012-F€_x000b__x001c_$·tÀ@À_x001c_À7RNLS012-F€_x000b__x001c_2À›ÀÀ&gt;À_x001c_À6€CDL|_x0002_z_x0002__x001a__x0005_S012-F€_x000b__x001c_@·tÀ</t>
  </si>
  <si>
    <t xml:space="preserve">À_x001d_™™™™™šÀ7CDMS012-F€_x000b__x001c_NÀ›ÀÀ8À_x001d_™™™™™šÀ8FGMS012-F€_x000b__x001c_\Å/ ÀCÀ_x001f_™™™™™šÀ2€FGH}_x0002_{_x0002__x001a__x0005_S012-F€_x000b__x001c_j·tÀ6À À3CLLS012-F€_x000b__x001c_xCLLS012-F€_x000b__x001c_†©¸`À`@À!LÌÌÌÌÍÀ.RNL~_x0002_|_x0002__x001a__x0005_S012-F€_x000b__x001d__Å/ À0À À%RNMS012-F€_x000b__x001d_m›üÀÀLÀ"333333À(CLMS012-F€_x000b__x001d_{›üÀÀNÀ!™™™™™šÀ/CLL_x0002_}_x0002__x001a__x0005_S012-F€_x000b__x001d_‰…_x0019_`ÀOÀ ffffffÀ1€XLS012-F€_x000b__x001d_—¶‰ À:À_x001e_ffffffÀ7S012-F€_x000b__x001d_¥rÉàÀ$À_x001d_333333À6CLL€_x0002_~_x0002__x001a__x0005_S012-F€_x000b__x001d_³ŽA À0À_x001d_333333À8CLLS012-F€_x000b__x001d_ÁŽA À</t>
  </si>
  <si>
    <t xml:space="preserve">À À4€CDLS012-F€_x000b__x001d_Ï—hàÀ0À_x001b_333333À4CDL_x0002__x0002__x001a__x0005_S012-F€_x000b__x001d_ÝCLLS012-F€_x000b__x001d_ëÀBÀ#ffffffÀ-CDMS012-F€_x000b__x001d_ùÅ/ ¿ðÀ"ffffffÀ%™™™™™šCLM‚_x0002_€_x0002__x001a__x0005_S012-F€_x000b__x001e_Òi¢ À À$À%RNHS012-F€_x000b__x001e_àw]ÀÀ&gt;À!ffffffÀ/CLMS012-F€_x000b__x001e_î  À2À ÌÌÌÌÌÍÀ2CDXƒ_x0002__x0002__x001a__x0005_S012-F€_x000b__x001e_üŽA À6À_x001c_ÌÌÌÌÌÍÀ8€CLLS012-F€_x000b__x001f_</t>
  </si>
  <si>
    <t xml:space="preserve">ŽA À@À_x001e_À3€CLLS012-F€_x000b__x001f__x0018_’ÕÀS€À_x001c_ÌÌÌÌÌÍÀ4€CLL„_x0002_‚_x0002__x001a__x0005_S012-F€_x000b__x001f_&amp;‰­@À@À_x001c_ÌÌÌÌÌÍÀ6CLLS012-F€_x000b__x001f_4€…€À0À_x001d_™™™™™šÀ4€CDLS012-F€_x000b__x001f_B  ÀGÀ_x001d_À5CLL…_x0002_ƒ_x0002__x001a__x0005_S012-F€_x000b__x001f_P  À0À_x001f_333333À3CDLS012-F€_x000b__x001f_^’ÕÀ8À ffffffÀ</t>
  </si>
  <si>
    <t xml:space="preserve">CDLS012-F€_x000b__x001f_l²à À_x0018_À$CDM†_x0002_„_x0002__x001a__x0005_S013-F€_x000b__x001c__x0008_²à À!À+S013-F€_x000b__x001c__x0016_·tÀHÀ 333333À1S013-F€_x000b__x001c_$›üÀÀT€À_x001a_ffffffÀ4æfffff‡_x0002_…_x0002__x001a__x0005_S013-F€_x000b__x001c_2’ÕÀ0À_x001a_ÌÌÌÌÌÍÀ6S013-F€_x000b__x001c_@š(À&gt;À_x001c_™™™™™šÀ6€S013-F€_x000b__x001c_N‰­@À$À_x0019_™™™™™šÀ6™™™™™šˆ_x0002_†_x0002__x001a__x0005_S013-F€_x000b__x001c_\À S013-F€_x000b__x001c_j›üÀÀ2À ffffffÀ1€S013-F€_x000b__x001c_xž»àÀ&gt;À À/‰_x0002_‡_x0002__x001a__x0005_S013-F€_x000b__x001c_†Š— ÀbÀÀ_x001e_ÌÌÌÌÌÍÀ-ffffffS013-F€_x000b__x001d__{ñ ÀÀ#™™™™™šÀ!S013-F€_x000b__x001d_m›üÀÀ€àÀ#333333À&amp;Š_x0002_ˆ_x0002__x001a__x0005_S013-F€_x000b__x001d_{‰­@À\À_x001f_333333À-CDLS013-F€_x000b__x001d_‰…_x0019_`ÀOÀ ffffffÀ1S013-F€_x000b__x001d_—‡Ø€ÀPÀ_x001c_ÌÌÌÌÌÍÀ5CDL‹_x0002_‰_x0002__x001a__x0005_S013-F€_x000b__x001d_¥+€À4À_x001e_À4€CLLS013-F€_x000b__x001d_³‹‚À</t>
  </si>
  <si>
    <t xml:space="preserve">À_x001d_333333À7€XXS013-F€_x000b__x001d_Á‘ê À$À_x001e_ffffffÀ2CLLŒ_x0002_Š_x0002__x001a__x0005_S013-F€_x000b__x001d_ÏŽA ÀAÀ_x001c_áG®_x0014_záÀ4XXS013-F€_x000b__x001d_Ý•” À6À 333333À0€XXS013-F€_x000b__x001d_ërÉàÀNÀ!ÌÌÌÌÌÍÀ*CDL_x0002_‹_x0002__x001a__x0005_S013-F€_x000b__x001d_ù‰­@À8À"ÌÌÌÌÌÍÀ&amp;CDMS013-F€_x000b__x001e_ÒÀ_x0010_CDHS013-F€_x000b__x001e_àÀJXHŽ_x0002_Œ_x0002__x001a__x0005_S013-F€_x000b__x001e_îÀ[XXS013-F€_x000b__x001e_üXXS013-F€_x000b__x001f_</t>
  </si>
  <si>
    <t xml:space="preserve">À4XX_x0002__x0002__x001a__x0005_S013-F€_x000b__x001f__x0018_À„ XXS013-F€_x000b__x001f_&amp;XXS013-F€_x000b__x001f_4XX_x0002_Ž_x0002__x001a__x0005_S013-F€_x000b__x001f_BXXS013-F€_x000b__x001f_PXXS013-F€_x000b__x001f_^XX‘_x0002__x0002__x001a__x0005_S013-F€_x000b__x001f_lXXS013-F€_x000b_ &gt;Òë@ÀÀ"333333À$XXS013-F€_x000b_ LÒë@À¢ÀÀ!™™™™™šÀ&amp;XXECOLI#&gt;INDICATED’_x0002__x0002__x001a__x0005_S013-F€_x000b_ ZÅ/ À6À_x001a_ffffffÀ0CLLS013-F€_x000b_ h‚\?€ÀDÀ_x001d_333333À3CLLS013-F€_x000b_ vÀ8À7CLL“_x0002_‘_x0002__x001a__x0005_S013-F€_x000b_ „À&gt;À7™™™™™šCDLS013-F€_x000b_ ’Å/ À_x001a_ffffffÀ6CLLS013-F€_x000b_  ÀHÀ6€CDL”_x0002_’_x0002__x001a__x0005_S013-F€_x000b_ ®€…€ÀYÀ_x001f_333333À1€CLLS013-F€_x000b_ ¼›üÀÀBÀ"ÌÌÌÌÌÍÀ2CLLS013-F€_x000b_ ÊCDL•_x0002_“_x0002__x001a__x0005_S013-F€_x000b_ Ø›üÀÀ@À"À(CDMS013-F€_x000b_!ªI—À(À"ffffffÀ$RNHS013-F€_x000b_!¸._x001f_ÀÀV€À"À</t>
  </si>
  <si>
    <t xml:space="preserve">CLM–_x0002_”_x0002__x001a__x0005_S013-F€_x000b_!Æ2³ ÀXÀ$À-CDMS013-F€_x000b_!ÔCDLS013-F€_x000b_!âCLL—_x0002_•_x0002__x001a__x0005_S013-F€_x000b_!ðI—À&lt;À_x001c_À5S013-F€_x000b_!þ©¸`ÀFÀ_x0018_À4CDLS013-F€_x000b_"_x000c_CDL˜_x0002_–_x0002__x001a__x0005_S013-F€_x000b_"_x001a_ŽA À0À_x0014_À6CLLS013-F€_x000b_"(CDXS013-F€_x000b_"6€…€À</t>
  </si>
  <si>
    <t xml:space="preserve">À@§_x001c__x0004_t_x0006_À_x001c_À2CDXECOLI# ESTIMATED™_x0002_—_x0002__x001a__x0005_S013-F€_x000b_"D©¸`À4À&lt;µº†^$œÀ!À&amp;CDXS013-F€_x000b_#_x001d_À`@S013-F€_x000b_#+ÀŒ J = # is an Estimateš_x0002_˜_x0002__x001a__x0005_S013-F€_x000b_#9Àk€S013-F€_x000b_#GÀIS013-F€_x000b_#UÀT€›_x0002_™_x0002__x001a__x0005_S013-F€_x000b_#cÀDS013-F€_x000b_#q# is not availableS013-F€_x000b_#‚S_x0017_ÀÀQ€À À5œ_x0002_š_x0002__x001a__x0005_S013-F€_x000b_#·tÀIÀ À1€S013-F€_x000b_#›‚“.ÀQ€À ™™™™™šÀ4S013-F€_x000b_#©ÀI_x0002_›_x0002__x001a__x0005_S013-F€_x000b_#©›üÀÀDÀ!™™™™™šÀ0S013-F€_x000b_#·©¸`ÀQ€ÀUH_x0010_Sçà9À$333333À$0S013-F€_x000b_$‰ÀIÀKA{¡_x001a__x0017_mž_x0002_œ_x0002__x001a__x0005_S013-F€_x000b_$—ÀDS013-F€_x000b_$¥À$S013-F€_x000b_$³À$Ÿ_x0002__x0002__x001a__x0005_S013-F€_x000b_$ÂÀV€S013-F€_x000b_$ÏÀ„ðS013-F€_x000b_$ÝÀQ€ _x0002_ž_x0002__x001a__x0005_S013-F€_x000b_$ëÀe@S013-F€_x000b_$ùÀ$S013-F€_x000b_%_x0007_À[€À_x001c_ÌÌÌÌÌÍÀ&amp;¡_x0002_Ÿ_x0002__x001a__x0005_S013-F€_x000b_%_x0015_S013-F€_x000b_%#ÀTÀ"À S013-F€_x000b_%ü‘@À$À@_x0003_ÅxÚîÀ#333333À</t>
  </si>
  <si>
    <t xml:space="preserve">Lightly raining</t>
  </si>
  <si>
    <t xml:space="preserve"> coollow1.5 ftriver is very low for this time of year¢_x0002_ _x0002__x001a__x0005_S013-F€_x000b_&amp;</t>
  </si>
  <si>
    <t xml:space="preserve">‡Ø€À[€À!LÌÌÌÌÍÀ.nice</t>
  </si>
  <si>
    <t xml:space="preserve"> sunny daylow1 ftriver level up a bit due to yesterday's rain</t>
  </si>
  <si>
    <t xml:space="preserve"> still a lowish; We got our first significant rain in a month+ yesterday</t>
  </si>
  <si>
    <t xml:space="preserve"> the river is usually muddy/cloudy after a big rain</t>
  </si>
  <si>
    <t xml:space="preserve"> but this was not so this moring - the river was nice and clear/cleanS013-F€_x000b_&amp;_x0018_‹‚À[€À#™™™™™šÀ3raining lightlyMedium1 ftriver is up a good bit due to rain in the past two weeksS013-F€_x000b_&amp;&amp;¦ù@À&gt;À_x001a_ÌÌÌÌÌÍÀ7sunnylow6" - 12"water level is low£_x0002_¡_x0002__x001a__x0005_S013-F€_x000b_&amp;4  À^À_x001b_™™™™™šÀ4€cloudylow6" - 8"rained for 2 minutes as sample was takenS013-F€_x000b_&amp;BÀDS013-F€_x000b_&amp;B‡Ø€À4À_x001a_ffffffÀ8Humid</t>
  </si>
  <si>
    <t xml:space="preserve"> Patchy overcastlow6"-8"duplicate samples taken; duplicate d.o.=7.0¤_x0002_¢_x0002__x001a__x0005_S013-F€_x000b_&amp;P—hàÀ$À_x001d_333333À8€Humidvery low6"Humid day damp river is very low - but this is normal for this time of yearS013-F€_x000b_&amp;^­aàÀDKÀ_x001b_333333À4€very lightly sprinkling</t>
  </si>
  <si>
    <t xml:space="preserve"> humidvery</t>
  </si>
  <si>
    <t xml:space="preserve">very</t>
  </si>
  <si>
    <t xml:space="preserve"> low8"Because the river is so low I could get right into the very middle of it and actually get a good sample depth.  I think that the temperature is down due to the rain we got yesterdayS013-F€_x000b_&amp;l‰­@À&gt;Àt À_x001e_À1€overcast</t>
  </si>
  <si>
    <t xml:space="preserve"> coolvery</t>
  </si>
  <si>
    <t xml:space="preserve"> low9"River is very low¥_x0002_£_x0002__x001a__x0005_S013-F€_x000b_&amp;z‚Z@ÀDÀ ÌÌÌÌÌÍÀ</t>
  </si>
  <si>
    <t xml:space="preserve">coolvery low5"Ruver is lowest I've seen it in 11 years - GennyS013-F€_x000b_&amp;ˆÀ&gt;À#™™™™™šÀ&amp;clear</t>
  </si>
  <si>
    <t xml:space="preserve"> low5"S013-F€_x000b_&amp;–À$À!™™™™™šÀ&amp;cool</t>
  </si>
  <si>
    <t xml:space="preserve"> little foggy down at the riververy low4"River is low</t>
  </si>
  <si>
    <t xml:space="preserve"> maybe a tiny bit higher that last time.  It rained lightly yesterday morning¦_x0002_¤_x0002__x001a__x0005_S013-F€_x000b_'a€…€05791À$KÀEümþ}`À$ÌÌÌÌÌÍÀ(2/12sunny and mildhigh12"Second test was same = 10.4S013-F€_x000b_'o€…€À&gt;À#™™™™™šÀ&amp;sunny and coolhigh12"second test = 9.8S013-F€_x000b_'}s´@À$KÀ#333333À.clear sky</t>
  </si>
  <si>
    <t xml:space="preserve"> sunnyhigh7"§_x0002_¥_x0002__x001a__x0005_S013-F€_x000b_'‹‡Ø€ÀIÀ#™™™™™šÀ</t>
  </si>
  <si>
    <t xml:space="preserve">mild and overcasthigh8"we've had a lot of rain latelyS013-F€_x000b_'™€…€ÀdÀ_x001d_™™™™™šÀ6€cloudymed5"S013-F€_x000b_'§ÀT¨_x0002_¦_x0002__x001a__x0005_S013-F€_x000b_'§À^À_x0019_™™™™™šÀ5clear and coollow5"1/4" rain recentlyS013-F€_x000b_'µ†î ÀDÀ_x001c_ÌÌÌÌÌÍÀ6cloudylow4"S013-F€_x000b_'Ã‡Ø€À&gt;À_x001b_333333À6humid</t>
  </si>
  <si>
    <t xml:space="preserve"> mildvery low7"Sample depth is a little more than the past couple of tests because we can now get right to the middle of the river.  Saw 5 clusters of Cardil Flowers</t>
  </si>
  <si>
    <t xml:space="preserve"> this is a rare flower - and more plants than I have seen in the past 12 years.</t>
  </si>
  <si>
    <t xml:space="preserve">©_x0002_§_x0002__x001a__x0005_S013-F€_x000b_'Ñ‚Z@À_x001c_ÌÌÌÌÌÍÀ3cool</t>
  </si>
  <si>
    <t xml:space="preserve"> beautiful dayvery low6"middle of river depth is 6 inches!S013-F€_x000b_'ßÀ&gt;À_x001f_333333S013-F€_x000b_'ß‡Ø€À&gt;À_x001d_™™™™™šÀ3a little humid</t>
  </si>
  <si>
    <t xml:space="preserve"> mildvery low4"Duplicate samples takenª_x0002_¨_x0002__x001a__x0005_S013-F€_x000b_'íÀj@S013-F€_x000b_'íŽA Àj@À!ÌÌÌÌÌÍÀ2humid</t>
  </si>
  <si>
    <t xml:space="preserve"> cloudylow4"Duplicate samples takenS013-F€_x000b_'ûÀ4«_x0002_©_x0002__x001a__x0005_S013-F€_x000b_'û€…€À&gt;À&amp;ÌÌÌÌÌÍÀ&amp;cool</t>
  </si>
  <si>
    <t xml:space="preserve"> clearlow4"did one sample for d.o. (lost second bottle last time).  Duplicate samples takenS013-F€_x000b_(Í€03E-WTR-04113À(ÀA@À"ÌÌÌÌÌÍÀ&amp;cool and overcast12"No bugs (yet) and that water is COLD!S013-F€_x000b_(Û€À ÌÌÌÌÌÍÀ</t>
  </si>
  <si>
    <t xml:space="preserve">¬_x0002_ª_x0002__x001a__x0005_S013-F€_x000b_(Û€03E-WTR-04105À1À!333333À</t>
  </si>
  <si>
    <t xml:space="preserve"> clearhigh10"A beautiful day!S013-F€_x000b_(é€03E-WTR-04284ÀO€À ffffffÀ+cool and clearhigh12"beautiful day; river from a lot of recent rain.  Mosquitoes are out.S013-F€_x000b_(é€À_x001f_™™™™™šÀ+­_x0002_«_x0002__x001a__x0005_S013-F€_x000b_(÷€À ÌÌÌÌÌÍÀ/S013-F€_x000b_(÷€02E-WTR-10882ÀSÀ_x001f_333333À/fair</t>
  </si>
  <si>
    <t xml:space="preserve"> cool and clearhigh5"Alex Pugh did Qa/QC.  8.2/8.2S013-F€_x000b_)_x0005_ÀK€®_x0002_¬_x0002__x001a__x0005_S013-F€_x000b_)_x0005_ÀG€S013-F€_x000b_)_x0013_[æ€03E-WTR-04843À&lt;À_x001a_ffffffÀ5fairlow7"S013-F€_x000b_)_x0013_[æ€À_x001b_333333À5¯_x0002_­_x0002__x001a__x0005_S013-F€_x000b_)!R¾À03E-WTR-05714À3À_x001c_ffffffÀ5fair</t>
  </si>
  <si>
    <t xml:space="preserve"> nicelow5"area smells bad due to dead deer carcassS013-F€_x000b_)!R¾ÀÀ_x001c_ÌÌÌÌÌÍÀ5S013-F€_x000b_)/R¾À03E-WTR-04280ÀA€À_x001e_À8raining lightlylow</t>
  </si>
  <si>
    <t xml:space="preserve"> but higher than last time6rain</t>
  </si>
  <si>
    <t xml:space="preserve"> rain</t>
  </si>
  <si>
    <t xml:space="preserve"> rain°_x0002_®_x0002__x001a__x0005_S013-F€_x000b_)=X=À_x001d_™™™™™šÀ2S013-F€_x000b_)=X=03E-WTR-08614ÀBÀ_x001e_ffffffÀ2fairlow6"a very nice dayS013-F€_x000b_)KWR 03E-WTR-09557ÀLÀ!333333fair</t>
  </si>
  <si>
    <t xml:space="preserve"> but coldvery low6"nice cold morning</t>
  </si>
  <si>
    <t xml:space="preserve"> river is VERY low±_x0002_¯_x0002__x001a__x0005_S013-F€_x000b_)Y03E-WTR-08614À&gt;S013.5€_x000b_#_x001d_ÀS013.5€_x000b_#+À[€²_x0002_°_x0002__x001a__x0005_S013.5€_x000b_#9À~ S013.5€_x000b_#GÀTS013.5€_x000b_#UÀE³_x0002_±_x0002__x001a__x0005_S013.5€_x000b_#cÀYS013.5€_x000b_#q# is not availableS013.5€_x000b_#‚iû À$À ffffffÀ6´_x0002_²_x0002__x001a__x0005_S013.5€_x000b_#ÎW`À$À_x001c_ÌÌÌÌÌÍÀ3S013.5€_x000b_#›ŽA ÀIÀ À4S013.5€_x000b_#©ŽA À&gt;À!333333À0µ_x0002_³_x0002__x001a__x0005_S013.5€_x000b_#·ŽA À$À@›Ùû¨þúÀ ÌÌÌÌÌÍÀ(0S013.5€_x000b_$‰À$À*²aK-']À!333333À/med-highS013.5€_x000b_$—À$À ÌÌÌÌÌÍÀ</t>
  </si>
  <si>
    <t xml:space="preserve">med¶_x0002_´_x0002__x001a__x0005_S013.5€_x000b_$¥ÀDÀ!™™™™™šÀ0€medS013.5€_x000b_$³À$À_x0018_ffffffÀ3€low-medWalked down river a bit: rope stretching across river</t>
  </si>
  <si>
    <t xml:space="preserve"> erosion site river rightS013.5€_x000b_$ÂÀ$À_x001c_ÌÌÌÌÌÍÀ6€low-med·_x0002_µ_x0002__x001a__x0005_S013.5€_x000b_$ÏÀDÀ_x001f_333333À4€medS013.5€_x000b_$ÝÀ$À À5€lowS013.5€_x000b_$ëÀ4À_x001e_ffffffÀ5€medGreat Blue Heron; good rain last night¸_x0002_¶_x0002__x001a__x0005_S013.5€_x000b_$ùÀ$À"À4lowS013.5€_x000b_%_x0007_À$À À3lowD.O.T. presently working on securing ditch on upstream side of bridgeS013.5€_x000b_%_x0015_À$À"ffffffÀ-333333low¹_x0002_·_x0002__x001a__x0005_S013.5€_x000b_%#À$À%ÌÌÌÌÌÍÀ$lowtook bacteria sample directly in confluence between repaired ditch and the riverS013.5€_x000b_%üéÎ À$ÀA)—</t>
  </si>
  <si>
    <t xml:space="preserve">‡£¿À"™™™™™šÀ.overcast w/cldsS013.5€_x000b_&amp;</t>
  </si>
  <si>
    <t xml:space="preserve">rÉàÀ$KÀ"333333À0overcast w/cldsº_x0002_¸_x0002__x001a__x0005_S013.5€_x000b_&amp;_x0018_ÉÃ€À4À"À3rainingS013.5€_x000b_&amp;&amp;å:ÀÀ$À_x0016_ffffffÀ7€sunnyS013.5€_x000b_&amp;4å:ÀÀ^KÀ_x0015_™™™™™šÀ5overcast»_x0002_¹_x0002__x001a__x0005_S013.5€_x000b_&amp;Bîb€À^À_x001e_À8sunnyS013.5€_x000b_&amp;Bîb€Àf€S013.5€_x000b_&amp;Pîb€ÀzàÀ_x001f_333333À9sunny</t>
  </si>
  <si>
    <t xml:space="preserve"> humid¼_x0002_º_x0002__x001a__x0005_S013.5€_x000b_&amp;^S013.5€_x000b_&amp;lÅ/ À&gt;À ™™™™™šÀ3sunny</t>
  </si>
  <si>
    <t xml:space="preserve"> scattered cldsS013.5€_x000b_&amp;zÒë@À4À#À0sunny½_x0002_»_x0002__x001a__x0005_S013.5€_x000b_&amp;ˆrÉàÀ4À#™™™™™šÀ*overcastS013.5€_x000b_&amp;–rÉàÀ$À$ffffffÀ(overcastS013.5€_x000b_'aÀ$À3{Õ7ËÙîÀ 333333À%5/12overcast</t>
  </si>
  <si>
    <t xml:space="preserve"> partly sunnyhighwater depth 24"¾_x0002_¼_x0002__x001a__x0005_S013.5€_x000b_'oÀ$À#À%sunnyhighwater depth 24"S013.5€_x000b_'}Å/ À$À!333333À0€clearmedwater depth 15"S013.5€_x000b_'‹Òë@ÀDÀ!™™™™™šÀ.mostly overcastmedwater depth 18"¿_x0002_½_x0002__x001a__x0005_S013.5€_x000b_'™ŽA À$À_x001c_ÌÌÌÌÌÍÀ6€overcast</t>
  </si>
  <si>
    <t xml:space="preserve"> muggymed-lowwater depth 10-12"S013.5€_x000b_'§ŽA À$À_x001a_ÌÌÌÌÌÍÀ6sunny</t>
  </si>
  <si>
    <t xml:space="preserve"> puffy cloudslowwater depth 6"S013.5€_x000b_'µ€…€À&gt;À_x001c_ÌÌÌÌÌÍÀ6€high clouds</t>
  </si>
  <si>
    <t xml:space="preserve"> sun</t>
  </si>
  <si>
    <t xml:space="preserve"> warmlow3.5"good flow but low; cardil flower in bloom; mosiquitos aboundÀ_x0002_¾_x0002__x001a__x0005_S013.5€_x000b_'Ã€À_x0018_À7sunny</t>
  </si>
  <si>
    <t xml:space="preserve"> humidlowSample collected after 9:00 am; water depth &lt;6"S013.5€_x000b_'ÑŽA À$KÀ_x001a_ffffffÀ4€sunnylowWater depth &lt;6"S013.5€_x000b_'ßÀTÀ_x001b_333333Á_x0002_¿_x0002__x001a__x0005_S013.5€_x000b_'ßÀ›ÀÀDÀ_x001b_333333À4€slightly hazylowDuplicate samples taken; water depth &lt;4"S013.5€_x000b_'íÅ/ À À2€overcastlowwater depth &lt;6"S013.5€_x000b_'ûÜ_x0013_ÀDÀ!À+sunny and clearlowwater depth &lt;6"Â_x0002_À_x0002__x001a__x0005_S013.5€_x000b_(Ín603E-WTR-08417À(À.À&amp;À'overcast</t>
  </si>
  <si>
    <t xml:space="preserve"> coolmed-highThe Sheepscot is roaring! Heard a singing Tufted Titmous; Lilac beginning to bloom</t>
  </si>
  <si>
    <t xml:space="preserve"> ferns unfurlingS013.5€_x000b_(Û¬w€03E-WTR-04133À$ffffffÀ</t>
  </si>
  <si>
    <t xml:space="preserve">sunny</t>
  </si>
  <si>
    <t xml:space="preserve"> 60 degrees14" below tree1'bacteria sample not taken (mixup with drop off location)S013.5-F€_x000b_(é’Õ03E-WTR-04142À"À(333333À&amp;clear</t>
  </si>
  <si>
    <t xml:space="preserve"> approx. 45 F8" below tree10"Ã_x0002_Á_x0002__x001a__x0005_S013.5-F€_x000b_(÷’Õ03E-WTR-04824À3À"™™™™™šÀ160 F6" below tree9"QA/QC done by Stacy Cibula.  D.O. 1 = 8</t>
  </si>
  <si>
    <t xml:space="preserve"> D.O. 2 = 7.8</t>
  </si>
  <si>
    <t xml:space="preserve"> D.O. 3 = 9.0</t>
  </si>
  <si>
    <t xml:space="preserve"> H20 temp = 18 C; discovered that sampler was leaving air in DO bottle</t>
  </si>
  <si>
    <t xml:space="preserve"> which may have skewed prior samplesS013.5-F€_x000b_)_x0005_03E-WTR-04169À@À#333333À665 Flow</t>
  </si>
  <si>
    <t xml:space="preserve"> 16" below tree7"S013.5-F€_x000b_)_x0005_03E-WTR-04155À4À#333333À6Ä_x0002_Â_x0002__x001a__x0005_S013.5-F€_x000b_)_x0013_ÀA€À#™™™™™šS013.5-F€_x000b_)_x0013_03E-WTR-05141ÀB€À#333333À665 and cloudy/humid20" below tree7"met property owner; interested in WQ dataS013.5-F€_x000b_)!03E-WTR-05718À.À!ffffffÀ560 F and clear20" below tree5"Å_x0002_Ã_x0002__x001a__x0005_S013.5-F€_x000b_)/03E-WTR-05784ÀPÀÀ"À870 F rain16" below tree5"S013.5-F€_x000b_)/À"ffffffÀ8S013.5-F€_x000b_)=À!™™™™™šÀ5Æ_x0002_Ä_x0002__x001a__x0005_S013.5-F€_x000b_)=03E-WTR-08629ÀÀ"ffffffÀ568 F14" below tree6"S013.5-F€_x000b_)KÀ_x001e_ffffffÀ1ÌÌÌÌÌÍS013.5-F€_x000b_)K03E-WTR-04168À*À!À1ÌÌÌÌÌÍunknown</t>
  </si>
  <si>
    <t xml:space="preserve"> first time at site?took duplicate bacteria by mistake.  Backup sampler Mike Herz.Ç_x0002_Å_x0002__x001a__x0005_S013.5-F€_x000b_)KÀ_x001d_™™™™™šÀ1ÌÌÌÌÌÍS013.5-F€_x000b_)K02E-WTR-10910À_x0008_overcast</t>
  </si>
  <si>
    <t xml:space="preserve"> no windunknown</t>
  </si>
  <si>
    <t xml:space="preserve"> first time at site?took duplicate bacteria by mistake.  Backup sampler Mike Herz.S013.5-F€_x000b_)Y£OÀÀ_x001f_333333À4È_x0002_Æ_x0002__x001a__x0005_S013.5-F€_x000b_)Y£OÀ03E-WTR-1019À5À ÌÌÌÌÌÍÀ4cloudy</t>
  </si>
  <si>
    <t xml:space="preserve"> mild 18 Cflowing well8"great blue heron flew away!S014-F€_x000b__x001d__²à À_x0018_À"™™™™™šÀ!S014-F€_x000b__x001d_mÒë@ÀDÀ"ffffffÀ#É_x0002_Ç_x0002__x001a__x0005_S014-F€_x000b__x001d_{¥$€ÀJÀ À(S014-F€_x000b__x001d_‰à¦àÀNÀ_x001e_À/S014-F€_x000b__x001d_—Ü_x0013_ÀQ€À_x0019_™™™™™šÀ4³33333Ê_x0002_È_x0002__x001a__x0005_S014-F€_x000b__x001d_¥Ü_x0013_ÀOÀ_x001f_333333À3S014-F€_x000b__x001d_³À›ÀÀZ€À_x001e_ffffffÀ3ÌÌÌÌÌÍS014-F€_x000b__x001d_ÁÒë@À&gt;À_x001e_ffffffÀ2333333Ë_x0002_É_x0002__x001a__x0005_S014-F€_x000b__x001d_ÏÜ_x0013_ÀCÀ ÌÌÌÌÌÍÀ3S014-F€_x000b__x001d_Ý‚_x0005_EàÀCÀ À0S014-F€_x000b__x001d_ë‚	ÙÀÀT€À"™™™™™šÀ)™™™™™šÌ_x0002_Ê_x0002__x001a__x0005_S014-F€_x000b__x001d_ù‚%QÀ À"ffffffÀ(S014-F€_x000b__x001e_Òîb€À2À#À_x001f_333333CDLS014-F€_x000b__x001e_à›üÀÀ4À À)ÌÌÌÌÌÍCDLÍ_x0002_Ë_x0002__x001a__x0005_S014-F€_x000b__x001e_î¥$€ÀT€À_x001f_333333À.CDLS014-F€_x000b__x001e_ü›üÀÀQÀ_x0019_333333À4CLLS014-F€_x000b__x001f_</t>
  </si>
  <si>
    <t xml:space="preserve">·tÀUÀ_x001e_ÌÌÌÌÌÍÀ1³33333CLLÎ_x0002_Ì_x0002__x001a__x0005_S014-F€_x000b__x001f__x0018_îb€À`€À_x0017_333333À3ÌÌÌÌÌÍCLMS014-F€_x000b__x001f_&amp;¥$€ÀEÀ_x001a_ÌÌÌÌÌÍÀ3™™™™™šCDMS014-F€_x000b__x001f_4Òë@ÀCÀ_x001f_™™™™™šÀ2ffffffCLMÏ_x0002_Í_x0002__x001a__x0005_S014-F€_x000b__x001f_B‚®¥@ÀTÀ_x001f_™™™™™šÀ2³33333FGMS014-F€_x000b__x001f_P›üÀÀKÀ_x001f_333333À0333333CDMS014-F€_x000b__x001f_^À›ÀÀ6À ÌÌÌÌÌÍÀ*FGHÐ_x0002_Î_x0002__x001a__x0005_S014-F€_x000b__x001f_l©¸`À</t>
  </si>
  <si>
    <t xml:space="preserve">À!™™™™™šÀ&amp;CDHS014-F€_x000b_ &gt;›üÀÀÀ%À_x0016_FGMECOLI#&lt;INDICATEDS014-F€_x000b_ L¼_x0007_àÀ:À#À"CLMÑ_x0002_Ï_x0002__x001a__x0005_S014-F€_x000b_ Z’ÕÀHÀ 333333À+RNMS014-F€_x000b_ h›üÀÀDÀ_x001e_ÌÌÌÌÌÍÀ1™™™™™šCDMS014-F€_x000b_ v©¸`À[€À_x0018_ffffffÀ5€CDMÒ_x0002_Ð_x0002__x001a__x0005_S014-F€_x000b_ „©¸`ÀqÀÀ_x0019_™™™™™šÀ5€CDMS014-F€_x000b_ ’’ÕÀW€À_x001e_ffffffÀ3CDHS014-F€_x000b_  ·tÀAÀ_x001f_333333À4€CLMÓ_x0002_Ñ_x0002__x001a__x0005_S014-F€_x000b_ ®Òë@À6À!À0€CLMS014-F€_x000b_ ¼îb€À&lt;À!ffffffÀ0RNMS014-F€_x000b_ Êà¦àÀ8À!ffffffÀ)RNHÔ_x0002_Ò_x0002__x001a__x0005_S014-F€_x000b_ Ø  À&lt;À!ÌÌÌÌÌÍÀ(CLHS014-F€_x000b_!ªà¦àÀ@À!ÌÌÌÌÌÍÀ(CLLS014-F€_x000b_!¸à¦àÀEÀ_x001c_ÌÌÌÌÌÍÀ0CLLÕ_x0002_Ó_x0002__x001a__x0005_S014-F€_x000b_!ÆÀ^CDLS014-F€_x000b_!Ôe_x000e_@Àj@À_x001c_ÌÌÌÌÌÍÀ0CDLS014-F€_x000b_!â[æ€ÀOÀ_x001c_ffffffÀ2CLLÖ_x0002_Ô_x0002__x001a__x0005_S014-F€_x000b_!ðŽA ÀRÀ_x001c_ffffffÀ6CDLS014-F€_x000b_!þ·tÀ@À 333333À3CDLS014-F€_x000b_"_x000c_·tÀ8À_x001c_ffffffÀ7CLM×_x0002_Õ_x0002__x001a__x0005_S014-F€_x000b_"_x001a_€…€À4À ÌÌÌÌÌÍÀ3CLMS014-F€_x000b_"(ÀNCDHS014-F€_x000b_"6©¸`À8À@c´¯t»PÀ À1RNHØ_x0002_Ö_x0002__x001a__x0005_S014-F€_x000b_"Dîb€À&lt;µº†^$œÀ#333333À$CLLS014-F€_x000b_#_x001d_·tÀBÀ!™™™™™šÀ&amp;ÌÌÌÌÌÍS014-F€_x000b_#+ÉÃ€À{€À_x001e_ÌÌÌÌÌÍÀ+Ù_x0002_×_x0002__x001a__x0005_S014-F€_x000b_#9›üÀÀàÀ_x001e_ÌÌÌÌÌÍÀ2™™™™™šS014-F€_x000b_#GÅ/ ÀNÀ ffffffÀ3S014-F€_x000b_#U× ÀOÀ_x001b_™™™™™šÀ6Ú_x0002_Ø_x0002__x001a__x0005_S014-F€_x000b_#cü_x001e_ ÀQ€À_x001e_ffffffÀ4€S014-F€_x000b_#qÎW`ÀDÀ_x001e_ÌÌÌÌÌÍÀ3ÌÌÌÌÌÍS014-F€_x000b_#ÎW`À4À_x001f_™™™™™šÀ3€Û_x0002_Ù_x0002__x001a__x0005_S014-F€_x000b_#Å/ À4À_x001f_333333À1S014-F€_x000b_#›w]ÀÀ$À_x001e_ffffffÀ2€S014-F€_x000b_#©À›ÀÀ4À_x001d_333333À/Ü_x0002_Ú_x0002__x001a__x0005_S014-F€_x000b_#·‚²ÀIÀI­ŽÕëâßÀ ™™™™™šÀ(0.166666666666667S014-F€_x000b_$‰ÀQ€À8øÁVbh_x001b_À 333333À*med-highS014-F€_x000b_$—À4À ™™™™™šÀ'med-highÝ_x0002_Û_x0002__x001a__x0005_S014-F€_x000b_$¥À&gt;À ÌÌÌÌÌÍÀ+highS014-F€_x000b_$³ÀIÀ_x001f_333333À+™™™™™šmedS014-F€_x000b_$ÂÀDÀ_x001c_ÌÌÌÌÌÍÀ5medÞ_x0002_Ü_x0002__x001a__x0005_S014-F€_x000b_$ÏÀa€À_x001d_™™™™™šÀ2333333med-highS014-F€_x000b_$ÝÀIÀ_x001f_™™™™™šÀ3ÌÌÌÌÌÍmedS014-F€_x000b_$ëÀ$À_x001e_ÌÌÌÌÌÍÀ2med-highß_x0002_Ý_x0002__x001a__x0005_S014-F€_x000b_$ùÀ$À À1ffffffmed-lowS014-F€_x000b_%_x0007_À$À ffffffÀ0fffffflowS014-F€_x000b_%_x0015_À$À ffffffÀ(ÌÌÌÌÌÍmed-lowà_x0002_Þ_x0002__x001a__x0005_S014-F€_x000b_%#À$À$À"lowApprox. 1 inch of wet snow night beforeS014-F€_x000b_%ü©¸`À$À3‹èçÌk¦À ÌÌÌÌÌÍÀ)ffffffshowerymed-highS014-F€_x000b_&amp;</t>
  </si>
  <si>
    <t xml:space="preserve">ÉÃ€ÀgÀKÀ!333333À+mostly cloudymed-highá_x0002_ß_x0002__x001a__x0005_S014-F€_x000b_&amp;_x0018_·tÀIÀ_x001d_™™™™™šÀ2light rainmed highS014-F€_x000b_&amp;&amp;ÉÃ€À$À_x001e_ÌÌÌÌÌÍÀ5€high cloudsmed-lowS014-F€_x000b_&amp;4¥$€ÀTÀ À2333333fogmed-lowâ_x0002_à_x0002__x001a__x0005_S014-F€_x000b_&amp;B®L@À$À_x001c_À8€mostly cloudymed-lowS014-F€_x000b_&amp;PÀDKS014-F€_x000b_&amp;P®L@À$KÀ_x001c_ÌÌÌÌÌÍÀ6€partly cloudymed-lowduplicate samples takenã_x0002_á_x0002__x001a__x0005_S014-F€_x000b_&amp;^Òë@À$À_x001e_ffffffÀ1ÌÌÌÌÌÍcloudy-mistymed-lowS014-F€_x000b_&amp;lÀ›ÀÀ$À!À0ffffffmostly cloudylowS014-F€_x000b_&amp;z©¸`À$À"À*ÌÌÌÌÌÍfog - clearlowä_x0002_â_x0002__x001a__x0005_S014-F€_x000b_&amp;ˆ®L@À4À#À$partly cloudylowS014-F€_x000b_&amp;–·tÀ$À"À#™™™™™šfog; clearlow5"Even though the the river level was low</t>
  </si>
  <si>
    <t xml:space="preserve"> a nearly constant flow was maintained.  Due to fish rearing station at the outlet of Sheepscot Lake??  17.57" of rain at my home over course of sampling season - JBS014-F€_x000b_'aÅ/ À$KÀ-o\F_x0005_kÀ#À!ÌÌÌÌÌÍ1/12mostly cloudymed-high8"Nice spring morningå_x0002_ã_x0002__x001a__x0005_S014-F€_x000b_'o¾ÇÀ$KÀ!™™™™™šÀ$clearhigh10"A nice April morningS014-F€_x000b_'}Òë@À$À_x001f_333333À.cloudymed-high8"S014-F€_x000b_'‹À›ÀÀ4À_x001f_™™™™™šÀ</t>
  </si>
  <si>
    <t xml:space="preserve">ÌÌÌÌÌÍfog; partly cloudymed-high8"blackflies thirstyæ_x0002_ä_x0002__x001a__x0005_S014-F€_x000b_'™ŽA 08317À4À_x001b_333333À4ffffffcloudymed-high8"Only a little thunderstorm</t>
  </si>
  <si>
    <t xml:space="preserve"> almost blew awayS014-F€_x000b_'§›üÀ07119À$KÀ_x001f_333333À3³33333partly cloudymedium5"Two weeks without significant rain makes a differenceS014-F€_x000b_'µ›üÀ08364À$Kmed-lowç_x0002_å_x0002__x001a__x0005_S014-F€_x000b_'µ›üÀ08363À$KÀ_x001e_À4333333mostly cloudymed-low5"Duplicate samples takenS014-F€_x000b_'ÃŽA À$KÀ_x001f_333333À4ÌÌÌÌÌÍhazymed-low5"S014-F€_x000b_'Ñ›üÀÀ$KÀ ffffffÀ2333333clearlow5"è_x0002_æ_x0002__x001a__x0005_S014-F€_x000b_'ß›üÀÀ$KÀ 333333À1ÌÌÌÌÌÍclearlow5"S014-F€_x000b_'í·tÀwÀÀ_x001d_™™™™™šÀ1cool</t>
  </si>
  <si>
    <t xml:space="preserve"> Nwind</t>
  </si>
  <si>
    <t xml:space="preserve"> partly cloudymedium5"gully erosion on stretch of Somerville Road north of bridge crossing.  Sampled by Peter AbelloS014-F€_x000b_'ûÜ_x0013_À$À"ffffffÀ&amp;coldmedium12"sampled by Melissa Halstedé_x0002_ç_x0002__x001a__x0005_S014-F€_x000b_(Í¥$€03E-WTR-04109À_x0018_ÀCÀÀ#™™™™™šÀ 333333cloudymed. High10"S014-F€_x000b_(Û  03E-WTR-04117À4À_x001f_333333À)ÌÌÌÌÌÍclearmed. high10"S014-F€_x000b_(é—hà03E-WTR-04261ÀH€À_x001c_À-333333partly cloudyhigh-24"12"ê_x0002_è_x0002__x001a__x0005_S014-F€_x000b_(÷‰­@03E-WTR-05135À6À_x001c_ÌÌÌÌÌÍÀ0LÌÌÌÌÍclearhigh-20"10"John Bradstreet had to re-do origil bacteria sample due to transportation probs.  So this sample was taken on June 19S014-F€_x000b_)_x0005_Ú&gt;@03E-WTR-05728À4À_x001a_ffffffÀ6clearmed. High6"Stacy Cibula did QA/QC.  Got 7.2/6.8.  Lost cap to 2nd bottle so uble to do DO sample of Bradstreet's other site WB002-FS014-F€_x000b_)_x0013_å:À03E-WTR-04264ÀOÀ_x001c_ÌÌÌÌÌÍÀ4_x0019_™™™™šclearmed-low6"ë_x0002_é_x0002__x001a__x0005_S014-F€_x000b_)_x0013_å:À03E-WTR-04158ÀNÀ_x001c_ÌÌÌÌÌÍÀ4_x0019_™™™™šclearmed-low6"S014-F€_x000b_)!ÎW`03E-WTR-05147ÀG€À_x001c_À3™™™™™šclearmed-low7"S014-F€_x000b_)/Õª`03E-WTR-08611À›_x0014_À_x001a_ffffffÀ5æffffflight rainmed8"ì_x0002_ê_x0002__x001a__x0005_S014-F€_x000b_)=‚_x000b_®€03E-WTR-09553À4À_x001e_ffffffÀ0ÌÌÌÌÌÍpartly cloudymed-low7"Bob Brooks was late to drop off bacteria at Tom Sweet's so he transported samples himselfS014-F€_x000b_)K× 03E-WTR-10185ÀH€À_x001e_ÌÌÌÌÌÍÀ0clearmed low7"S014-F€_x000b_)YØi€03E-WTR-10201À3À_x001f_333333À0€cloudymed low7"í_x0002_ë_x0002__x001a__x0005_S014.5-F€_x000b_#_x001d_ü_x001e_ ÀÀ$À&amp;S014.5-F€_x000b_#+À›ÀÀ_x0010_À$À*S014.5-F€_x000b_#9·tÀ$À!ÌÌÌÌÌÍÀ-K= # is &lt; Indicatedî_x0002_ì_x0002__x001a__x0005_S014.5-F€_x000b_#GÎW`À$À À</t>
  </si>
  <si>
    <t xml:space="preserve">S014.5-F€_x000b_#U# is not availableS014.5-F€_x000b_#cw]ÀÀÀ$À+K= # is &lt; Indicatedï_x0002_í_x0002__x001a__x0005_S014.5-F€_x000b_#qw]ÀÀ$À#ffffffÀ*K= # is &lt; IndicatedS014.5-F€_x000b_## is not availableS014.5-F€_x000b_#I—À$À$À*ð_x0002_î_x0002__x001a__x0005_S014.5-F€_x000b_#›rÉàÀ$À À*S014.5-F€_x000b_#©{ñ À$À#À0S014.5-F€_x000b_#·éÎ À$À_x001a_sì_x0010__x0011_ªÀ#€À)0ñ_x0002_ï_x0002__x001a__x0005_S014.5-F€_x000b_$‰À$À</t>
  </si>
  <si>
    <t xml:space="preserve">o¤’¥Ö[À&amp;À'highS014.5-F€_x000b_$—À$À ffffffÀ(medS014.5-F€_x000b_$¥ÀDÀ"ÌÌÌÌÌÍÀ*med-lowò_x0002_ð_x0002__x001a__x0005_S014.5-F€_x000b_$³À$À"ffffffÀ0lowS014.5-F€_x000b_$ÂS014.5-F€_x000b_$ÏÀ$À_x001c_ÌÌÌÌÌÍÀ1lowó_x0002_ñ_x0002__x001a__x0005_S014.5-F€_x000b_$ÝÀ$À ffffffÀ.lowS014.5-F€_x000b_$ëÀ$À ffffffÀ.medS014.5-F€_x000b_$ùÀ$À À</t>
  </si>
  <si>
    <t xml:space="preserve">lowô_x0002_ò_x0002__x001a__x0005_S014.5-F€_x000b_%_x0007_À$À!™™™™™šÀ</t>
  </si>
  <si>
    <t xml:space="preserve">low-medcardil flowers in bloom on gravel barS014.5-F€_x000b_%_x0015_À$À"ÌÌÌÌÌÍÀ(low-med"sewer" smell in airS014.5-F€_x000b_%#À^À$À"lowwet snow covering groundõ_x0002_ó_x0002__x001a__x0005_S014.5-F€_x000b_%ürÉàÀ*'8À‘ØsÀ$À(cool</t>
  </si>
  <si>
    <t xml:space="preserve"> overcastmed21"S014.5-F€_x000b_&amp;</t>
  </si>
  <si>
    <t xml:space="preserve">põ ÀIÀ"ffffffÀ(overcast</t>
  </si>
  <si>
    <t xml:space="preserve"> not rainingmed</t>
  </si>
  <si>
    <t xml:space="preserve">goodflow2.5'S014.5-F€_x000b_&amp;_x0018_ö_x0002_ô_x0002__x001a__x0005_S014.5-F€_x000b_&amp;&amp;S014.5-F€_x000b_&amp;4À›ÀÀ ™™™™™šÀ.overcastgood flow2'second DO 8.7S014.5-F€_x000b_&amp;B÷_x0002_õ_x0002__x001a__x0005_S014.5-F€_x000b_&amp;PS014.5-F€_x000b_&amp;^À$À!™™™™™šÀ(overcast</t>
  </si>
  <si>
    <t xml:space="preserve"> sprinkling rain5"water very cold; cardil flowers abound!S014.5-F€_x000b_&amp;l¤: À$KÀ!™™™™™šÀ'cloudynormalmiddepthnew sample collectorø_x0002_ö_x0002__x001a__x0005_S014.5-F€_x000b_&amp;zN*àÀ$KÀ!333333À&amp;clearlowS014.5-F€_x000b_&amp;ˆT“€À$KÀ"ffffffÀ$clear/coldnormalS014.5-F€_x000b_&amp;–Oÿ À$KÀ"ÌÌÌÌÌÍÀ$dark</t>
  </si>
  <si>
    <t xml:space="preserve"> foggy</t>
  </si>
  <si>
    <t xml:space="preserve"> coldù_x0002_÷_x0002__x001a__x0005_S014.5-F€_x000b_'ai¢ 05913À%™çæ¥`_x001b_À_x001e_0/9mostly sunnyHigh</t>
  </si>
  <si>
    <t xml:space="preserve"> fastneed boots too cold to get middepthS014.5-F€_x000b_'oR¾ÀÀ$À&amp;sunny</t>
  </si>
  <si>
    <t xml:space="preserve"> coolHigh</t>
  </si>
  <si>
    <t xml:space="preserve"> fastmiddepthS014.5-F€_x000b_'}WR 05814À$À"À+clear</t>
  </si>
  <si>
    <t xml:space="preserve">sunnymediummiddepthbeautiful morningú_x0002_ø_x0002__x001a__x0005_S014.5-F€_x000b_'‹R¾ÀÀ4À!™™™™™šÀ+fogmedium1'deepest part of river 3'S014.5-F€_x000b_'™N*àÀ$Khumid</t>
  </si>
  <si>
    <t xml:space="preserve"> overcastlow6"lost cap to d.o. bottleS014.5-F€_x000b_'§û_x0002_ù_x0002__x001a__x0005_S014.5-F€_x000b_'µ15044À$KÀ À/™™™™™šhumid</t>
  </si>
  <si>
    <t xml:space="preserve"> sunnylow1'S014.5-F€_x000b_'µ;Û`22312À$KÀ 333333À/™™™™™šhumid</t>
  </si>
  <si>
    <t xml:space="preserve"> sunnylow1'Duplicate samples takenS014.5-F€_x000b_'ÃE_x0003_ À$KÀ ÌÌÌÌÌÍÀ-humid</t>
  </si>
  <si>
    <t xml:space="preserve"> clearlow1'Peter Abello met me to QA/QCü_x0002_ú_x0002__x001a__x0005_S014.5-F€_x000b_'Ñe_x000e_@À$KÀDÀ ffffffÀ*clear</t>
  </si>
  <si>
    <t xml:space="preserve"> coollow1'A rock dam was built to about 1/2-way across river</t>
  </si>
  <si>
    <t xml:space="preserve"> so had to move my location 10 feet upstream and 5 feet in from shore to access moving waterS014.5-F€_x000b_'ß`z`À$KÀ ÌÌÌÌÌÍÀ)clear</t>
  </si>
  <si>
    <t xml:space="preserve"> coollow8"S014.5-F€_x000b_'íÒë@À$KÀ!ffffffÀ*prtly cloudymed7"Peter Abello took sample.  Met a guy fishing - he caught a 8" brookie as I collected the sample!ý_x0002_û_x0002__x001a__x0005_S014.5-F€_x000b_'ûe_x000e_@À$KÀ!™™™™™šÀ&amp;™™™™™šdawn</t>
  </si>
  <si>
    <t xml:space="preserve"> coollow8"cold!S014.5-F€_x000b_(Í€…€03E-WTR-04108ÀÀ_x0011_™™™™™šÀ%ÌÌÌÌÌÍÀ_x0018_cold and cloudyhigh1'fallen tree across river upstream from stationS014.5-F€_x000b_(Ûla@03E-WTR-04110*À$À$sunny and coolnormal12"water appears lower than normal.  Note from Stacy: Zero e. coli recordedþ_x0002_ü_x0002__x001a__x0005_S014.5-F€_x000b_(én603E-WTR-04263¿ðÀ"k…_x001e_¸QìÀ</t>
  </si>
  <si>
    <t xml:space="preserve">sunnynormal12"fisherman downstreamS014.5-F€_x000b_(÷e_x000e_@03E-WTR-04804À_x0008_À"ffffffÀ.sunny</t>
  </si>
  <si>
    <t xml:space="preserve"> coolmediumfisherman downstreamS014.5-F€_x000b_)_x0005_bO 03E-WTR-04277À0À!À0sunny</t>
  </si>
  <si>
    <t xml:space="preserve"> warmlowÿ_x0002_ý_x0002__x001a__x0005_S014.5-F€_x000b_)_x0013_`z`03E-WTR-05721À3À ™™™™™šÀ0humid</t>
  </si>
  <si>
    <t xml:space="preserve"> foglowS014.5-F€_x000b_)_x0013_`z`03E-WTR-05137À.À ffffffÀ0humid</t>
  </si>
  <si>
    <t xml:space="preserve"> foglowS014.5-F€_x000b_)!`z`03E-WTR-04826ÀÀ!À0sunny</t>
  </si>
  <si>
    <t xml:space="preserve"> coollow_x0003_þ_x0002__x001a__x0005_S014.5-F€_x000b_)/R¾À03E-WTR-0613À_x0014_À ™™™™™šÀ</t>
  </si>
  <si>
    <t xml:space="preserve">humid</t>
  </si>
  <si>
    <t xml:space="preserve"> fogmed-lowStacy Cibula did QA/QC 9.6/7.4/7.4S014.5-F€_x000b_)=e_x000e_@03E-WTR-09536À(À!ffffffÀ0sunny</t>
  </si>
  <si>
    <t xml:space="preserve"> coollowS014.5-F€_x000b_)Kla@03E-WTR-08612ÀÀ!™™™™™šÀ+cold</t>
  </si>
  <si>
    <t xml:space="preserve"> clearlow_x0001__x0003_ÿ_x0002__x001a__x0005_S014.5-F€_x000b_)Y_ÀÀ!cool</t>
  </si>
  <si>
    <t xml:space="preserve"> humidlowS015-F€_x000b_ &gt;©¸`À_x0010_À0333333À_x0018_S015-F€_x000b_ L·tÀ$À%ÌÌÌÌÌÍÀ!ÌÌÌÌÌÍ_x0002__x0003__x0003__x001a__x0005_S015-F€_x000b_ Z¼_x0007_àÀBÀ$ÌÌÌÌÌÍÀ</t>
  </si>
  <si>
    <t xml:space="preserve">S015-F€_x000b_ h  À</t>
  </si>
  <si>
    <t xml:space="preserve">À$ffffffÀ.S015-F€_x000b_ v·tÀR€À$À3_x0003__x0003__x0001__x0003__x001a__x0005_S015-F€_x000b_ „ŽA ÀIÀ#™™™™™šÀ3S015-F€_x000b_ ’À›ÀÀ`@À#™™™™™šÀ1€S015-F€_x000b_  Ç_x0004_`Àw À"ÌÌÌÌÌÍÀ3€_x0004__x0003__x0002__x0003__x001a__x0005_S015-F€_x000b_ ®®L@À:À"ffffffÀ.S015-F€_x000b_ ¼©¸`ÀPÀ"ffffffÀ.S015-F€_x000b_ ÊÃZàÀ^À"À&amp;_x0005__x0003__x0003__x0003__x001a__x0005_S015-F€_x000b_ Ø¼_x0007_àÀPÀ"ffffffÀ$S015-F€_x000b_!ªÙSàÀ6À"ÌÌÌÌÌÍÀ</t>
  </si>
  <si>
    <t xml:space="preserve">CLLS015-F€_x000b_!¸ÔÀÀ6À_x001f_333333À.CDL_x0006__x0003__x0004__x0003__x001a__x0005_S015-F€_x000b_!ÆÃZàÀP€À ffffffÀ*RNLS015-F€_x000b_!ÔÍmÀ[€À_x001d_™™™™™šÀ</t>
  </si>
  <si>
    <t xml:space="preserve">CLLS015-F€_x000b_!âÎW`ÀGÀ_x001e_ffffffÀ2CLL_x0007__x0003__x0005__x0003__x001a__x0005_S015-F€_x000b_!ðÀ›ÀÀ:À_x001c_ÌÌÌÌÌÍÀ3CLLS015-F€_x000b_!þÇîÀÀ0À ÌÌÌÌÌÍÀ2€CDLS015-F€_x000b_"_x000c_ÒàÀ4À_x0019_™™™™™šÀ7CLL_x0008__x0003__x0006__x0003__x001a__x0005_S015-F€_x000b_"_x001a_¹HÀÀNÀ À3RNMS015-F€_x000b_"(Âp€À™À_x001c_ÌÌÌÌÌÍÀ2€CLMECOLI# ESTIMATEDS015-F€_x000b_"6× À4ÀEo¹_x0007_¼_x0003__x0018_À ffffffÀ2CDM	_x0003__x0007__x0003__x001a__x0005_S015-F€_x000b_"D²à À&gt;ÀA=GÅ_x0012_	_x000f_À"ffffffÀ CLMS015-F€_x000b_#_x001d_# is not availableS015-F€_x000b_#+# is not available</t>
  </si>
  <si>
    <t xml:space="preserve">_x0003__x0008__x0003__x001a__x0005_S015-F€_x000b_#9—hàÀbÀÀ_x0019_™™™™™šÀ3S015-F€_x000b_#GÎW`À$À À1S015-F€_x000b_#UÒë@ÀLÀ_x001c_ÌÌÌÌÌÍÀ6€_x000b__x0003_	_x0003__x001a__x0005_S015-F€_x000b_#cÅ/ ÀQÀ_x001a_ÌÌÌÌÌÍÀ1€S015-F€_x000b_#r€6î€À$À_x001d_ÌÌÌÌÌÍÀ6333333K= # is &lt; IndicatedS015-F€_x000b_#Òë@À$À_x001d_™™™™™šÀ3K= # is &lt; Indicated_x000c__x0003_</t>
  </si>
  <si>
    <t xml:space="preserve">_x0003__x001a__x0005_S015-F€_x000b_#Å/ À$À ffffffÀ/S015-F€_x000b_#›à¦àÀ[€À.S015-F€_x000b_#©—hàÀ$À"À)</t>
  </si>
  <si>
    <t xml:space="preserve">_x0003__x000b__x0003__x001a__x0005_S015-F€_x000b_#·‚_x0017_•`À4À9³_x0004_†u_x0001_¸À$À"0.166666666666667S015-F€_x000b_$‰ÀYÀc_x0015_­7ÆGWÀ"ÌÌÌÌÌÍÀ-highS015-F€_x000b_$—À4À ffffffÀ(high_x000e__x0003__x000c__x0003__x001a__x0005_S015-F€_x000b_$¥ÀIÀ ÌÌÌÌÌÍÀ*medS015-F€_x000b_$³ÀQ€À ÌÌÌÌÌÍÀ1medS015-F€_x000b_$ÂÀ@À_x001a_ffffffÀ2€med-high_x000f__x0003_</t>
  </si>
  <si>
    <t xml:space="preserve">_x0003__x001a__x0005_S015-F€_x000b_$ÏÀgÀÀ_x001d_™™™™™šÀ2medS015-F€_x000b_$ÝÀ4À_x001c_À0lowS015-F€_x000b_$ëÀŸ@À_x001d_™™™™™šÀ1€_x0010__x0003__x000e__x0003__x001a__x0005_S015-F€_x000b_$ùÀ„À_x001d_™™™™™šÀ.lowS015-F€_x000b_%_x0007_Àƒ`À_x001f_333333À0lowS015-F€_x000b_%_x0015_ÀgÀÀ$À$low_x0011__x0003__x000f__x0003__x001a__x0005_S015-F€_x000b_%#ÀDÀ$À_x0014_medS015-F€_x000b_%üKÀrxõf5U_x0008_S015-F€_x000b_&amp;</t>
  </si>
  <si>
    <t xml:space="preserve">À| À$À</t>
  </si>
  <si>
    <t xml:space="preserve">partly cloudymed/highback-up d.o. = 10_x0012__x0003__x0010__x0003__x001a__x0005_S015-F€_x000b_&amp;_x0018_Ào@À"ffffffÀ0³33333rainylowAverage of 2 readingsS015-F€_x000b_&amp;&amp;Àƒ`À_x0018_ÌÌÌÌÌÍÀ6€clearlowSample Delivered to Lab on 27 June; 24 hours after being collected; average of 2 readings 6.3 and 6.1S015-F€_x000b_&amp;4À°À À3€foglow_x0013__x0003__x0011__x0003__x001a__x0005_S015-F€_x000b_&amp;BÀšÀ_x0017_333333À6humidlowbackup 5.8S015-F€_x000b_&amp;PÀdÀ_x0016_ÌÌÌÌÌÍÀ8clearvery lowtest performed 8/11due to broken titrator - re tested 8/14: temp 20.0 dissolved oxygen 6.4S015-F€_x000b_&amp;^À^À_x0012_ffffffÀ2€drizzlevery lowduplicate samples taken_x0014__x0003__x0012__x0003__x001a__x0005_S015-F€_x000b_&amp;lÀj@À_x001a_ffffffÀ/partly cloudyvery lowS015-F€_x000b_&amp;zÀq€À_x0017_333333À2³33333cleardiscontinuosS015-F€_x000b_&amp;ˆ_x0015__x0003__x0013__x0003__x001a__x0005_S015-F€_x000b_&amp;–ÀDÀ_x0018_ÌÌÌÌÌÍÀ!ffffff30 F ClearlowS015-F€_x000b_'a®L@À$KÀI“ïã‘µÁÀ!ÌÌÌÌÌÍÀ(3/12prtly cloudyhigh6"depth 18"S015-F€_x000b_'oîb€À4À$ffffffÀ#clearhigh9"depth 18"_x0016__x0003__x0014__x0003__x001a__x0005_S015-F€_x000b_'}À›ÀÀ[€À ÌÌÌÌÌÍÀ+333333clearmoderate7"depth 15"S015-F€_x000b_'‹·tÀDÀ!™™™™™šÀ*cloudymoderate</t>
  </si>
  <si>
    <t xml:space="preserve"> fastS015-F€_x000b_'™ü_x001e_ Àk€À_x001a_ffffffÀ4thunder</t>
  </si>
  <si>
    <t xml:space="preserve"> cloudymoderate</t>
  </si>
  <si>
    <t xml:space="preserve"> fast8"_x0017__x0003__x0015__x0003__x001a__x0005_S015-F€_x000b_'§‚_x000e_m Àu@À_x001c_ÌÌÌÌÌÍÀ3prtly cloudymedium6"water level droppingS015-F€_x000b_'µà¦àÀnÀ_x0019_333333À3clearmedium</t>
  </si>
  <si>
    <t xml:space="preserve"> fast6"S015-F€_x000b_'ÃÀ$KÀ_x0017_333333À5clear_x0018__x0003__x0016__x0003__x001a__x0005_S015-F€_x000b_'Ã·tÀIlow</t>
  </si>
  <si>
    <t xml:space="preserve"> slow3"S015-F€_x000b_'Ñà¦àÀ$KÀ_x001c_ÌÌÌÌÌÍÀ1clearvery low</t>
  </si>
  <si>
    <t xml:space="preserve"> still4"S015-F€_x000b_'ßÅ/ À$À_x001c_ÌÌÌÌÌÍÀ0€clearvery low</t>
  </si>
  <si>
    <t xml:space="preserve"> still3"_x0019__x0003__x0017__x0003__x001a__x0005_S015-F€_x000b_'í—hàÀp@ÀwÀÀa€À_x001c_ÌÌÌÌÌÍÀ1prtly cloudylow</t>
  </si>
  <si>
    <t xml:space="preserve"> running3"S015-F€_x000b_'ûÒë@ÀTÀ À"clearrunning5"depth 9"S015-F€_x000b_(Í¼_x0007_à03E-WTR-04123À&gt;À^ìÌÌÌÌÍÀ"ffffffÀ&amp;cloudy and coolflowing hard6 inchesno blackflies yet…too cool._x001a__x0003__x0018__x0003__x001a__x0005_S015-F€_x000b_(Û03E-WTR-04118ÀI€À ffffffÀ</t>
  </si>
  <si>
    <t xml:space="preserve">S015-F€_x000b_(é¥$€03E-WTR-04278ÀQÀÀ_x001f_333333À(sunnyflowing hard6 incheswater was cold; sample taken near edge of river today due to strong flowS015-F€_x000b_(÷¾Ç03E-WTR-05144ÀN€À ÌÌÌÌÌÍÀ*sunny</t>
  </si>
  <si>
    <t xml:space="preserve"> warmmed6.5 "sample taken while standing in water; John Bradstreet had to re-do bacteria sample.  Orgil sample did not make it to lab_x001b__x0003__x0019__x0003__x001a__x0005_S015-F€_x000b_)_x0005_…_x0019_`03E-WTR-04815À[ÀÀ_x0019_™™™™™šÀ4sunny/clearmed5.5"S015-F€_x000b_)_x0005_…_x0019_`À_x0019_™™™™™šÀ4S015-F€_x000b_)_x0013_›üÀ03E-WTR-05741ÀqpÀ_x0018_ÌÌÌÌÌÍÀ1fog4.5"_x001c__x0003__x001a__x0003__x001a__x0005_S015-F€_x000b_)_x0013_›üÀ03E-WTR-05731Àl€À_x0018_ÌÌÌÌÌÍÀ1fog4.5"S015-F€_x000b_)!¥$€À_x0017_333333À2S015-F€_x000b_)!¥$€03E-WTR-05739À_x0019_™™™™™šÀ2sunny</t>
  </si>
  <si>
    <t xml:space="preserve"> warmmed-low4"Stacy Cibula did QA/QC.  Got 6.4/5.8_x001d__x0003__x001b__x0003__x001a__x0005_S015-F€_x000b_)/rÉà03E-WTR-08288Àq@À_x0018_À6€cloudybetter flow from last time6"S015-F€_x000b_)=›üÀ03E-WTR-08626Às@À_x0019_™™™™™šÀ0partly sunnyslow and low4.5"S015-F€_x000b_)KÀ›À03E-WTR-09558Àd@À_x001d_™™™™™šÀ*13 Cmedium2.25Claudette deau will take over for Bob Brooks_x001e__x0003__x001c__x0003__x001a__x0005_S015-F€_x000b_)Y²à 03E-WTR-10182Àd À_x001c_ÌÌÌÌÌÍÀ.medium5"Claudette deau will take over for Bob BrooksTRBK001-F€_x000b_ &gt;€…€À(À'333333À_x001c_TRBK001-F€_x000b_ L€…€À2À'À#_x001f__x0003__x001d__x0003__x001a__x0005_TRBK001-F€_x000b_ Z„/ÀHÀ_x001b_™™™™™šÀ(TRBK001-F€_x000b_ h€…€ÀDÀ_x001d_333333À0TRBK001-F€_x000b_ v€…€Àp@À_x0018_À3ÌÌÌÌÌÍ _x0003__x001e__x0003__x001a__x0005_TRBK001-F€_x000b_ „·tÀ0À_x0019_®_x0014_záG®À5TRBK001-F€_x000b_ ’€…€À`@À_x0018_ÌÌÌÌÌÍÀ3TRBK001-F€_x000b_  €…€Àa€À_x000c_À4!_x0003__x001f__x0003__x001a__x0005_TRBK001-F€_x000b_ ®€…€À6À_x0014_ÌÌÌÌÌÍÀ.TRBK001-F€_x000b_ ¼€…€ÀàÀ_x0017_ÌÌÌÌÌÍÀ.ECOLI#&gt;INDICATEDTRBK001-F€_x000b_ Ê€…€Àj@À_x001a_ffffffÀ%"_x0003_ _x0003__x001a__x0005_TRBK001-F€_x000b_ Ø›üÀÀf€À!333333À$TRBK001-F€_x000b_!ª‚_x000c_˜àÀEÀ(ffffffÀ(CDLTRBK001-F€_x000b_!¸À4À#À.CDL#_x0003_!_x0003__x001a__x0005_TRBK001-F€_x000b_!Æ_x0012_¨€ÀAÀ_x001f_™™™™™šÀ2€CDLTRBK001-F€_x000b_!Ô€…€Àk€À$™™™™™šÀ</t>
  </si>
  <si>
    <t xml:space="preserve">CLNTRBK001-F€_x000b_!âîb€À[€À"333333À2CLN$_x0003_"_x0003__x001a__x0005_TRBK001-F€_x000b_!ð€…€ÀZÀ À3€CLLTRBK001-F€_x000b_!þ€…€ÀYÀ_x001c_ÌÌÌÌÌÍÀ4RNLTRBK001-F€_x000b_"_x000c_€…€ÀiÀ_x0014_À7CLL%_x0003_#_x0003__x001a__x0005_TRBK001-F€_x000b_"_x001a_€…€Àj@À_x001d_333333À3CDLTRBK001-F€_x000b_"(€…€À‰À_x001d_™™™™™šÀ6CLLECOLI IS AN ESTIMATETRBK001-F€_x000b_"6€…€ÀNÀG_x0007_ö_x001b_f_x001f_)À_x0019_333333À1CDM&amp;_x0003_$_x0003__x001a__x0005_TRBK001-F€_x000b_"DÀ›ÀÀDÀ8_x0004_Ì_x0015_üÆsÀ_x0018_À#333333CDHTRBK002-F€_x000b_#_x001d_ d ÀFÀ'À$TRBK002-F€_x000b_#+I—À}`À!LÌÌÌÌÍÀ*'_x0003_%_x0003__x001a__x0005_TRBK002-F€_x000b_#9;Û`ÀàÀ_x0017_ffffffÀ4TRBK002-F€_x000b_#G._x001f_ÀÀQ€À_x0016_333333À1€TRBK002-F€_x000b_#UWR ÀŒÀÀ_x0013_ffffffÀ8L = # is &gt; Indicated(_x0003_&amp;_x0003__x001a__x0005_TRBK002-F€_x000b_#cN*àÀNÀ_x0011_ÌÌÌÌÌÍÀ3TRBK002-F€_x000b_#qI—À$À_x0015_™™™™™šÀ0€K= # is &lt; IndicatedTRBK002-F€_x000b_#;Û`À$À_x0013_333333À1)_x0003_'_x0003__x001a__x0005_TRBK002-F€_x000b_#ŽA À$À_x001c_333333À+TRBK002-F€_x000b_#›‚iû ÀdÀ_x001d_333333À0TRBK002-F€_x000b_#©‚\?€ÀYÀ"À)*_x0003_(_x0003__x001a__x0005_TRBK002-F€_x000b_#·i¢ ÀQ€ÀST\.bû_x001d_À"ÌÌÌÌÌÍÀ"0.666666666666667TRBK002-F€_x000b_$‰Àk€ÀWÎA‚_x0004__x0019_HÀ!333333À+mediumlili performed DO test for all samplesTRBK002-F€_x000b_$—À&gt;À!333333À$medium+_x0003_)_x0003__x001a__x0005_TRBK002-F€_x000b_$¥À&gt;À_x001c_ÌÌÌÌÌÍÀ)sub mediumAlex took duplicate samples at site. One looked cloudier than the other when reagents were added (don't know which was used for DO results)TRBK002-F€_x000b_$³ÀQ€À À.sub mediumTRBK002-F€_x000b_$ÂÀœ À 333333À2med-high3 inches of rain.  Water covered rocks used to stand on</t>
  </si>
  <si>
    <t xml:space="preserve">_x0003_*_x0003__x001a__x0005_TRBK002-F€_x000b_$ÏÀv€À_x001f_333333À0€med-highWater level similar to 5 July; 2 inches of rain on 16 July; All boulders with in 50 feet of site submergedTRBK002-F€_x000b_$ÝÀe@À_x001f_333333À0€medTRBK002-F€_x000b_$ëÀŒpÀ_x001c_ÌÌÌÌÌÍÀ1€high-_x0003_+_x0003__x001a__x0005_TRBK002-F€_x000b_$ùÀ$À_x0019_™™™™™šÀ0lowTRBK002-F€_x000b_%_x0007_ÀYÀ_x001b_333333À0lowTRBK002-F€_x000b_%_x0015_ÀDÀ!ffffffÀ$low._x0003_</t>
  </si>
  <si>
    <t xml:space="preserve">_x0003__x001a__x0005_TRBK002-F€_x000b_%#À$À#333333À_x0018_lowTRBK002-F€_x000b_%ürÉàÀf€ÀR4z%EMáÀ!ÌÌÌÌÌÍÀ'Cool</t>
  </si>
  <si>
    <t xml:space="preserve"> windy</t>
  </si>
  <si>
    <t xml:space="preserve"> overcast6"TRBK002-F€_x000b_&amp;</t>
  </si>
  <si>
    <t xml:space="preserve">‰­@Àu@À ™™™™™šÀ'Sunny</t>
  </si>
  <si>
    <t xml:space="preserve"> clear6"/_x0003_-_x0003__x001a__x0005_TRBK002-F€_x000b_&amp;_x0018_¿±`À`@À_x001d_™™™™™šÀ/TRBK002-F€_x000b_&amp;&amp;rÉàÀDÀ_x0010_À3Sunny</t>
  </si>
  <si>
    <t xml:space="preserve"> clear6"TRBK002-F€_x000b_&amp;4i¢ Ày À_x0010_À1€Foggy</t>
  </si>
  <si>
    <t xml:space="preserve"> humid0_x0003_._x0003__x001a__x0005_TRBK002-F€_x000b_&amp;B  ÀIÀ_x000b_333333À5€TRBK002-F€_x000b_&amp;Pe_x000e_@À^À_x0008_À5Clear</t>
  </si>
  <si>
    <t xml:space="preserve"> still5"TRBK002-F€_x000b_&amp;^e_x000e_@Àx`À	™™™™™šÀ1Mist</t>
  </si>
  <si>
    <t xml:space="preserve"> fog4.5"1_x0003_/_x0003__x001a__x0005_TRBK002-F€_x000b_&amp;lfãÀ$À_x0012_ÌÌÌÌÌÍÀ</t>
  </si>
  <si>
    <t xml:space="preserve">Clear</t>
  </si>
  <si>
    <t xml:space="preserve"> still5"TRBK002-F€_x000b_&amp;zfãÀ$KÀ_x0019_333333À$Clear</t>
  </si>
  <si>
    <t xml:space="preserve"> cool4.5"TRBK002-F€_x000b_&amp;ˆ‚_x000e_m KÀ_x001c_À$2_x0003_0_x0003__x001a__x0005_TRBK002-F€_x000b_&amp;–â{ À$À_x0017_333333À TRBK002-F€_x000b_'a[æ€ÀrÀÀB¯¾®”IÀ ÌÌÌÌÌÍÀ(6/11clearmed1.25'TRBK002-F€_x000b_'oE_x0003_ À$À#333333À"clearmed1.25'3_x0003_1_x0003__x001a__x0005_TRBK002-F€_x000b_'}WR À[€À!À*clear</t>
  </si>
  <si>
    <t xml:space="preserve"> coldlow-med1'found deer carcass in feedbag near brook.TRBK002-F€_x000b_'‹À$TRBK002-F€_x000b_'‹WR ÀIÀ À*cloudy</t>
  </si>
  <si>
    <t xml:space="preserve"> warmhigh1.5'duplicate samples taken.  water's really high4_x0003_2_x0003__x001a__x0005_TRBK002-F€_x000b_'™KkÀÀf€À_x0017_333333À3cloudy</t>
  </si>
  <si>
    <t xml:space="preserve"> hotlow6"deer carcass is in feed bag attracting attention.TRBK002-F€_x000b_'§GÂ@ÀwÀÀpàÀ_x0004_ÌÌÌÌÌÍÀ5cloudy</t>
  </si>
  <si>
    <t xml:space="preserve"> warmlow5"low water</t>
  </si>
  <si>
    <t xml:space="preserve"> plenty of deer tracksTRBK002-F€_x000b_'µi¢ À$KÀ_x0011_™™™™™šÀ5hot</t>
  </si>
  <si>
    <t xml:space="preserve"> cloudylow4"low</t>
  </si>
  <si>
    <t xml:space="preserve"> slow - she's just tricklin'5_x0003_3_x0003__x001a__x0005_TRBK002-F€_x000b_'Ã[æ€À$KÀ_x0010_À4cloudyvery low4"just a trickleTRBK002-F€_x000b_'Ñ;Û`À$À_x0016_ffffffÀ/cool</t>
  </si>
  <si>
    <t xml:space="preserve"> clearvery lowwater just a thin stream between pools.  Need some good rain.  Peter Abello collected sampleTRBK002-F€_x000b_'ßN*àÀ$À_x000c_ÌÌÌÌÌÍÀ0partly cloudy</t>
  </si>
  <si>
    <t xml:space="preserve"> warmlow3"we need rain6_x0003_4_x0003__x001a__x0005_TRBK002-F€_x000b_'íN*àÀ£ˆLÀ_x001c_À0overcastmed6"She's flowin' now.TRBK002-F€_x000b_'ûÀ$KTRBK002-F€_x000b_(ÍI—03E-WTR-10952ÀEÀ@ÀÀ ÌÌÌÌÌÍÀ0€cloudy10"5"7_x0003_5_x0003__x001a__x0005_TRBK002-F€_x000b_(ÛR¾À03E-WTR-04129ÀoÀ_x001f_333333À(sunny10"5"Alex Pugh did QA/QC using DO meter = 8.2TRBK002-F€_x000b_(ÛR¾À02E-WTR-10950ÀoÀ_x001f_333333À(sunny</t>
  </si>
  <si>
    <t xml:space="preserve"> 43 F10"5"TRBK002-F€_x000b_(éI—02E-WTR-10937Àm€À_x001d_™™™™™šÀ(sunny</t>
  </si>
  <si>
    <t xml:space="preserve"> 48 F13"6.5"8_x0003_6_x0003__x001a__x0005_TRBK002-F€_x000b_(÷KkÀ03E-WTR-04270Àh@À!333333À(sunny</t>
  </si>
  <si>
    <t xml:space="preserve"> 46 F12" to 13"6"TRBK002-F€_x000b_)_x0005_O_x0015_@03E-WTR-05133À7À_x0004_ÌÌÌÌÌÍÀ3sunny</t>
  </si>
  <si>
    <t xml:space="preserve"> 44 F4"2"TRBK002-F€_x000b_)_x0013_N*à03E-WTR-04289À_x0010_¿üÌÌÌÌÌÍÀ2€cloudy</t>
  </si>
  <si>
    <t xml:space="preserve"> 52 F3.5"1.75"9_x0003_7_x0003__x001a__x0005_TRBK002-F€_x000b_)!N*à03E-WTR-04817À2À_x0001_™™™™™šÀ2sunny</t>
  </si>
  <si>
    <t xml:space="preserve"> 48 F3.5"1.75"TRBK002-F€_x000b_)/O_x0015_@03E-WTR-08621À_x001c_À_x0006_ffffffÀ6rainy</t>
  </si>
  <si>
    <t xml:space="preserve"> 60 F8"4"TRBK002-F€_x000b_)=O_x0015_@03E-WTR10955À_x0008_À_x000c_ÌÌÌÌÌÍÀ/overcast</t>
  </si>
  <si>
    <t xml:space="preserve"> 58 F3.51.75":_x0003_8_x0003__x001a__x0005_TRBK002-F€_x000b_)KJ`03E-WTR-10191À0À_x0018_À*overcast</t>
  </si>
  <si>
    <t xml:space="preserve"> 37 F4"2"TRBK002-F€_x000b_)YLV 03E-WTR-11166À&gt;À_x0015_™™™™™šÀ2€cloudy</t>
  </si>
  <si>
    <t xml:space="preserve"> 52 F5"2.5"WB001-F€_x000b__x001c__x0008_[æ€ÀAÀ À0€;_x0003_9_x0003__x001a__x0005_WB001-F€_x000b__x001c__x0016_WR ÀCÀ À1€WB001-F€_x000b__x001c_$ŽA À&gt;À_x001c_ffffffÀ5€WB001-F€_x000b__x001c_2w]ÀÀ$À_x001f_333333À4€&lt;_x0003_:_x0003__x001a__x0005_WB001-F€_x000b__x001c_@Ü_x0013_À_x0018_À_x001d_™™™™™šÀ6WB001-F€_x000b__x001c_NWB001-F€_x000b__x001c_\=_x0003_;_x0003__x001a__x0005_WB001-F€_x000b__x001c_jÒë@À_x0018_À!ffffffÀ0WB001-F€_x000b__x001c_xWB001-F€_x000b__x001c_†z_x001c_àÀVÀ!333333À</t>
  </si>
  <si>
    <t xml:space="preserve">&gt;_x0003_&lt;_x0003__x001a__x0005_WB001-F€_x000b__x001d__e_x000e_@À$À&amp;À!WB001-F€_x000b__x001d_me_x000e_@ÀHÀ$À%WB001-F€_x000b__x001d_{n6ÀqÀ"333333À*?_x0003_=_x0003__x001a__x0005_WB001-F€_x000b__x001d_‰›üÀÀQÀ!ffffffÀ0WB001-F€_x000b__x001d_—©¸`ÀFÀ 333333À3CDLWB001-F€_x000b__x001d_¥w]ÀÀ2À À3CLL@_x0003_&gt;_x0003__x001a__x0005_WB001-F€_x000b__x001d_³—hàÀ_x0018_À ÌÌÌÌÌÍÀ6CLLWB001-F€_x000b__x001d_Áe_x000e_@À À_x001b_333333À1CLLWB001-F€_x000b__x001d_Ï…_x0019_`À(À À2CDMA_x0003_?_x0003__x001a__x0005_WB001-F€_x000b__x001d_Ý‰­@À_x0010_À"À+CLMWB001-F€_x000b__x001d_ì·tÀ$À%™™™™™šÀ$RNMWB001-F€_x000b__x001d_ú—hàÀ_x0018_À$`]¯øÈðÀ%333333À$CLMB_x0003_@_x0003__x001a__x0005_WB001-F€_x000b__x001e_Ò;Û`À6À$À FGMWB001-F€_x000b__x001e_àÀ›ÀÀS€À!333333À-CDMWB001-F€_x000b__x001e_îe_x000e_@ÀOÀ_x001e_ÌÌÌÌÌÍÀ2FGLC_x0003_A_x0003__x001a__x0005_WB001-F€_x000b__x001e_üîb€ÀHÀ_x0017_™™™™™šÀ5€CDLWB001-F€_x000b__x001f_</t>
  </si>
  <si>
    <t xml:space="preserve">rÉàÀGÀ_x0019_™™™™™šÀ3CDLWB001-F€_x000b__x001f__x0018_©¸`ÀP€À_x001b_333333À2CDMD_x0003_B_x0003__x001a__x0005_WB001-F€_x000b__x001f_&amp;e_x000e_@ÀSÀ_x001b_™™™™™šÀ4FGHWB001-F€_x000b__x001f_4€…€ÀBÀ_x001c_ÌÌÌÌÌÍÀ3FGLWB001-F€_x000b__x001f_B·tÀ&lt;À_x001f_333333À3CDLE_x0003_C_x0003__x001a__x0005_WB001-F€_x000b__x001f_P[æ€À</t>
  </si>
  <si>
    <t xml:space="preserve">À_x001c_À1€RNMWB001-F€_x000b__x001f_^€…€ÀCÀ"À$CDMWB001-F€_x000b__x001f_l€…€À À$À CLMF_x0003_D_x0003__x001a__x0005_WB001-F€_x000b_ &gt;Å/ ÀÀ$333333À CDMWB001-F€_x000b_ Lîb€ÀAÀ$333333À$CDMWB001-F€_x000b_ Z‰­@ÀR€À"À.CDLG_x0003_E_x0003__x001a__x0005_WB001-F€_x000b_ he_x000e_@À@À_x001e_ffffffÀ1CDLWB001-F€_x000b_ vÒë@ÀRÀ_x001e_ffffffÀ6€FGLWB001-F€_x000b_ „ÉÃ€ÀBÀ_x001c_À6€CLLH_x0003_F_x0003__x001a__x0005_WB001-F€_x000b_ ’À›ÀÀ4À_x001e_À4CLLWB001-F€_x000b_  ¥$€ÀFÀ_x001f_™™™™™šÀ3€CDLWB001-F€_x000b_ ®ŽA À</t>
  </si>
  <si>
    <t xml:space="preserve">À!™™™™™šÀ/CLLI_x0003_G_x0003__x001a__x0005_WB001-F€_x000b_ ¼[æ€À À!À0CLMWB001-F€_x000b_ ÊCDMWB001-F€_x000b_ ØCDMJ_x0003_H_x0003__x001a__x0005_WB001-F€_x000b_!ªÉÃ€ÀDÀ%333333À+RNMWB001-F€_x000b_!¸à¦àÀ:À!333333À1€CLMWB001-F€_x000b_!ÆÜ_x0013_ÀV€À"À0€CDMK_x0003_I_x0003__x001a__x0005_WB001-F€_x000b_!ÔÜ_x0013_À‰À À.ECOLI#&gt; INDICATEDWB001-F€_x000b_!âÅ/ ÀLÀ ™™™™™šÀ2€CLLWB001-F€_x000b_!ðÒë@ÀLÀ!333333À5L_x0003_J_x0003__x001a__x0005_WB001-F€_x000b_!þÒë@À8À"À4€WB001-F€_x000b_"_x000c_ü_x001e_ ÀRÀ À7€CDLWB001-F€_x000b_"_x001a_Òë@ÀR€À!™™™™™šÀ3€CLLM_x0003_K_x0003__x001a__x0005_WB001-F€_x000b_"(‚7 €ÀFÀ!333333À3CDMWB001-F€_x000b_"6‚²À4À?ÕÀéˆØïÀ"ffffffÀ1€CDMWB001-F€_x000b_"Då:ÀÀ$À2—¬À½¯ýÀ&amp;ffffffÀ_x001a_CDMN_x0003_L_x0003__x001a__x0005_WB001-F€_x000b_#_x001d_Òë@ÀPÀ$À*WB001-F€_x000b_#+‚	ÙÀÀƒ_x0010_À!™™™™™šÀ.WB001-F€_x000b_#9·tÀYÀ_x001c_À5O_x0003_M_x0003__x001a__x0005_WB001-F€_x000b_#GÉÃ€À$À$À3K= # is &lt; IndicatedWB001-F€_x000b_#Uîb€À:À"À8WB001-F€_x000b_#cŽA À0À_x001c_À4P_x0003_N_x0003__x001a__x0005_WB001-F€_x000b_#qîb€À$À ÌÌÌÌÌÍÀ3€WB001-F€_x000b_#‚_x001c_)@À$À!™™™™™šÀ4€K= # is &lt; IndicatedWB001-F€_x000b_#Q_x0003_O_x0003__x001a__x0005_WB001-F€_x000b_#›WB001-F€_x000b_#©ÀDÀ#333333À-WB001-F€_x000b_#·À$À&gt;I¦ÊF3·À#333333À%0R_x0003_P_x0003__x001a__x0005_WB001-F€_x000b_$‰ü_x001e_ Às`À&lt;æ_x0010_ƒ0ñÀ!333333À0€moderateSame Location; New Reagents UsedWB001-F€_x000b_$—éÎ ÀTÀ#333333À+moderateQC Check on DO by Todd Dixon = 9.7WB001-F€_x000b_$¥ÎW`À$À"À0€low-modUnusual amount of foam.  Water has dropped considerably since last sampleS_x0003_Q_x0003__x001a__x0005_WB001-F€_x000b_$³÷Š@ÀDÀ ffffffÀ4€low-modWB001-F€_x000b_$Âå:ÀÀ$À_x001f_333333À5€moderateImplemented new e-coli QA procedures;flow influenced by .5 inches of rain last nightWB001-F€_x000b_$Ïîb€ÀÐÀ_x001f_™™™™™šÀ2€moderateFlow appx.  Double what it had been; 2.9" rain locally since Friday; Noticeable turbidity; seasolly high flowT_x0003_R_x0003__x001a__x0005_WB001-F€_x000b_$Ý·tÀ&gt;À_x001e_ÌÌÌÌÌÍÀ4moderateSeasolly high flowWB001-F€_x000b_$ë‚	ÙÀÀ4À"À4€low-mod.7 inches of rain overnight; flow relatively high for mid-AugustWB001-F€_x000b_$ùòö`À$À"À1€lowlowest flow of the yearU_x0003_S_x0003__x001a__x0005_WB001-F€_x000b_%_x0007_å:ÀÀ$À!À1lowlowest flow of the yearWB001-F€_x000b_%_x0015_Å/ À$À$™™™™™šÀ'lowQA sample 10.1WB001-F€_x000b_%#‚²À$À%™™™™™šÀ&amp;lowDuplicat Samples taken; snow and rain overnight; more flow than last sampleV_x0003_T_x0003__x001a__x0005_WB001-F€_x000b_%üÀ›ÀÀ$KÀ/4_x0012_ _x0010__x0003_wÀ"ffffffÀ</t>
  </si>
  <si>
    <t xml:space="preserve">overcast 47 Fmoderate4"same station location; New reagents Used; No coolerWB001-F€_x000b_&amp;</t>
  </si>
  <si>
    <t xml:space="preserve">éÎ À`@KÀ!ffffffÀ/Sunny 62Fmoderate3".7" rain over weekend; now have coolerWB001-F€_x000b_&amp;_x0018_·tÀ4À À2light rain cool 58 Fmoderate3".2 " rainW_x0003_U_x0003__x001a__x0005_WB001-F€_x000b_&amp;&amp;À›ÀÀ4À_x001e_ÌÌÌÌÌÍÀ6sunny warm 75Fmod-low4"some foam presentWB001-F€_x000b_&amp;4²à À$À À4overcast 65Flow4".1" rain overnightWB001-F€_x000b_&amp;Bîb€À$À_x001d_333333À7€hot and hazy 81Flow4"2+" rain last weekX_x0003_V_x0003__x001a__x0005_WB001-F€_x000b_&amp;PÀ$WB001-F€_x000b_&amp;^À$À_x001f_™™™™™šWB001-F€_x000b_&amp;^À$KÀ_x001f_3333334"duplicates QA/QCY_x0003_W_x0003__x001a__x0005_WB001-F€_x000b_&amp;lÀDKÀ_x001e_ÌÌÌÌÌÍÀ1warm 64 Flow4"WB001-F€_x000b_&amp;zÀ$À"ffffffÀ)cool 45 Fvery low4"WB001-F€_x000b_&amp;ˆZ_x0003_X_x0003__x001a__x0005_WB001-F€_x000b_&amp;–…_x0019_`À$À$À cool 33 Fvery low3"WB001-F€_x000b_'ae_x000e_@À4À7(Í_x000f_}‰ùÀ_x001c_À(0/12clearduplicate d.o. = 7.0WB001-F€_x000b_'o‰­@À4À ÌÌÌÌÌÍÀ"clearduplicate d.o. = 8.4[_x0003_Y_x0003__x001a__x0005_WB001-F€_x000b_'}w]ÀÀ4À ffffffÀ</t>
  </si>
  <si>
    <t xml:space="preserve">clearduplicate d.o. = 8.4WB001-F€_x000b_'‹R¾ÀÀNÀ ffffffÀ</t>
  </si>
  <si>
    <t xml:space="preserve">overcastduplicate d.o. = 8.4WB001-F€_x000b_'™I—À4À_x001d_™™™™™šovercast 70thermometer broken; duplicate d.o. = 7.6\_x0003_Z_x0003__x001a__x0005_WB001-F€_x000b_'§²à À$KÀ_x001d_™™™™™šÀ2clear 70duplicate d.o. = 7.4WB001-F€_x000b_'µ©¸`À_x001f_333333À4clear 75 Fduplicate d.o. = 7.8WB001-F€_x000b_'ÃÀDÀ_x001d_™™™™™š]_x0003_[_x0003__x001a__x0005_WB001-F€_x000b_'Ã[æ€À$À_x001d_™™™™™šÀ4cloudy 65 Fduplicate samples takenWB001-F€_x000b_'ÑŽA À$KÀ ffffffÀ1sunny 62 Fduplicate d.o. = 8.6WB001-F€_x000b_'ß·tÀ$À ÌÌÌÌÌÍÀ1sunny 68 Fduplicate d.o. = 8.4^_x0003_\_x0003__x001a__x0005_WB001-F€_x000b_'í›üÀÀ4À"À3clearing 54 Flow1.2" rain locally Sunday night/Monday moringWB001-F€_x000b_'ûŽA Às`À"ffffffÀ&amp;sunny 32 Fduplicate d.o. = 9.4WB001-F€_x000b_(Í’ÕÀ_x0018_À1™™™™™šÀ#333333À&amp;cloudy</t>
  </si>
  <si>
    <t xml:space="preserve"> 44 Fnormal__x0003_]_x0003__x001a__x0005_WB001.5-F€_x000b__x001e_Ò¥$€À&lt;À"333333À!CDLWB001.5-F€_x000b__x001e_à›üÀÀKÀ_x001d_™™™™™šÀ/CDLWB001.5-F€_x000b__x001e_î±_x000b_`À]€À_x001b_™™™™™šÀ1€CDL`_x0003_^_x0003__x001a__x0005_WB001.5-F€_x000b__x001e_ü©¸`ÀQÀ_x0018_ÌÌÌÌÌÍÀ4CLLWB001.5-F€_x000b__x001f_</t>
  </si>
  <si>
    <t xml:space="preserve">›üÀÀLÀ_x001a_ffffffÀ3€CLLWB001.5-F€_x000b__x001f__x0018_·tÀW€À_x0019_333333À3€CLLa_x0003___x0003__x001a__x0005_WB001.5-F€_x000b__x001f_&amp;Òë@ÀAÀ_x001b_333333À4_x0019_™™™™šCDLWB001.5-F€_x000b__x001f_4Ü_x0013_ÀJÀ4_x0019_™™™™šCLLWB001.5-F€_x000b__x001f_BÒë@ÀAÀ_x001e_À3æfffffCDLb_x0003_`_x0003__x001a__x0005_WB001.5-F€_x000b__x001f_PÜ_x0013_ÀBÀ_x001d_™™™™™šÀ2CLHWB001.5-F€_x000b__x001f_^× À:À!À)CDHWB001.5-F€_x000b__x001f_l× ÀdÀÀ#™™™™™šÀ"333333RNHc_x0003_a_x0003__x001a__x0005_WB001.5-F€_x000b_ &gt;{ñ À_x0018_À_x0019_™™™™™šÀ$WB001.5-F€_x000b_ Le_x000e_@À4À_x001a_ffffffÀ$ffffffWB001.5-F€_x000b_ ZI—À&lt;À_x0019_™™™™™šÀ%d_x0003_b_x0003__x001a__x0005_WB001.5-F€_x000b_ hI—À$À_x0019_333333À</t>
  </si>
  <si>
    <t xml:space="preserve">ÌÌÌÌÌÍWB001.5-F€_x000b_ v;Û`À</t>
  </si>
  <si>
    <t xml:space="preserve">À_x001a_ffffffÀ6_x0019_™™™™šWB001.5-F€_x000b_ „I—À6À_x001a_ffffffÀ6e_x0003_c_x0003__x001a__x0005_WB001.5-F€_x000b_ ’€…€À</t>
  </si>
  <si>
    <t xml:space="preserve">À_x001b_333333À6WB001.5-F€_x000b_  e_x000e_@À@À_x0018_ÌÌÌÌÌÍÀ7WB001.5-F€_x000b_ ®WR À_x0010_À_x001b_333333À2f_x0003_d_x0003__x001a__x0005_WB001.5-F€_x000b_ ¼WR À(À_x001b_™™™™™šÀ2WB001.5-F€_x000b_ ÊrÉàÀ2À_x001c_À</t>
  </si>
  <si>
    <t xml:space="preserve">WB001.5-F€_x000b_ Ø€…€ÀÀ_x001c_ÌÌÌÌÌÍÀ(g_x0003_e_x0003__x001a__x0005_WB001.5-F€_x000b_!ªÅ/ À8À"ffffffÀ+CDLWB001.5-F€_x000b_!¸®L@ÀJÀ_x001e_ffffffÀ0CLHWB001.5-F€_x000b_!Æ©¸`Àa€À ÌÌÌÌÌÍÀ.ffffffCDLh_x0003_f_x0003__x001a__x0005_WB001.5-F€_x000b_!Ô®L@À_x001d_333333À-ffffffCDMWB001.5-F€_x000b_!â·tÀa€À_x001c_ÌÌÌÌÌÍÀ2LÌÌÌÌÍCDMWB001.5-F€_x000b_!ðÒë@ÀNÀ_x001b_333333À4CDHi_x0003_g_x0003__x001a__x0005_WB001.5-F€_x000b_!þ·tÀJÀ_x0014_À5CLHWB001.5-F€_x000b_"_x000c_Å/ ÀGÀ_x0018_À8CLMWB001.5-F€_x000b_"_x001a_CLMj_x0003_h_x0003__x001a__x0005_WB001.5-F€_x000b_"(Ü_x0013_ÀTÀ_x0019_™™™™™šÀ2€FGMWB001.5-F€_x000b_"6ÀEÀAÑŽC8‚MFGMWB001.5-F€_x000b_"DÀ_x0010_À4ø_x0010_“›_x0002_CLMk_x0003_i_x0003__x001a__x0005_WB001.5-F€_x000b_#_x001d_¦ù@ÀLÀ!333333À#WB001.5-F€_x000b_#+²à À†ÐÀ ÌÌÌÌÌÍÀ</t>
  </si>
  <si>
    <t xml:space="preserve">WB001.5-F€_x000b_#9®L@À†€À_x001c_ÌÌÌÌÌÍÀ5l_x0003_j_x0003__x001a__x0005_WB001.5-F€_x000b_#G·tÀ&gt;À2WB001.5-F€_x000b_#U# is not availableWB001.5-F€_x000b_#cÉÃ€À&gt;À_x001c_ffffffÀ4m_x0003_k_x0003__x001a__x0005_WB001.5-F€_x000b_#qçùàÀ$À_x001d_333333À3K= # is &lt; IndicatedWB001.5-F€_x000b_#Å/ ÀIÀ_x0019_™™™™™šÀ5WB001.5-F€_x000b_#n_x0003_l_x0003__x001a__x0005_WB001.5-F€_x000b_#›·tÀa€À_x0018_333333À2ÌÌÌÌÌÍWB001.5-F€_x000b_#©à¦àÀNÀ_x0014_À(ffffffWB001.5-F€_x000b_#·÷Š@ÀDÀRPX_x001f_¨žŸÀ"À$0.25o_x0003_m_x0003__x001a__x0005_WB001.5-F€_x000b_$‰ÀD¹‡XìØŠWB001.5-F€_x000b_$—›üÀÀDÀ"ffffffÀ*moderateWB001.5-F€_x000b_$¥©¸`À4À#333333À</t>
  </si>
  <si>
    <t xml:space="preserve">med-highp_x0003_n_x0003__x001a__x0005_WB001.5-F€_x000b_$³  ÀV€À"À2Med-highWB001.5-F€_x000b_$Â{ñ ÀIÀ_x001e_ffffffÀ6moderateImplemented new e-coli QA proceduresWB001.5-F€_x000b_$Ï›üÀÀt À"ÌÌÌÌÌÍÀ1med-highq_x0003_o_x0003__x001a__x0005_WB001.5-F€_x000b_$Ý²à À&gt;À_x001f_333333À3med-highWB001.5-F€_x000b_$ë¼_x0007_àÀQ€À_x001e_ffffffÀ3€med-highWB001.5-F€_x000b_$ù·tÀ&gt;À ffffffÀ2lowr_x0003_p_x0003__x001a__x0005_WB001.5-F€_x000b_%_x0007_WB001.5-F€_x000b_%_x0015_e_x000e_@À_x001c_À(WB001.5-F€_x000b_%_x0015_e_x000e_@À$À_x0014_ÌÌÌÌÌÍÀ(lowduplicate samples takens_x0003_q_x0003__x001a__x0005_WB001.5-F€_x000b_%#®L@À4À$À lowWB001.5-F€_x000b_%üo `À4ÀB&amp;ž£_x000f_*À!À</t>
  </si>
  <si>
    <t xml:space="preserve">WB001.5-F€_x000b_&amp;</t>
  </si>
  <si>
    <t xml:space="preserve">gÍ`À|ÀÀ 333333À</t>
  </si>
  <si>
    <t xml:space="preserve">t_x0003_r_x0003__x001a__x0005_WB001.5-F€_x000b_&amp;_x0018_põ ÀDÀ#™™™™™šÀ1WB001.5-F€_x000b_&amp;&amp;¤: ÀIÀ_x0014_À:WB001.5-F€_x000b_&amp;4fãÀf€À_x001b_333333À4u_x0003_s_x0003__x001a__x0005_WB001.5-F€_x000b_&amp;B€…€À&gt;À_x0018_ÌÌÌÌÌÍÀ&lt;WB001.5-F€_x000b_&amp;Pe_x000e_@À4À_x001c_ÌÌÌÌÌÍÀ;WB001.5-F€_x000b_&amp;^îb€À"ÌÌÌÌÌÍÀ1v_x0003_t_x0003__x001a__x0005_WB001.5-F€_x000b_&amp;lÀ$À4*dissolved oxygen readings not within 0.5 ppm difference; 6.2 and 7.6WB001.5-F€_x000b_&amp;zKWB001.5-F€_x000b_&amp;ˆ¥$€À4À!À$w_x0003_u_x0003__x001a__x0005_WB001.5-F€_x000b_&amp;–¥$€À$À_x001c_ÌÌÌÌÌÍÀ WB001.5-F€_x000b_'arÉà05806À$À5²@í_x001b_ ñÀ ÌÌÌÌÌÍÀ)5/9clearhigh18"water running activelyWB001.5-F€_x000b_'oÀ$Kx_x0003_v_x0003__x001a__x0005_WB001.5-F€_x000b_'};Û`05921ÀDÀ"ffffffÀ.clearhigh24"at edge - water higher todayWB001.5-F€_x000b_'‹À4WB001.5-F€_x000b_'™Àe@À_x0015_™™™™™šÀ6humid18"water quiet - humid weathery_x0003_w_x0003__x001a__x0005_WB001.5-F€_x000b_'§…_x0019_`À$À_x0017_333333À4€clearmoderate24"duplicate d.0=6.0WB001.5-F€_x000b_'µ€…€À$À_x001e_ffffffÀ5cloudy24"WB001.5-F€_x000b_'ÃÀIÀ_x0019_™™™™™šÀ5z_x0003_x_x0003__x001a__x0005_WB001.5-F€_x000b_'Ã€…€ÀTÀ_x0019_™™™™™šÀ5clr</t>
  </si>
  <si>
    <t xml:space="preserve"> hot</t>
  </si>
  <si>
    <t xml:space="preserve"> muggymoderate24"Duplicate sample taken; water quiet</t>
  </si>
  <si>
    <t xml:space="preserve"> lots of flies!WB001.5-F€_x000b_'Ñn6À$À_x001b_333333À2€cool</t>
  </si>
  <si>
    <t xml:space="preserve"> hazymoderate24"duplicate d.o.=7.0WB001.5-F€_x000b_'ße_x000e_@À$KÀ_x001b_333333À2€cool</t>
  </si>
  <si>
    <t xml:space="preserve"> clearlow24"calm water</t>
  </si>
  <si>
    <t xml:space="preserve"> Peter Abello observed{_x0003_y_x0003__x001a__x0005_WB001.5-F€_x000b_'íWB001.5-F€_x000b_'û€…€À4À"À024"calm.  Used sterile container for bacteria sample; could not find regular bottle - brought to state labWB001.5-F€_x000b_(Í takenÀJæfffffdid not have testing kit|_x0003_z_x0003__x001a__x0005_WB001.5-F€_x000b_(Û02E-WTR-10883ÀB€À ÌÌÌÌÌÍÀ.clear2'WB001.5-F€_x000b_(é02E-WTR-10914ÀW@À_x001f_333333À</t>
  </si>
  <si>
    <t xml:space="preserve">clear2'WB001.5-F€_x000b_(÷Àm€À 333333À.clear</t>
  </si>
  <si>
    <t xml:space="preserve"> cool2'}_x0003_{_x0003__x001a__x0005_WB001.5-F€_x000b_)_x0005_ÀQÀÀ_x0018_À4warm</t>
  </si>
  <si>
    <t xml:space="preserve"> humid2'WB001.5-F€_x000b_)_x0013_ÀFÀ_x001c_À5WB001.5-F€_x000b_)!À@~_x0003_|_x0003__x001a__x0005_WB001.5-F€_x000b_)!ÀEÀ_x001f_™™™™™šÀ518"Stacy Cibula did QA/QC.  DO 1 = 5.8; D0 2 = 6.1WB001.5-F€_x000b_)/ÀB€WB001.5-F€_x000b_)=03E-WTR-08610À&lt;À_x0018_À3_x0003_}_x0003__x001a__x0005_WB001.5-F€_x000b_)K03E-WTR-05723ÀL€À_x001c_À.WB001.5-F€_x000b_)Y takenÀ2WB002-F€_x000b__x001c__x0008_‚%QÀ@À À0€_x0003_~_x0003__x001a__x0005_WB002-F€_x000b__x001c__x0016_Òë@ÀPÀ_x001c_ÌÌÌÌÌÍÀ1WB002-F€_x000b__x001c_$ÎW`À_x0015_™™™™™šÀ5WB002-F€_x000b__x001c_2Âp€ÀMÀ_x0017_333333À5_x0003__x0003__x001a__x0005_WB002-F€_x000b__x001c_@á‘@ÀBÀ_x0017_333333À6WB002-F€_x000b__x001c_NÄE@ÀMÀ_x0014_ÌÌÌÌÌÍÀ9WB002-F€_x000b__x001c_\Û( ÀQ€À_x0014_ffffffÀ1‚_x0003_€_x0003__x001a__x0005_WB002-F€_x000b__x001c_jÀ›ÀÀ6À_x001a_ffffffÀ1€WB002-F€_x000b__x001c_xîb€À2À_x001c_À.WB002-F€_x000b__x001c_†ü_x001e_ ÀU€À ÌÌÌÌÌÍÀ.ƒ_x0003__x0003__x001a__x0005_WB002-F€_x000b__x001d__³Ê€ÀÀ$À"WB002-F€_x000b__x001d_m« ÀIÀ$À&amp;WB002-F€_x000b__x001d_{põ ÀmÀ_x001d_333333À+XX„_x0003_‚_x0003__x001a__x0005_WB002-F€_x000b__x001d_‰—hàÀU€À_x001f_™™™™™šÀ0XXWB002-F€_x000b__x001d_—ë£`ÀAÀ_x0019_™™™™™šÀ8XXWB002-F€_x000b__x001d_¥‰­@À6À_x0018_À3XX…_x0003_ƒ_x0003__x001a__x0005_WB002-F€_x000b__x001d_³Òë@À_x0010_À_x0017_333333À7XXWB002-F€_x000b__x001d_Á¸^`À€@À_x0013_333333À3XXWB002-F€_x000b__x001d_Ïæ% À$À_x001a_ffffffÀ4XX†_x0003_„_x0003__x001a__x0005_WB002-F€_x000b__x001d_ÝXXWB002-F€_x000b__x001d_ëž»àÀPÀ_x001b_333333À)XXWB002-F€_x000b__x001d_ùÀ(XX‡_x0003_…_x0003__x001a__x0005_WB002-F€_x000b__x001e_ÒŽA ÀAÀ!333333À!XXWB002-F€_x000b__x001e_à d ÀDÀ!™™™™™šÀ/XXWB002-F€_x000b__x001e_î_x0017_&lt;`ÀPÀ_x001e_À2CDMˆ_x0003_†_x0003__x001a__x0005_WB002-F€_x000b__x001e_ü_x0004_ìàÀ6À_x0018_À5CLMWB002-F€_x000b__x001f__x000b_@o@ÀRÀ_x001b_™™™™™šÀ4RNLWB002-F€_x000b__x001f__x0018_ d À„°À_x001c_À3€RNL‰_x0003_‡_x0003__x001a__x0005_WB002-F€_x000b__x001f_&amp;Òë@À8À_x001d_ÌÌÌÌÌÍÀ5CDMWB002-F€_x000b__x001f_4E_x0003_ À0À_x001d_™™™™™šÀ3€CDMWB002-F€_x000b__x001f_B7G€ÀU€À_x001a_ffffffÀ3€RNHŠ_x0003_ˆ_x0003__x001a__x0005_WB002-F€_x000b__x001f_PI—À&lt;À_x001c_À2CDMWB002-F€_x000b__x001f_^ŽA À&lt;À$À)CLMWB002-F€_x000b__x001f_l;Û`À À"ffffffÀ!RNM‹_x0003_‰_x0003__x001a__x0005_WB002-F€_x000b_ &gt;À</t>
  </si>
  <si>
    <t xml:space="preserve">RNHWB002-F€_x000b_ LÀBCLHWB002-F€_x000b_ ZÀ2XXŒ_x0003_Š_x0003__x001a__x0005_WB002-F€_x000b_ iÀBXMWB002-F€_x000b_ vÀGXXWB002-F€_x000b_ „ÀCXX_x0003_‹_x0003__x001a__x0005_WB002-F€_x000b_ ’À6CLLWB002-F€_x000b_  ÀECLXWB002-F€_x000b_ ®À XXŽ_x0003_Œ_x0003__x001a__x0005_WB002-F€_x000b_ ¼À0XXWB002-F€_x000b_ ÊÀ</t>
  </si>
  <si>
    <t xml:space="preserve">CLMWB002-F€_x000b_ ØÀ_x0010_CLH_x0003__x0003__x001a__x0005_WB002-F€_x000b_!ªÀ›ÀÀ</t>
  </si>
  <si>
    <t xml:space="preserve">À ™™™™™šÀ</t>
  </si>
  <si>
    <t xml:space="preserve">RNHWB002-F€_x000b_!¸ÎW`ÀGÀ_x001e_ÌÌÌÌÌÍÀ0€CLMWB002-F€_x000b_!Æü_x001e_ Àa€À_x001e_ffffffÀ/ffffffXX_x0003_Ž_x0003__x001a__x0005_WB002-F€_x000b_!ÔÅ/ À„À_x001e_À.CLXECOLI#&gt; INDICATEDWB002-F€_x000b_!âå:ÀÀYÀ_x001b_333333À2ÌÌÌÌÌÍCLXWB002-F€_x000b_!ðéÎ ÀEÀ_x001c_ÌÌÌÌÌÍÀ4€CLX‘_x0003__x0003__x001a__x0005_WB002-F€_x000b_!þîb€ÀGÀ_x0011_™™™™™šÀ4€CDXWB002-F€_x000b_"_x000c_Òë@À2À_x0013_™™™™™šÀ7³33333CDXWB002-F€_x000b_"_x001a_ÉÃ€ÀDÀ_x001a_À4CLX’_x0003__x0003__x001a__x0005_WB002-F€_x000b_"(¼_x0007_àÀHÀ_x0019_™™™™™šÀ2€CDXWB002-F€_x000b_"6‰­@À ÀAŽÝ.PÈ\À_x0019_™™™™™šÀ0333333CDXWB002-F€_x000b_"D‚²À_x0018_À0$-“?ºsÀ"ffffffÀ_x001c_CDX“_x0003_‘_x0003__x001a__x0005_WB002-F€_x000b_#_x001d_ÉÃ€ÀgÀÀ_x001f_333333À)WB002-F€_x000b_#+à¦àÀyÀ_x001d_™™™™™šÀ-™™™™™šWB002-F€_x000b_#9²à ÀÐÀ_x0017_™™™™™šÀ4333333”_x0003_’_x0003__x001a__x0005_WB002-F€_x000b_#G× ÀIÀ_x001c_ÌÌÌÌÌÍÀ4WB002-F€_x000b_#Uîb€ÀUÀ_x0018_ÌÌÌÌÌÍÀ8ffffffWB002-F€_x000b_#c‚_x0017_•`À4À_x0019_333333À5ÌÌÌÌÌÍ•_x0003_“_x0003__x001a__x0005_WB002-F€_x000b_#qå:ÀÀ$À_x0018_ÌÌÌÌÌÍÀ4ÌÌÌÌÌÍK= # is &lt; IndicatedWB002-F€_x000b_#å:ÀÀ$À_x0019_333333À4³33333WB002-F€_x000b_#Ü_x0013_À$À_x001a_ffffffÀ2–_x0003_”_x0003__x001a__x0005_WB002-F€_x000b_#›ŽA À4À_x001a_À3€WB002-F€_x000b_#©× À[€À_x001d_™™™™™šÀ*ÌÌÌÌÌÍWB002-F€_x000b_#·‚_x0013__x0001_€À&gt;ÀH÷@ƒ‡Z(À"333333À&amp;0.833333333333333—_x0003_•_x0003__x001a__x0005_WB002-F€_x000b_$‰©¸`À^ÀP6þoé¼_x000f_À_x001d_™™™™™šÀ041.6%med-highWB002-F€_x000b_$—À^À 333333À*ffffffmediumWB002-F€_x000b_$¥®L@ÀDÀ ffffffÀ.high˜_x0003_–_x0003__x001a__x0005_WB002-F€_x000b_$³Ü_x0013_À&gt;À_x001c_À3333333mediumWB002-F€_x000b_$Â¼_x0007_àÀTÀ_x0018_À5€mediumImplemented new e-coli QA proceduresWB002-F€_x000b_$Ï·tÀnÀ_x001a_À1€me-high™_x0003_—_x0003__x001a__x0005_WB002-F€_x000b_$Ý²à ÀDÀ_x001b_333333À3333333medWB002-F€_x000b_$ëÜ_x0013_Àr À_x001b_333333À3€medWB002-F€_x000b_$ùÎW`À4À_x001c_ffffffÀ2med-lowš_x0003_˜_x0003__x001a__x0005_WB002-F€_x000b_%_x0007_À›ÀÀNÀ_x001e_ffffffÀ1lowduplicate bacteria samples takenWB002-F€_x000b_%_x0015_·tÀ&gt;À_x001e_ÌÌÌÌÌÍÀ(ÌÌÌÌÌÍlowWB002-F€_x000b_%#’ÕÀDÀ!™™™™™šÀ_x001c_low›_x0003_™_x0003__x001a__x0005_WB002-F€_x000b_%ü¼_x0007_àÀIÀIÜešòY‡À ffffffÀ</t>
  </si>
  <si>
    <t xml:space="preserve">333333showerymediumWB002-F€_x000b_&amp;</t>
  </si>
  <si>
    <t xml:space="preserve">Ü_x0013_À‚pÀ ffffffÀ-™™™™™šmostly cloudymed-highWB002-F€_x000b_&amp;_x0018_ÉÃ€Àe@À_x001c_ffffffÀ2™™™™™šmistymed-highœ_x0003_š_x0003__x001a__x0005_WB002-F€_x000b_&amp;&amp;Ü_x0013_ÀIÀ_x001a_À6æfffffhigh cloudsmed-lowThe water was quite murky</t>
  </si>
  <si>
    <t xml:space="preserve"> couldn't see bottomWB002-F€_x000b_&amp;4·tÀIÀ_x001c_À4³33333fogmed-lowwater was somewhat less murky this time.  I could see bottomWB002-F€_x000b_&amp;BÅ/ À$À_x0016_ÌÌÌÌÌÍÀ8333333mostly cloudymed-low_x0003_›_x0003__x001a__x0005_WB002-F€_x000b_&amp;PÅ/ À4À_x0017_333333À8€partly cloudy</t>
  </si>
  <si>
    <t xml:space="preserve"> hazelowerwater is quite clearWB002-F€_x000b_&amp;^å:ÀÀQ€À_x0018_À4333333cloudy</t>
  </si>
  <si>
    <t xml:space="preserve"> foglowWB002-F€_x000b_&amp;lÀV€ž_x0003_œ_x0003__x001a__x0005_WB002-F€_x000b_&amp;l× ÀDÀ_x001b_333333À1ÌÌÌÌÌÍpartly cloudylowWB002-F€_x000b_&amp;z¼_x0007_àÀ$À_x001d_333333À+™™™™™šclearlowerfinished splitting and stacking wood for winter!WB002-F€_x000b_&amp;ˆÅ/ ÀNÀ À%™™™™™špartly cloudylowBeaver have started a dam just below site locationŸ_x0003__x0003__x001a__x0005_WB002-F€_x000b_&amp;–ÎW`ÀIÀ_x001e_ÌÌÌÌÌÍÀ$clearlowRiver at sampling site was 10" higher that 2 October 01</t>
  </si>
  <si>
    <t xml:space="preserve"> due to beaver dam being contructed 50 feet downstreamWB002-F€_x000b_'aÜ_x0013_À$À@|cå'rˆÀ_x001f_™™™™™šÀ*7/12mostly cloudymed-high15"Beaver dam is gone!WB002-F€_x000b_'oÒë@À$KÀ"™™™™™šÀ$clearmed-high15" _x0003_ž_x0003__x001a__x0005_WB002-F€_x000b_'}å:ÀÀDÀ_x001f_™™™™™šÀ0€cloudymed-high15"good stream flow level dropped slightlyWB002-F€_x000b_'‹ÉÃ€À4À_x001e_ÌÌÌÌÌÍÀ+333333fog;prtly cldyhigh18"WB002-F€_x000b_'™  08319ÀV€À_x0018_À6333333cloudymed-high15"Only a little thunderstorm</t>
  </si>
  <si>
    <t xml:space="preserve"> almost blew away¡_x0003_Ÿ_x0003__x001a__x0005_WB002-F€_x000b_'§®L@07121À&gt;À_x001a_ÌÌÌÌÌÍÀ4ffffffpartly cloudymedium12"Two weeks without significant rain makes a differenceWB002-F€_x000b_'µ²à 08366À$KÀ_x001b_™™™™™šÀ4æfffffmostly cloudymed-low12"Low flowWB002-F€_x000b_'Ã¥$€08361ÀNÀ_x0018_ÌÌÌÌÌÍÀ5€hazylow10"¢_x0003_ _x0003__x001a__x0005_WB002-F€_x000b_'Ñ®L@À4À_x001a_ÌÌÌÌÌÍÀ3clearlow10"Duplicate sample taken. Sample AWB002-F€_x000b_'Ñ®L@À&gt;Sample BWB002-F€_x000b_'ß®L@ÀQ€À_x001a_ffffffÀ3333333clearlow10"£_x0003_¡_x0003__x001a__x0005_WB002-F€_x000b_'í›üÀ10959ÀiÀ_x0019_333333À2€cool</t>
  </si>
  <si>
    <t xml:space="preserve"> prtl cloudymed10''lots of algae on submerged rocks; red osier dogwood fruits are ripeWB002-F€_x000b_'ûÉÃ€5907ÀIÀ!™™™™™šÀ&amp;clear and coldmed10"WB003-F€_x000b__x001c__x0008_Å/ ÀNÀ_x001e_ffffffÀ.FGH¤_x0003_¢_x0003__x001a__x0005_WB003-F€_x000b__x001c__x0016_À›ÀÀPÀ_x001c_À2CLHWB003-F€_x000b__x001c_$®L@ÀSÀ_x0019_™™™™™šÀ3ÌÌÌÌÌÍRNLWB003-F€_x000b__x001c_2‰­@À@À_x0015_™™™™™šÀ4333333CDL¥_x0003_£_x0003__x001a__x0005_WB003-F€_x000b__x001c_@¹HÀÀb€À_x0018_ÌÌÌÌÌÍÀ5CDMWB003-F€_x000b__x001c_N¥$€À2À_x0014_ÌÌÌÌÌÍÀ8€CDHWB003-F€_x000b__x001c_\·tÀNÀ_x0012_ffffffÀ0€CLH¦_x0003_¤_x0003__x001a__x0005_WB003-F€_x000b__x001c_j¥$€ÀY€À_x0014_ÌÌÌÌÌÍÀ1€CLMWB003-F€_x000b__x001c_x× À:À_x001b_333333À</t>
  </si>
  <si>
    <t xml:space="preserve">333333CDMWB003-F€_x000b__x001c_†à¦àÀQÀ_x001c_À-™™™™™šCDL§_x0003_¥_x0003__x001a__x0005_WB003-F€_x000b__x001d__£OÀÀ$À CDHWB003-F€_x000b__x001d_m—hàÀ&gt;À#333333À$CLHWB003-F€_x000b__x001d_{›üÀÀ ffffffÀ</t>
  </si>
  <si>
    <t xml:space="preserve">CLH¨_x0003_¦_x0003__x001a__x0005_WB003-F€_x000b__x001d_‰²à À\À ffffffÀ0CLHWB003-F€_x000b__x001d_—  ÀOÀ_x001a_À4€CLMWB003-F€_x000b__x001d_¥{ñ À]À_x0015_333333À2€©_x0003_§_x0003__x001a__x0005_WB003-F€_x000b__x001d_³·tÀ`ÀÀ_x0010_ÌÌÌÌÌÍÀ6€CLMWB003-F€_x000b__x001d_Á®L@À</t>
  </si>
  <si>
    <t xml:space="preserve">À_x0014_ffffffÀ1CLLWB003-F€_x000b__x001d_ÏÕª`À_x001b_333333À2CLLª_x0003_¨_x0003__x001a__x0005_WB003-F€_x000b__x001d_Ý€…€À6À_x0015_™™™™™šÀ</t>
  </si>
  <si>
    <t xml:space="preserve">CLMWB003-F€_x000b__x001d_ë…_x0019_`ÀRÀ_x001c_ÌÌÌÌÌÍÀ$CLMWB003-F€_x000b__x001d_ù©¸`À_x0018_À_x001b_333333À!CLM«_x0003_©_x0003__x001a__x0005_WB003-F€_x000b__x001e_Ò›üÀÀ_x0018_À'™™™™™šÀ_x0018_RNHWB003-F€_x000b__x001e_àrÉàÀ@À ÌÌÌÌÌÍÀ.CLHWB003-F€_x000b__x001e_î’ÕÀCÀ_x001a_ffffffÀ1CDX¬_x0003_ª_x0003__x001a__x0005_WB003-F€_x000b__x001e_ü¥$€ÀPÀ_x001d_333333À4CLXWB003-F€_x000b__x001f_</t>
  </si>
  <si>
    <t xml:space="preserve">©¸`ÀLÀ_x001c_ÌÌÌÌÌÍÀ2CLXWB003-F€_x000b__x001f__x0018_·tÀ_€À_x001b_333333À4CLX­_x0003_«_x0003__x001a__x0005_WB003-F€_x000b__x001f_&amp;€…€Àf€À_x001d_™™™™™šÀ3€CDXWB003-F€_x000b__x001f_4ŽA ÀQ€À_x0019_™™™™™šÀ2CDXWB003-F€_x000b__x001f_BÉÃ€ÀIÀ_x0018_À3CLX®_x0003_¬_x0003__x001a__x0005_WB003-F€_x000b__x001f_P¼_x0007_àÀb@À_x0017_333333À0€CDXWB003-F€_x000b__x001f_^¼_x0007_àÀgÀ!À'CDXWB003-F€_x000b__x001f_l›_x0012_`À0À#™™™™™šÀ#CDX¯_x0003_­_x0003__x001a__x0005_WB004-F€_x000b__x001d__€…€À6À$À_x001e_WB004-F€_x000b__x001d_m°!ÀHÀ#™™™™™šÀ&amp;WB004-F€_x000b__x001d_{€…€Àq À!™™™™™šÀ</t>
  </si>
  <si>
    <t xml:space="preserve">°_x0003_®_x0003__x001a__x0005_WB004-F€_x000b__x001d_‰—hàÀd@À ffffffÀ0WB004-F€_x000b__x001d_—€…€Àg€À_x001d_™™™™™šÀ3€WB004-F€_x000b__x001d_¥[æ€ÀS€À_x001c_ÌÌÌÌÌÍÀ1±_x0003_¯_x0003__x001a__x0005_WB004-F€_x000b__x001d_³’ÕÀaÀ_x001b_333333À6WB004-F€_x000b__x001d_Á€…€ÀDÀ_x001f_333333À0WB004-F€_x000b__x001d_Ï  ÀdÀÀ_x001d_™™™™™šÀ2²_x0003_°_x0003__x001a__x0005_WB004-F€_x000b__x001d_ÝbO ÀiÀ ÌÌÌÌÌÍÀ</t>
  </si>
  <si>
    <t xml:space="preserve">WB004-F€_x000b__x001d_ëi¢ À‚ÀÀ"ffffffÀ#ECOLI# ESTIMATEDWB004-F€_x000b__x001d_ù‰­@À^À"ffffffÀ!™™™™™š³_x0003_±_x0003__x001a__x0005_WB004-F€_x000b__x001e_Ò€…€À8À%333333À_x001c_CDLWB004-F€_x000b__x001e_àWR ÀHÀ ffffffÀ0CDLWB004-F€_x000b__x001e_în6ÀLÀ_x001f_333333À1CDL´_x0003_²_x0003__x001a__x0005_WB004-F€_x000b__x001e_üw]ÀÀNÀ_x001d_333333À3CLLWB004-F€_x000b__x001f_</t>
  </si>
  <si>
    <t xml:space="preserve">‰­@À\À_x001c_À1€XLWB004-F€_x000b__x001f__x0018_—hàÀMÀ_x001c_ÌÌÌÌÌÍÀ4CLLµ_x0003_³_x0003__x001a__x0005_WB004-F€_x000b__x001f_&amp;e_x000e_@ÀeÀ ffffffÀ3CDLWB004-F€_x000b__x001f_4rÉàÀWÀ_x001c_ÌÌÌÌÌÍÀ2CLLWB004-F€_x000b__x001f_BÉÃ€ÀcÀÀ_x001c_ÌÌÌÌÌÍÀ2CDL¶_x0003_´_x0003__x001a__x0005_WB004-F€_x000b__x001f_P  Àr`À À1CDMWB004-F€_x000b__x001f_^’ÕÀb€À"À&amp;CDMWB004-F€_x000b__x001f_l¶‰ À6À.Œ_x0015_0þ_x001b_pÀ#ÌÌÌÌÌÍÀ"CLH·_x0003_µ_x0003__x001a__x0005_WB004-F€_x000b_ &gt;©¸`À&lt;À&amp;ffffffÀ ™™™™™šFGMWB004-F€_x000b_ LÅ/ À_x0010_À"ÌÌÌÌÌÍÀ&amp;CDHWB004-F€_x000b_ Z›üÀÀIÀ_x001c_À.RNL¸_x0003_¶_x0003__x001a__x0005_WB004-F€_x000b_ hÒë@ÀR€À À2CDLWB004-F€_x000b_ v©¸`ÀW€À_x001e_ffffffÀ7CDMWB004-F€_x000b_ „Òë@ÀQÀ_x001d_™™™™™šÀ8CDH¹_x0003_·_x0003__x001a__x0005_WB004-F€_x000b_ ’Òë@ÀFÀ_x001c_ÌÌÌÌÌÍÀ4CDHWB004-F€_x000b_  × Às`À_x001e_ffffffÀ4CLMWB004-F€_x000b_ ®©¸`À^À ffffffÀ0CDMº_x0003_¸_x0003__x001a__x0005_WB004-F€_x000b_ ¼Òë@À¯@À À1RNLECOLI#&gt;INDICATEDWB004-F€_x000b_ ÊÒë@À‘0À ffffffÀ*RNHECOLI#&gt;INDICATEDWB004-F€_x000b_ ØbO À`@À"¸Që…_x001e_¸À%333333CLH»_x0003_¹_x0003__x001a__x0005_WB004-F€_x000b_!ªÀ:CLLWB004-F€_x000b_!¸ÀW€CDLWB004-F€_x000b_!ÆÀVCLL¼_x0003_º_x0003__x001a__x0005_WB004-F€_x000b_!Ô{ñ À_x0018_…_x001e_¸Që…À0LWB004-F€_x000b_!â›üÀÀFÀ ³33333À3CLLWB004-F€_x000b_!ðÀPCLL½_x0003_»_x0003__x001a__x0005_WB004-F€_x000b_!þÀOCLLWB004-F€_x000b_"_x000c_À`@CLMWB004-F€_x000b_"_x001a_ÀiCLM¾_x0003_¼_x0003__x001a__x0005_WB004-F€_x000b_"(À‚ÀCLMECOLI# ESTIMATEDWB004-F€_x000b_"6À’ÀÀB›g°_x0007_ŸÇRNHWB004-F€_x000b_"DÀo@À5âÀZúƒŸCLM¿_x0003_½_x0003__x001a__x0005_WB004-F€_x000b_#_x001d_ŽA À(À#™™™™™šÀ&amp;WB004-F€_x000b_#+ŽA À‡ À"À</t>
  </si>
  <si>
    <t xml:space="preserve">WB004-F€_x000b_#9’ÕÀy À_x001f_333333À3€À_x0003_¾_x0003__x001a__x0005_WB004-F€_x000b_#GŽA ÀTÀ_x001d_™™™™™šÀ2WB004-F€_x000b_#V`z`ÀTÀ_x0018_À5€WB004-F€_x000b_#cw]ÀÀ^À_x001b_™™™™™šÀ3Á_x0003_¿_x0003__x001a__x0005_WB004-F€_x000b_#q[æ€ÀDÀ_x001e_ffffffÀ2€WB004-F€_x000b_#N*àÀDÀ_x001d_™™™™™šÀ3WB004-F€_x000b_#WR ÀYÀ_x001b_333333À0Â_x0003_À_x0003__x001a__x0005_WB004-F€_x000b_#›òö`Àj@À1WB004-F€_x000b_#©Å/ À&gt;À"ffffffÀ</t>
  </si>
  <si>
    <t xml:space="preserve">WB004-F€_x000b_#·‚%QÀQ€ÀUÖ[â_x001b_J5À#ffffffÀ$0.25Ã_x0003_Á_x0003__x001a__x0005_WB004-F€_x000b_$‰Àj@Àd(˜D£½WB004-F€_x000b_$—²à À4À ÌÌÌÌÌÍÀ&amp;WB004-F€_x000b_$¥©¸`À&gt;À"ffffffÀ*temp of spring near tree = 8d/c; stone fly and caddisfly presentÄ_x0003_Â_x0003__x001a__x0005_WB004-F€_x000b_$³À^À_x001e_ffffffÀ0WB004-F€_x000b_$ÂÀƒ_x0010_À_x001c_À2Duplicate Samples Taken; Implemented new e-coli QA proceduresWB004-F€_x000b_$ÂÀ_x001c_ÌÌÌÌÌÍÀ2Å_x0003_Ã_x0003__x001a__x0005_WB004-F€_x000b_$ÏÀ›ÀÀlÀÀ_x001e_ffffffÀ0spring constant</t>
  </si>
  <si>
    <t xml:space="preserve"> high flow;canopy across from Pierce's house river left well established providing shade for 50'-75'.  Cattails and Sedges river right just below bridge is 36-72" in hieghtWB004-F€_x000b_$Ý®L@Àf€À_x001e_ffffffÀ0low2' lower than 7/18: lots of exposed rocks (bottom rocks very little sand or gravel)WB004-F€_x000b_$ëÅ/ À_x001d_™™™™™šÀ0Æ_x0003_Ä_x0003__x001a__x0005_WB004-F€_x000b_$ëÅ/ À•àÀ_x001c_ÌÌÌÌÌÍÀ0mediumFlow 6"-10" higher than 1August; exposed rocks now submerged; visibly much greater volume &amp; flow in river at this point than 2 weeks ago;  bank veg very well established on both sides.WB004-F€_x000b_$ù|ÜÀ&gt;À_x001e_ffffffÀ.lowdo meter 7.0WB004-F€_x000b_%_x0007_e_x000e_@ÀtÀ À0lowlots of algae on rocksÇ_x0003_Å_x0003__x001a__x0005_WB004-F€_x000b_%_x0015_rÉàÀV€À"ÌÌÌÌÌÍÀ&amp;lowwater is cold and algae is goneWB004-F€_x000b_%#rÉàÀ„ðÀ#™™™™™šÀ_x001c_med-lowvery cold</t>
  </si>
  <si>
    <t xml:space="preserve"> snow on groundWB004-F€_x000b_%üWR ÀrÀÀqÆ_x0014_(Ð$ZÀ"333333À*overcast</t>
  </si>
  <si>
    <t xml:space="preserve"> cool windymed-highÈ_x0003_Æ_x0003__x001a__x0005_WB004-F€_x000b_&amp;</t>
  </si>
  <si>
    <t xml:space="preserve">¥$€À€àÀ"À-warm</t>
  </si>
  <si>
    <t xml:space="preserve"> sun beginning to breakhighRained Day/Night beforeWB004-F€_x000b_&amp;_x0018_i¢ Àq€À À1€Rain</t>
  </si>
  <si>
    <t xml:space="preserve"> cloudsMedWB004-F€_x000b_&amp;&amp;‰­@Àa€À_x001c_ffffffÀ2clearmedbubble smaller that pea in d.o. sample; sample taken by David McCaskellÉ_x0003_Ç_x0003__x001a__x0005_WB004-F€_x000b_&amp;4R¾ÀÀy À_x001d_™™™™™šÀ3Overcast</t>
  </si>
  <si>
    <t xml:space="preserve"> cloudymedrained evening beforeWB004-F€_x000b_&amp;BR¾ÀÀy À_x0018_áG®_x0014_záÀ6€humid</t>
  </si>
  <si>
    <t xml:space="preserve"> sunnymed-lowlow current</t>
  </si>
  <si>
    <t xml:space="preserve"> brownish waterWB004-F€_x000b_&amp;PY'`ÀpàÀ_x0019_ffffffÀ9humid</t>
  </si>
  <si>
    <t xml:space="preserve"> sunnylowno current</t>
  </si>
  <si>
    <t xml:space="preserve"> brownish waterÊ_x0003_È_x0003__x001a__x0005_WB004-F€_x000b_&amp;^Àp@À_x001b_333333À3€overcastlownot much flowWB004-F€_x000b_&amp;lÅ/ ÀNÀ_x001f_333333À0clear</t>
  </si>
  <si>
    <t xml:space="preserve"> coollowsampled below falls by broken willow treeWB004-F€_x000b_&amp;zÀ ÌÌÌÌÌÍÀ)foggy</t>
  </si>
  <si>
    <t xml:space="preserve"> coollow3"8.7=dup d.o.; 3 black ducks just up river from sample siteË_x0003_É_x0003__x001a__x0005_WB004-F€_x000b_&amp;ˆÀƒ_x0010_WB004-F€_x000b_&amp;ˆÉÃ€À‚ÀÀ#333333À Clear 50 d/flow4"cold</t>
  </si>
  <si>
    <t xml:space="preserve">clear waterWB004-F€_x000b_&amp;–Àe@Ì_x0003_Ê_x0003__x001a__x0005_WB004-F€_x000b_'ai¢ À$KÀaŠÌÎ»µ_x001d_À!™™™™™šÀ(1/12partly cloudy 55 Fmed1 ftWB004-F€_x000b_'oN*àÀQ€À$À!sunny clear 40 Fmed1 ftWB004-F€_x000b_'}[æ€ÀgÀÀ!™™™™™šÀ(sunny clear 40 Flow1 ftÍ_x0003_Ë_x0003__x001a__x0005_WB004-F€_x000b_'‹‰­@ÀYÀ"À*overcast 55med1 ftWB004-F€_x000b_'™w]ÀÀIÀ_x001c_ffffffÀ5overcast 70low1 ftWB004-F€_x000b_'§e_x000e_@Àa€À_x001b_™™™™™šÀ3sunny 65 Fvery low1 ftÎ_x0003_Ì_x0003__x001a__x0005_WB004-F€_x000b_'µe_x000e_@Àa€À_x001d_333333À3sunny 70 Fvery low9 inWB004-F€_x000b_'Ãe_x000e_@À4À_x001c_ÌÌÌÌÌÍÀ4sunny 68 Fvery low9 inWB004-F€_x000b_'ÑrÉàÀe@À_x001e_ÌÌÌÌÌÍÀ1sunny clear 60 Fvery low9 inÏ_x0003_Í_x0003__x001a__x0005_WB004-F€_x000b_'ßrÉàÀ@À_x001c_ÌÌÌÌÌÍÀ1sunny clear 65 Fvery low9 inDuplicate sample takenWB004-F€_x000b_'ßrÉàÀ@À_x001c_Duplicate sample takenWB004-F€_x000b_'íe_x000e_@ÀŠ@À†€À’ÀÀ_x001c_À0overcast 60 Flow9 inÐ_x0003_Î_x0003__x001a__x0005_WB004-F€_x000b_'ûrÉàÀk€À#333333À"sunny clear 45 Flow1 ftWB004.5-F€_x000b_$‰rÉàÀ@ÀXÎ„8uÇûÀ_x001e_ffffffÀ.16.7%High-MedWB004.5-F€_x000b_$—©¸`ÀDÀ#333333À+MedTwo E.Coli Samples Taken; New decking on bridge</t>
  </si>
  <si>
    <t xml:space="preserve"> ATV tracks through sample siteÑ_x0003_Ï_x0003__x001a__x0005_WB004.5-F€_x000b_$—©¸`À#™™™™™šÀ+WB004.5-F€_x000b_$¥R¾ÀÀ$À ffffffÀ.med-lowstoneflies and caddisfly larva presentWB004.5-F€_x000b_$³R¾ÀÀYÀ"À1lowlamprey eels</t>
  </si>
  <si>
    <t xml:space="preserve"> stonefly</t>
  </si>
  <si>
    <t xml:space="preserve"> mayfly</t>
  </si>
  <si>
    <t xml:space="preserve"> damsel fly and caddis fly present;  Tracks through site not ATV - big wheels</t>
  </si>
  <si>
    <t xml:space="preserve"> skidder?Ò_x0003_Ð_x0003__x001a__x0005_WB004.5-F€_x000b_$Â  Àk€À_x001a_ffffffÀ2med-lowImplemented new e-coli QA proceduresWB004.5-F€_x000b_$Ïi¢ ÀbÀÀ_x001d_™™™™™šÀ.Med-HighFord has been driven through</t>
  </si>
  <si>
    <t xml:space="preserve"> againWB004.5-F€_x000b_$ÝŽA À$À À0€lowA lot of the exposed ridge visibleÓ_x0003_Ñ_x0003__x001a__x0005_WB004.5-F€_x000b_$ë‡Ø€À•àÀ À1med-lowWB004.5-F€_x000b_$ùc9€À$À_x001b_333333À</t>
  </si>
  <si>
    <t xml:space="preserve">lowWB004.5-F€_x000b_%_x0007_N*àÀ$À À.lowÔ_x0003_Ò_x0003__x001a__x0005_WB004.5-F€_x000b_%_x0015_‰­@À¦¨À"ffffffÀ lowWB004.5-F€_x000b_%#…_x0019_`Àu@À$ÌÌÌÌÌÍÀ_x0010_lowWB004.5-F€_x000b_%üÉÃ€ÀNÀF	•šlÜ_x001a_À"ffffffÀ)overcast</t>
  </si>
  <si>
    <t xml:space="preserve"> occasiol sprinklemedium (water depth 18")10"Õ_x0003_Ó_x0003__x001a__x0005_WB004.5-F€_x000b_&amp;</t>
  </si>
  <si>
    <t xml:space="preserve">¤: Àj@À ÌÌÌÌÌÍÀ-bright</t>
  </si>
  <si>
    <t xml:space="preserve"> humidmedium (water depth 20")10"strong flow</t>
  </si>
  <si>
    <t xml:space="preserve"> rained 3/4" yesterdayWB004.5-F€_x000b_&amp;_x0018_À&gt;À_x001f_333333À2dense</t>
  </si>
  <si>
    <t xml:space="preserve"> humidmedium (water depth 18")10"strong flow</t>
  </si>
  <si>
    <t xml:space="preserve"> 0.3" of precipitation over past 3 daysWB004.5-F€_x000b_&amp;&amp;À›ÀÀ$À_x001c_À5€cloudless</t>
  </si>
  <si>
    <t xml:space="preserve"> humidmedium (water depth 15")10"no significant precipitation for nine days.Ö_x0003_Ô_x0003__x001a__x0005_WB004.5-F€_x000b_&amp;4À4À_x0006_ffffffÀ3overcast</t>
  </si>
  <si>
    <t xml:space="preserve"> humidlow (water depth 10")5"Last few days have been cool and moist. Precip.:0.6" Thurs.</t>
  </si>
  <si>
    <t xml:space="preserve"> 0.2" Sunday</t>
  </si>
  <si>
    <t xml:space="preserve"> 0.1" last night.WB004.5-F€_x000b_&amp;BI—ÀNÀ_x0019_™™™™™šÀ6€partly cloudy</t>
  </si>
  <si>
    <t xml:space="preserve"> humidlow (water depth 8")4"Showers all week last week but  since Thurs.WB004.5-F€_x000b_&amp;P×_x0003_Õ_x0003__x001a__x0005_WB004.5-F€_x000b_&amp;^À$À_x001c_ÌÌÌÌÌÍÀ2€overcast</t>
  </si>
  <si>
    <t xml:space="preserve"> slight drizzlelow (water depth 8")4"0.6" of rain yesterday.  Air temp.: 17.5CWB004.5-F€_x000b_&amp;lÀTÀ_x001c_ÌÌÌÌÌÍÀ0partly cloudy</t>
  </si>
  <si>
    <t xml:space="preserve"> dryvery low (water depth 8")4"WB004.5-F€_x000b_&amp;zÀ$À ÌÌÌÌÌÍÀ&amp;Ø_x0003_Ö_x0003__x001a__x0005_WB004.5-F€_x000b_&amp;ˆÀj@KÀ#™™™™™šÀ clear</t>
  </si>
  <si>
    <t xml:space="preserve"> sunnylow (water depth 8")4"WB004.5-F€_x000b_&amp;–®L@ÀdÀ!333333À_x001c_clear</t>
  </si>
  <si>
    <t xml:space="preserve"> coldvery low (water depth 4")WB004.5-F€_x000b_'a›üÀ19698À$KÀ8/ˆ~</t>
  </si>
  <si>
    <t xml:space="preserve">QÀ ÌÌÌÌÌÍÀ(6/1255 Fmed12 inarea adjacent to stream has been loggedÙ_x0003_×_x0003__x001a__x0005_WB004.5-F€_x000b_'on6À$KÀ!™™™™™šÀ ffffff40 Fmed18"WB004.5-F€_x000b_'}{ñ ÀIÀ!™™™™™šÀ)40 Flow18"WB004.5-F€_x000b_'‹¥$€ÀIÀ!333333À</t>
  </si>
  <si>
    <t xml:space="preserve">overcast 55 Fmed18"lots of turkeys and a grouse!Ú_x0003_Ø_x0003__x001a__x0005_WB004.5-F€_x000b_'™’ÕÀ$KÀ_x001b_333333À5overcast 70 Fmed-low15"evidence of ATV traffic through riverWB004.5-F€_x000b_'§…_x0019_`À$À_x0019_™™™™™šÀ370 Flow5"ledge completely exposedWB004.5-F€_x000b_'µ…_x0019_`À4À_x0018_ÌÌÌÌÌÍÀ4clear 70 Flow3"evidence of ATV traffic through riverÛ_x0003_Ù_x0003__x001a__x0005_WB004.5-F€_x000b_'Ãe_x000e_@À`@À_x0017_333333À4hazy 70 Flow6"WB004.5-F€_x000b_'Ñ‰­@À4À_x001b_333333À1clear 60 Flow3"WB004.5-F€_x000b_'ß‰­@ÀDÀ_x001b_333333À1€clear 70 Flow2"Ü_x0003_Ú_x0003__x001a__x0005_WB004.5-F€_x000b_'í€…€À[€ÀQ€À@À_x001c_ÌÌÌÌÌÍÀ0partly sunny 60 Fmed6"skidder parked near byWB004.5-F€_x000b_'ûÀ$WB004.5-F€_x000b_'û—hàÀ4À"ffffffÀ#coldmed12"road has been harrowedÝ_x0003_Û_x0003__x001a__x0005_WB005-F€_x000b__x001d__rÉàÀÀ&amp;ffffffÀ$WB005-F€_x000b__x001d_mÒë@À$À"ÌÌÌÌÌÍÀ*WB005-F€_x000b__x001d_{éÎ À À ÌÌÌÌÌÍÀ1Þ_x0003_Ü_x0003__x001a__x0005_WB005-F€_x000b__x001d_‰Å/ À_x0010_À ffffffÀ2WB005-F€_x000b__x001d_—å:ÀÀ&lt;À_x0019_™™™™™šÀ7€WB005-F€_x000b__x001d_¥å:ÀÀ_x001b_333333À3ß_x0003_Ý_x0003__x001a__x0005_WB005-F€_x000b__x001d_³Ü_x0013_Àe€À_x0018_À6LÌÌÌÌÍWB005-F€_x000b__x001d_Áå:ÀÀ_x001b_333333À2WB005-F€_x000b__x001d_Ïå:ÀÀeÀ_x001b_333333À2à_x0003_Þ_x0003__x001a__x0005_WB005-F€_x000b__x001d_ÝÀR€À_x0018_ÌÌÌÌÌÍÀ</t>
  </si>
  <si>
    <t xml:space="preserve">WB005-F€_x000b__x001d_ëÀQ€À_x0018_ÌÌÌÌÌÍÀ&amp;WB005-F€_x000b__x001d_ù‚S_x0017_ÀÀ2À 333333À"ffffffá_x0003_ß_x0003__x001a__x0005_WB005-F€_x000b__x001e_Ò›üÀ¿ðÀ"™™™™™šÀ'333333CLLWB005-F€_x000b__x001e_àn6À_x0010_À"À.CDLWB005-F€_x000b__x001e_îe_x000e_@À(À ffffffÀ2CDLâ_x0003_à_x0003__x001a__x0005_WB005-F€_x000b__x001e_üw]ÀÀ</t>
  </si>
  <si>
    <t xml:space="preserve">À_x001f_333333À6CLNWB005-F€_x000b__x001f_</t>
  </si>
  <si>
    <t xml:space="preserve">e_x000e_@À4À_x001f_333333À3€CLLWB005-F€_x000b__x001f__x0018_rÉàÀ_x0018_À À6CLLã_x0003_á_x0003__x001a__x0005_WB005-F€_x000b__x001f_&amp;©¸`À_x0018_À_x001f_333333À6CDMWB005-F€_x000b__x001f_4©¸`À À_x001a_À4CLMWB005-F€_x000b__x001f_BE_x0003_ ÀLÀ_x001f_™™™™™šÀ6CDMä_x0003_â_x0003__x001a__x0005_WB005-F€_x000b__x001f_P®L@À(À_x001b_333333À1CDHWB005-F€_x000b__x001f_^‰­@À_x0010_À"ÌÌÌÌÌÍÀ.RNHWB005-F€_x000b__x001f_l’ÕÀ_x0010_À</t>
  </si>
  <si>
    <t xml:space="preserve">Hj¹~&gt;µÀ$À)CDHå_x0003_ã_x0003__x001a__x0005_WB005-F€_x000b_ Eƒ*=àÀ$À)CDMWB005-F€_x000b_ L›üÀÀÀ"À*CDHWB005-F€_x000b_ ZÀ›ÀÀÀ!ÌÌÌÌÌÍÀ1€RNLECOLI#&lt;INDICATEDæ_x0003_ä_x0003__x001a__x0005_WB005-F€_x000b_ hÅ/ À2À_x001c_À4CDMWB005-F€_x000b_ v°!ÀNÀ_x001b_333333À9CDLWB005-F€_x000b_ „Å/ À À_x001a_ffffffÀ9CDMç_x0003_å_x0003__x001a__x0005_WB005-F€_x000b_ ’Å/ À@À_x001b_À6CDHWB005-F€_x000b_  ·tÀgÀÀ_x001a_™™™™™šÀ4CLMWB005-F€_x000b_ ®à¦àÀGÀ_x0017_333333À/CLMè_x0003_æ_x0003__x001a__x0005_WB005-F€_x000b_ ¼Å/ À&gt;À_x0019_À/CDLWB005-F€_x000b_ ÊÅ/ À_x001f_™™™™™šÀ&amp;RNMWB005-F€_x000b_ ØÅ/ ÀRÀ9§_x001f_7ýŠ</t>
  </si>
  <si>
    <t xml:space="preserve">À_x001c_À%CLMé_x0003_ç_x0003__x001a__x0005_WB005-F€_x000b_!ªCLLWB005-F€_x000b_!¸©¸`À_x0018_À ffffffÀ2CLWB005-F€_x000b_!Æ·tÀ2À ÌÌÌÌÌÍÀ3CDê_x0003_è_x0003__x001a__x0005_WB005-F€_x000b_!ÔÅ/ ÀDÀ ÌÌÌÌÌÍÀ2CDLWB005-F€_x000b_!â©¸`À8À_x001d_333333À5CLLWB005-F€_x000b_!ð©¸`ÀW€À_x001c_ffffffÀ6€CLLë_x0003_é_x0003__x001a__x0005_WB005-F€_x000b_!þ·tÀQÀ_x001c_À6€CDNWB005-F€_x000b_"_x000c_·tÀa€À_x0010_ÌÌÌÌÌÍÀ6WB005-F€_x000b_"_x001a_·tÀiÀ_x0012_ÌÌÌÌÌÍÀ2CDLì_x0003_ê_x0003__x001a__x0005_WB005-F€_x000b_"(·tÀ|ÀÀ_x0017_™™™™™šÀ1€CDLECOLI# ESTIMATEDWB005-F€_x000b_"6Å/ ÀlÀÀC…Àp`sðÀ_x0016_ÌÌÌÌÌÍÀ0€RNMWB005-F€_x000b_"D©¸`À^À9ò_x0011_|Ó`_x001e_À_x001f_333333À_x001a_CLLí_x0003_ë_x0003__x001a__x0005_WB005-F€_x000b_#_x001d_Å/ À€À"ffffffÀ_x001c_L = # is &gt; IndicatedWB005-F€_x000b_#+À›ÀÀ4À À0WB005-F€_x000b_#9¼_x0007_àÀk€À_x001c_ÌÌÌÌÌÍÀ6î_x0003_ì_x0003__x001a__x0005_WB005-F€_x000b_#G²à À4À_x001d_™™™™™šÀ4WB005-F€_x000b_#U»_x001d_€ÀW€À_x0019_™™™™™šÀ8WB005-F€_x000b_#c·tÀ&gt;À_x001b_333333À7ï_x0003_í_x0003__x001a__x0005_WB005-F€_x000b_#qrÉàÀIÀ_x001c_À5WB005-F€_x000b_#€‚w¶ÀÀ.À_x001d_™™™™™šÀ6€WB005-F€_x000b_#›üÀÀQ€À_x001d_333333À2ð_x0003_î_x0003__x001a__x0005_WB005-F€_x000b_#››üÀÀz@À_x001c_À3WB005-F€_x000b_#©›üÀÀ$À!™™™™™šÀ1WB005-F€_x000b_#·îb€À&gt;ÀKÊñkWáàÀ#333333À(0.166666666666667ñ_x0003_ï_x0003__x001a__x0005_WB005-F€_x000b_$‰›üÀÀ$ÀIâKð_x001e_§XÀ ™™™™™šÀ045.5%HighTwo E.Coli Samples TakenWB005-F€_x000b_$—€…€À$À"ÌÌÌÌÌÍÀ-Med-HighWB005-F€_x000b_$¥ŽA À$À!333333À1sample taken at depth of 20"ò_x0003_ð_x0003__x001a__x0005_WB005-F€_x000b_$³½Ü À4À!ÌÌÌÌÌÍÀ4WB005-F€_x000b_$ÂÉÃ€Àj@À_x001a_ÌÌÌÌÌÍÀ2Implemented new e-coli QA proceduresWB005-F€_x000b_$ÏoàÀNÀ_x001c_ffffffÀ2highó_x0003_ñ_x0003__x001a__x0005_WB005-F€_x000b_$Ýà¦àÀ4À_x0018_ÌÌÌÌÌÍÀ3mediumWB005-F€_x000b_$ë·tÀ‚ À_x001b_333333À2Med-HighBlackberries Abound!WB005-F€_x000b_$ù¼_x0007_àÀdÀ_x0018_ÌÌÌÌÌÍÀ1lowô_x0003_ò_x0003__x001a__x0005_WB005-F€_x000b_%_x0007_× À_x0018_ffffffÀ2lowwater level exceptiolly lowWB005-F€_x000b_%_x0015_ÀV€WB005-F€_x000b_%#·tÀe@À!333333À_x0014_õ_x0003_ó_x0003__x001a__x0005_WB005-F€_x000b_%ü€…€À$ÀQìµõ¬óŠÀ!333333À.Rainy</t>
  </si>
  <si>
    <t xml:space="preserve"> coolfast</t>
  </si>
  <si>
    <t xml:space="preserve"> mod10"WB005-F€_x000b_&amp;</t>
  </si>
  <si>
    <t xml:space="preserve">©¸`À$KÀ ffffffÀ0Prtly Cldy</t>
  </si>
  <si>
    <t xml:space="preserve"> mod10"WB005-F€_x000b_&amp;_x0018_›üÀÀDKÀ_x001f_333333À(Rainy</t>
  </si>
  <si>
    <t xml:space="preserve"> coolMod-High10"ö_x0003_ô_x0003__x001a__x0005_WB005-F€_x000b_&amp;&amp;›üÀÀ`@À_x001c_À&lt;sunny</t>
  </si>
  <si>
    <t xml:space="preserve"> humidfast</t>
  </si>
  <si>
    <t xml:space="preserve"> mod-high8"WB005-F€_x000b_&amp;4›üÀÀbÀÀ_x0018_ÌÌÌÌÌÍÀ4cool</t>
  </si>
  <si>
    <t xml:space="preserve"> dampmoderate7"WB005-F€_x000b_&amp;B€ÀIÀ_x001a_ÌÌÌÌÌÍÀ9hazy</t>
  </si>
  <si>
    <t xml:space="preserve"> humidlow8"note time*÷_x0003_õ_x0003__x001a__x0005_WB005-F€_x000b_&amp;P›üÀÀTÀ_x0016_ffffffÀ8hazy</t>
  </si>
  <si>
    <t xml:space="preserve"> humidmoderate7"WB005-F€_x000b_&amp;^›üÀÀ[€À_x0017_333333À4overcast</t>
  </si>
  <si>
    <t xml:space="preserve">drizzlymoderate</t>
  </si>
  <si>
    <t xml:space="preserve"> slow7"WB005-F€_x000b_&amp;l›üÀÀe@À_x0018_À0333333moderate7"sample collected by John Bradstreetø_x0003_ö_x0003__x001a__x0005_WB005-F€_x000b_&amp;z›üÀÀV€À_x001b_333333À(sunny</t>
  </si>
  <si>
    <t xml:space="preserve"> very coolmoderate7"even with lack of rain</t>
  </si>
  <si>
    <t xml:space="preserve"> water level seems to be holding it's ownWB005-F€_x000b_&amp;ˆ›üÀÀa€À_x001e_ffffffÀ$clear/coolmoderate8.5"Blue Heron SightedWB005-F€_x000b_&amp;–Àiù_x0003_÷_x0003__x001a__x0005_WB005-F€_x000b_&amp;–›üÀÀV€À_x0014_À$cool</t>
  </si>
  <si>
    <t xml:space="preserve">clearmod</t>
  </si>
  <si>
    <t xml:space="preserve"> slow11"Depth at site 22" due to leaf jamWB005-F€_x000b_'aŽA 05820À$KÀ@_x0001_!:ÄÒ¦À"ÌÌÌÌÌÍÀ&amp;6/12clear</t>
  </si>
  <si>
    <t xml:space="preserve">coolmoderate8"WB005-F€_x000b_'oŽA 05816À$À"ÌÌÌÌÌÍÀ'cool</t>
  </si>
  <si>
    <t xml:space="preserve">clearfast8"There seems to be less of a tural buffer between river's edge and property on the opposite shore since last year.  There is a blue house trailer set back +/- 100 feet from shore that I don't believe was there last year.  Now have two properties on oppositú_x0003_ø_x0003__x001a__x0005_WB005-F€_x000b_'}ŽA À$KÀ ffffffÀ0€very cool</t>
  </si>
  <si>
    <t xml:space="preserve"> clearfast8"WB005-F€_x000b_'‹ŽA À$À!333333À.cool</t>
  </si>
  <si>
    <t xml:space="preserve"> foggyfast9"WB005-F€_x000b_'™ŽA À&gt;À_x001c_ÌÌÌÌÌÍÀ7overcast</t>
  </si>
  <si>
    <t xml:space="preserve"> very humidmoderate8.5"û_x0003_ù_x0003__x001a__x0005_WB005-F€_x000b_'§ŽA À[€À_x001a_ffffffÀ4partly cloudy</t>
  </si>
  <si>
    <t xml:space="preserve"> coolslow9"WB005-F€_x000b_'µŽA À[€À_x001a_ffffffÀ5partly cloudy</t>
  </si>
  <si>
    <t xml:space="preserve"> humidmoderate8.5"WB005-F€_x000b_'ÃŽA À&gt;À_x0019_™™™™™šÀ5warm and sunnymoderate8"There is a pink surveyor's ribbon on a tree +/- 100 feet downriver from test siteü_x0003_ú_x0003__x001a__x0005_WB005-F€_x000b_'ÑŽA ÀDÀ_x0018_ÌÌÌÌÌÍÀ3cool and sunnymoderate8"WB005-F€_x000b_'ßŽA Ào@À_x0019_333333À3warm and sunnymoderate8"WB005-F€_x000b_'íŽA Àe@ÀiÀÃˆLÀ_x001b_™™™™™šÀ1partly cloudy</t>
  </si>
  <si>
    <t xml:space="preserve"> coolmoderate8"ý_x0003_û_x0003__x001a__x0005_WB005-F€_x000b_'ûÀ4The Dinsmore mill on Branch Pond has a dam which the new owner occasiolly raises and lowers water level of the west branch site (info gathered from talking to resident on water street).WB005-F€_x000b_'ûŽA À$À!333333À*sunny cold</t>
  </si>
  <si>
    <t xml:space="preserve"> morn frostmoderate8"DUPLICATE SAMPLES TAKENWEBK001-F€_x000b_!ªŽA ÀÀ%333333À#ECOLI#&lt;INDICATEDþ_x0003_ü_x0003__x001a__x0005_WEBK001-F€_x000b_!¸e_x000e_@ÀÀ!™™™™™šÀ(WEBK001-F€_x000b_!Æn6À(À#333333À$WEBK001-F€_x000b_!ÔŽA ÀnÀ#333333À(ÿ_x0003_ý_x0003__x001a__x0005_WEBK001-F€_x000b_!âÀ</t>
  </si>
  <si>
    <t xml:space="preserve">WEBK001-F€_x000b_!ðÀ6WEBK001-F€_x000b_!þe_x000e_@À&lt;À ffffffÀ0_x0004_þ_x0003__x001a__x0005_WEBK001-F€_x000b_"_x000c_e_x000e_@À À_x001c_À2WEBK001-F€_x000b_"_x001a_rÉàÀf€À ffffffÀ0WEBK001-F€_x000b_"(›üÀÀ¡øÀ_x001d_™™™™™šÀ.ECOLI# ESTIMATED_x0001__x0004_ÿ_x0003__x001a__x0005_WEBK001-F€_x000b_"6Òë@Àk€À_x001b_333333À.WEBK001-F€_x000b_"D›üÀÀ$À85DÔil‘À À_x001c_WEBK001-F€_x000b_#_x001d_€…€À À'333333À_x001a__x0002__x0004__x0004__x001a__x0005_WEBK001-F€_x000b_#</t>
  </si>
  <si>
    <t xml:space="preserve">e_x000e_@À_x0010_À#™™™™™šÀ$WEBK001-F€_x000b_#9€…€ÀDÀ!À-WEBK001-F€_x000b_#G{ñ À$ÀYÀ ÌÌÌÌÌÍÀ)_x0003__x0004__x0001__x0004__x001a__x0005_WEBK001-F€_x000b_#U…_x0019_`À@À_x001c_ÌÌÌÌÌÍÀ1L = # is &gt; IndicatedWEBK001-F€_x000b_#d‰­@À2À ffffffÀ)WEBK001-F€_x000b_#qrÉàÀ$À_x001c_À*_x0004__x0004__x0002__x0004__x001a__x0005_WEBK001-F€_x000b_#€…€ÀDÀ_x001f_333333À.WEBK001-F€_x000b_#w]ÀÀ ÌÌÌÌÌÍÀ&amp;WEBK001-F€_x000b_#›€…€À&gt;À#333333À+_x0005__x0004__x0003__x0004__x001a__x0005_WEBK001-F€_x000b_#©w]ÀÀ&gt;À#™™™™™šÀ$WEBK001-F€_x000b_#·‰­@À$À$À9;´±_x001e_{'À$À?ŸnIò)À%™™™™™šÀ_x001c_WEBK001-F€_x000b_$‰À$À:¾’_x0008_‰&amp;Õ_x0006__x0004__x0004__x0004__x001a__x0005_WEBK001-F€_x000b_$—WEBK001-F€_x000b_$¥WEBK001-F€_x000b_$³À$À"À(low_x0007__x0004__x0005__x0004__x001a__x0005_WEBK001-F€_x000b_$ÂÀ¥àWEBK001-F€_x000b_$ÏWEBK001-F€_x000b_$ÝÀ$À#™™™™™šÀ+low_x0008__x0004__x0006__x0004__x001a__x0005_WEBK001-F€_x000b_$ëÀo@À#™™™™™šÀ.WEBK001-F€_x000b_$ùÀ$À ffffffÀ*lowWater very low - tough time finding place to take sampleWEBK001-F€_x000b_%_x0007_À$À ffffffÀ*lowHad to get DO sample from pool	_x0004__x0007__x0004__x001a__x0005_WEBK001-F€_x000b_%_x0015_À$À#333333À lowWEBK001-F€_x000b_%#À$À$À_x0018_lowWEBK001-F€_x000b_%üîb€À$À?™"†\óÓÀ(aY“«¶ÁÀAR_x000c_Ñ7/äÀ&amp;À cloudy coldmed4"broke titrator</t>
  </si>
  <si>
    <t xml:space="preserve">_x0004__x0008__x0004__x001a__x0005_WEBK001-F€_x000b_&amp;</t>
  </si>
  <si>
    <t xml:space="preserve">·tKÀ$À"cloudy rainmed5"missed sampling 5/29 do test ran 6/2WEBK001-F€_x000b_&amp;_x0018_Òë@ÀbÀÀ_x001f_333333À&amp;clouds</t>
  </si>
  <si>
    <t xml:space="preserve"> humidmed6.5"encounter with county sheriffWEBK001-F€_x000b_&amp;&amp;å:ÀÀ$À ffffffÀ.clear</t>
  </si>
  <si>
    <t xml:space="preserve"> warmlow4.5"sampling witnessed by frog_x000b__x0004_	_x0004__x001a__x0005_WEBK001-F€_x000b_&amp;4À$KWEBK001-F€_x000b_&amp;4å:ÀKÀ$À_x001f_333333À*overcast</t>
  </si>
  <si>
    <t xml:space="preserve"> humidlow4.5"DO sample #2 has precipitate after fixing….DO sample #2 = 7.8WEBK001-F€_x000b_&amp;BÉÃ€À$KÀDÀ_x001c_ÌÌÌÌÌÍÀ&amp;clear</t>
  </si>
  <si>
    <t xml:space="preserve"> breezylow3.5"no comment_x000c__x0004_</t>
  </si>
  <si>
    <t xml:space="preserve">_x0004__x001a__x0005_WEBK001-F€_x000b_&amp;PÒë@À$KÀ&gt;À_x0015_™™™™™šÀ&amp;clear</t>
  </si>
  <si>
    <t xml:space="preserve"> hotlow3.5"thermometer broken?WEBK001-F€_x000b_&amp;^Ü_x0013_Àj@KÀ_x0018_ÌÌÌÌÌÍÀ0cool</t>
  </si>
  <si>
    <t xml:space="preserve"> overcastbelow low3.5"stream is low but still trickling through test siteWEBK001-F€_x000b_&amp;lÉÃ€À$À_x001b_333333À</t>
  </si>
  <si>
    <t xml:space="preserve"> breezylow4"Joined by Lili and Pheobe Pugh</t>
  </si>
  <si>
    <t xml:space="preserve">_x0004__x000b__x0004__x001a__x0005_WEBK001-F€_x000b_&amp;zKÀ$À&gt;À_x001f_333333À%WEBK001-F€_x000b_&amp;ˆÀDKÀDÀ ffffffÀ!WEBK001-F€_x000b_&amp;–À$À_x0018_ÌÌÌÌÌÍÀ_x001e__x000e__x0004__x000c__x0004__x001a__x0005_WEBK001-F€_x000b_'a‚_x000e_m À$À1a8îi”ZÀ%À&amp;2/12partly cloudymed5"River makes large boulder an islandWEBK001-F€_x000b_'on6À$KÀ$ÌÌÌÌÌÍÀ_x001c_clearmed5"Flow @ station aproximately 5 gal/secWEBK001-F€_x000b_'}N*àÀ$KÀ"ffffffÀ"clear and coolmed-low3.5"Flow @ station approximatly 1 gal/sec_x000f__x0004_</t>
  </si>
  <si>
    <t xml:space="preserve">_x0004__x001a__x0005_WEBK001-F€_x000b_'‹n6ÀIÀ#333333À%overcastmed6"Flow @ station approximately 5 gal/secWEBK001-F€_x000b_'™N*àÀNÀ_x001e_ffffffÀ(fogmed-low5"CWEBK001-F€_x000b_'§WR À$À À/rainlow5"Flow @ station approximately 5 gal in 15 sec_x0010__x0004__x000e__x0004__x001a__x0005_WEBK001-F€_x000b_'µÉÃ€À$À_x001c_ÌÌÌÌÌÍÀ0hazylow5"Sampled by Lili and PhoebesWEBK001-F€_x000b_'ÃWR À$À_x001a_À3hazylow4"Flow @ station less than 1 gal per minuteWEBK001-F€_x000b_'ÑWR À$À_x001c_ffffffÀ.clearlow4"Just a trickle is moving_x0011__x0004__x000f__x0004__x001a__x0005_WEBK001-F€_x000b_'ßn6À$KÀ_x0019_333333À0clearlow4"Just a trickle is movingWEBK001-F€_x000b_'íÜ_x0013_Àk€À_x001f_333333À+partly cloudymed5.5"Sampled by Lili and PhoebesWEBK001-F€_x000b_'ûÒë@À$KÀ#ÌÌÌÌÌÍÀ_x001e_clearmed5.5"Sampled by Lili and Phoebes_x0010__x0004_WEBK001-F€_x000b_)_x0006_À4À_x001e_ffffffDuplic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" style="0" width="296.22"/>
    <col collapsed="false" customWidth="true" hidden="false" outlineLevel="0" max="20" min="20" style="0" width="188.23"/>
    <col collapsed="false" customWidth="true" hidden="false" outlineLevel="0" max="21" min="21" style="0" width="296.22"/>
    <col collapsed="false" customWidth="true" hidden="false" outlineLevel="0" max="22" min="22" style="0" width="245.81"/>
    <col collapsed="false" customWidth="true" hidden="false" outlineLevel="0" max="23" min="23" style="0" width="277.95"/>
    <col collapsed="false" customWidth="true" hidden="false" outlineLevel="0" max="24" min="24" style="0" width="165.14"/>
    <col collapsed="false" customWidth="true" hidden="false" outlineLevel="0" max="25" min="25" style="0" width="296.22"/>
    <col collapsed="false" customWidth="true" hidden="false" outlineLevel="0" max="26" min="26" style="0" width="160.42"/>
    <col collapsed="false" customWidth="true" hidden="false" outlineLevel="0" max="28" min="27" style="0" width="296.22"/>
    <col collapsed="false" customWidth="true" hidden="false" outlineLevel="0" max="29" min="29" style="0" width="212.99"/>
    <col collapsed="false" customWidth="true" hidden="false" outlineLevel="0" max="30" min="30" style="0" width="296.22"/>
    <col collapsed="false" customWidth="true" hidden="false" outlineLevel="0" max="31" min="31" style="0" width="239.55"/>
    <col collapsed="false" customWidth="true" hidden="false" outlineLevel="0" max="32" min="32" style="0" width="296.22"/>
    <col collapsed="false" customWidth="true" hidden="false" outlineLevel="0" max="33" min="33" style="0" width="102.27"/>
    <col collapsed="false" customWidth="true" hidden="false" outlineLevel="0" max="35" min="34" style="0" width="296.22"/>
    <col collapsed="false" customWidth="true" hidden="false" outlineLevel="0" max="36" min="36" style="0" width="75.85"/>
    <col collapsed="false" customWidth="true" hidden="false" outlineLevel="0" max="37" min="37" style="0" width="49.84"/>
    <col collapsed="false" customWidth="true" hidden="false" outlineLevel="0" max="38" min="38" style="0" width="92.12"/>
    <col collapsed="false" customWidth="true" hidden="false" outlineLevel="0" max="39" min="39" style="0" width="39.96"/>
    <col collapsed="false" customWidth="true" hidden="false" outlineLevel="0" max="40" min="40" style="0" width="104.49"/>
    <col collapsed="false" customWidth="true" hidden="false" outlineLevel="0" max="41" min="41" style="0" width="95.87"/>
    <col collapsed="false" customWidth="true" hidden="false" outlineLevel="0" max="42" min="42" style="0" width="153.87"/>
    <col collapsed="false" customWidth="true" hidden="false" outlineLevel="0" max="43" min="43" style="0" width="10.89"/>
    <col collapsed="false" customWidth="true" hidden="false" outlineLevel="0" max="44" min="44" style="0" width="58.46"/>
    <col collapsed="false" customWidth="true" hidden="false" outlineLevel="0" max="45" min="45" style="0" width="185.03"/>
    <col collapsed="false" customWidth="true" hidden="false" outlineLevel="0" max="46" min="46" style="0" width="10.89"/>
    <col collapsed="false" customWidth="true" hidden="false" outlineLevel="0" max="47" min="47" style="0" width="58.46"/>
    <col collapsed="false" customWidth="true" hidden="false" outlineLevel="0" max="48" min="48" style="0" width="188.78"/>
    <col collapsed="false" customWidth="true" hidden="false" outlineLevel="0" max="49" min="49" style="0" width="170.15"/>
    <col collapsed="false" customWidth="true" hidden="false" outlineLevel="0" max="50" min="50" style="0" width="44.55"/>
    <col collapsed="false" customWidth="true" hidden="false" outlineLevel="0" max="51" min="51" style="0" width="61.94"/>
    <col collapsed="false" customWidth="true" hidden="false" outlineLevel="0" max="52" min="52" style="0" width="6.02"/>
    <col collapsed="false" customWidth="true" hidden="false" outlineLevel="0" max="53" min="53" style="0" width="5.47"/>
    <col collapsed="false" customWidth="true" hidden="false" outlineLevel="0" max="54" min="54" style="0" width="133.98"/>
    <col collapsed="false" customWidth="true" hidden="false" outlineLevel="0" max="55" min="55" style="0" width="4.35"/>
    <col collapsed="false" customWidth="true" hidden="false" outlineLevel="0" max="57" min="56" style="0" width="6.02"/>
    <col collapsed="false" customWidth="true" hidden="false" outlineLevel="0" max="58" min="58" style="0" width="156.79"/>
    <col collapsed="false" customWidth="true" hidden="false" outlineLevel="0" max="59" min="59" style="0" width="6.44"/>
    <col collapsed="false" customWidth="true" hidden="false" outlineLevel="0" max="60" min="60" style="0" width="296.22"/>
    <col collapsed="false" customWidth="true" hidden="false" outlineLevel="0" max="61" min="61" style="0" width="208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</row>
    <row r="8" customFormat="false" ht="12.8" hidden="false" customHeight="false" outlineLevel="0" collapsed="false">
      <c r="A8" s="0" t="s">
        <v>13</v>
      </c>
      <c r="B8" s="0" t="s">
        <v>14</v>
      </c>
    </row>
    <row r="9" customFormat="false" ht="12.8" hidden="false" customHeight="false" outlineLevel="0" collapsed="false">
      <c r="A9" s="0" t="s">
        <v>15</v>
      </c>
      <c r="B9" s="0" t="s">
        <v>16</v>
      </c>
      <c r="C9" s="0" t="s">
        <v>17</v>
      </c>
      <c r="D9" s="0" t="s">
        <v>18</v>
      </c>
      <c r="E9" s="0" t="s">
        <v>19</v>
      </c>
      <c r="F9" s="0" t="s">
        <v>20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5</v>
      </c>
      <c r="L9" s="0" t="s">
        <v>26</v>
      </c>
      <c r="M9" s="0" t="s">
        <v>27</v>
      </c>
      <c r="N9" s="0" t="s">
        <v>28</v>
      </c>
      <c r="O9" s="0" t="s">
        <v>29</v>
      </c>
      <c r="P9" s="0" t="s">
        <v>30</v>
      </c>
      <c r="Q9" s="0" t="s">
        <v>31</v>
      </c>
      <c r="R9" s="0" t="s">
        <v>32</v>
      </c>
      <c r="S9" s="0" t="s">
        <v>33</v>
      </c>
      <c r="T9" s="0" t="s">
        <v>34</v>
      </c>
    </row>
    <row r="10" customFormat="false" ht="12.8" hidden="false" customHeight="false" outlineLevel="0" collapsed="false">
      <c r="A10" s="0" t="s">
        <v>35</v>
      </c>
    </row>
    <row r="11" customFormat="false" ht="12.8" hidden="false" customHeight="false" outlineLevel="0" collapsed="false">
      <c r="A11" s="0" t="s">
        <v>36</v>
      </c>
      <c r="B11" s="0" t="s">
        <v>37</v>
      </c>
      <c r="C11" s="0" t="s">
        <v>38</v>
      </c>
      <c r="D11" s="0" t="s">
        <v>39</v>
      </c>
      <c r="E11" s="0" t="s">
        <v>40</v>
      </c>
      <c r="F11" s="0" t="s">
        <v>41</v>
      </c>
      <c r="G11" s="0" t="s">
        <v>42</v>
      </c>
      <c r="H11" s="0" t="s">
        <v>43</v>
      </c>
      <c r="I11" s="0" t="s">
        <v>44</v>
      </c>
      <c r="J11" s="0" t="s">
        <v>45</v>
      </c>
      <c r="K11" s="0" t="n">
        <v>5.2</v>
      </c>
      <c r="L11" s="0" t="s">
        <v>46</v>
      </c>
      <c r="M11" s="0" t="s">
        <v>47</v>
      </c>
      <c r="N11" s="0" t="s">
        <v>48</v>
      </c>
      <c r="O11" s="0" t="s">
        <v>49</v>
      </c>
      <c r="P11" s="0" t="s">
        <v>50</v>
      </c>
      <c r="Q11" s="0" t="s">
        <v>51</v>
      </c>
    </row>
    <row r="12" customFormat="false" ht="12.8" hidden="false" customHeight="false" outlineLevel="0" collapsed="false">
      <c r="A12" s="0" t="s">
        <v>52</v>
      </c>
      <c r="B12" s="0" t="s">
        <v>53</v>
      </c>
      <c r="C12" s="0" t="s">
        <v>54</v>
      </c>
      <c r="D12" s="0" t="s">
        <v>55</v>
      </c>
      <c r="E12" s="0" t="s">
        <v>56</v>
      </c>
      <c r="F12" s="0" t="s">
        <v>57</v>
      </c>
      <c r="G12" s="0" t="s">
        <v>58</v>
      </c>
      <c r="H12" s="0" t="s">
        <v>59</v>
      </c>
      <c r="I12" s="0" t="s">
        <v>60</v>
      </c>
      <c r="J12" s="0" t="s">
        <v>61</v>
      </c>
      <c r="K12" s="0" t="s">
        <v>62</v>
      </c>
      <c r="L12" s="0" t="s">
        <v>63</v>
      </c>
      <c r="M12" s="0" t="s">
        <v>64</v>
      </c>
      <c r="N12" s="0" t="s">
        <v>65</v>
      </c>
      <c r="O12" s="0" t="s">
        <v>66</v>
      </c>
      <c r="P12" s="0" t="s">
        <v>67</v>
      </c>
      <c r="Q12" s="0" t="s">
        <v>68</v>
      </c>
      <c r="R12" s="0" t="s">
        <v>69</v>
      </c>
      <c r="S12" s="0" t="s">
        <v>70</v>
      </c>
      <c r="T12" s="0" t="s">
        <v>71</v>
      </c>
      <c r="U12" s="0" t="s">
        <v>72</v>
      </c>
      <c r="V12" s="0" t="s">
        <v>73</v>
      </c>
    </row>
    <row r="13" customFormat="false" ht="12.8" hidden="false" customHeight="false" outlineLevel="0" collapsed="false">
      <c r="A13" s="0" t="s">
        <v>74</v>
      </c>
      <c r="B13" s="0" t="s">
        <v>75</v>
      </c>
      <c r="C13" s="0" t="s">
        <v>76</v>
      </c>
      <c r="D13" s="0" t="s">
        <v>77</v>
      </c>
      <c r="E13" s="0" t="s">
        <v>78</v>
      </c>
      <c r="F13" s="0" t="s">
        <v>79</v>
      </c>
      <c r="G13" s="0" t="s">
        <v>80</v>
      </c>
      <c r="H13" s="0" t="s">
        <v>81</v>
      </c>
      <c r="I13" s="0" t="s">
        <v>82</v>
      </c>
      <c r="J13" s="0" t="s">
        <v>83</v>
      </c>
      <c r="K13" s="0" t="s">
        <v>84</v>
      </c>
      <c r="L13" s="0" t="s">
        <v>85</v>
      </c>
      <c r="M13" s="0" t="s">
        <v>86</v>
      </c>
      <c r="N13" s="0" t="s">
        <v>87</v>
      </c>
      <c r="O13" s="0" t="s">
        <v>88</v>
      </c>
      <c r="P13" s="0" t="s">
        <v>89</v>
      </c>
      <c r="Q13" s="0" t="s">
        <v>90</v>
      </c>
      <c r="R13" s="0" t="s">
        <v>91</v>
      </c>
      <c r="S13" s="0" t="s">
        <v>92</v>
      </c>
      <c r="T13" s="0" t="s">
        <v>93</v>
      </c>
      <c r="U13" s="0" t="s">
        <v>94</v>
      </c>
      <c r="V13" s="0" t="s">
        <v>95</v>
      </c>
      <c r="W13" s="0" t="s">
        <v>96</v>
      </c>
      <c r="X13" s="0" t="s">
        <v>97</v>
      </c>
    </row>
    <row r="14" customFormat="false" ht="12.8" hidden="false" customHeight="false" outlineLevel="0" collapsed="false">
      <c r="A14" s="0" t="s">
        <v>98</v>
      </c>
      <c r="B14" s="0" t="s">
        <v>99</v>
      </c>
      <c r="C14" s="0" t="s">
        <v>100</v>
      </c>
      <c r="D14" s="0" t="s">
        <v>101</v>
      </c>
    </row>
    <row r="15" customFormat="false" ht="12.8" hidden="false" customHeight="false" outlineLevel="0" collapsed="false">
      <c r="A15" s="0" t="s">
        <v>102</v>
      </c>
      <c r="B15" s="0" t="s">
        <v>103</v>
      </c>
      <c r="C15" s="0" t="s">
        <v>56</v>
      </c>
      <c r="D15" s="0" t="s">
        <v>104</v>
      </c>
      <c r="E15" s="0" t="s">
        <v>105</v>
      </c>
      <c r="F15" s="0" t="s">
        <v>106</v>
      </c>
      <c r="G15" s="0" t="s">
        <v>107</v>
      </c>
      <c r="H15" s="0" t="s">
        <v>108</v>
      </c>
      <c r="I15" s="0" t="s">
        <v>109</v>
      </c>
      <c r="J15" s="0" t="s">
        <v>110</v>
      </c>
      <c r="K15" s="0" t="s">
        <v>111</v>
      </c>
      <c r="L15" s="0" t="s">
        <v>112</v>
      </c>
      <c r="M15" s="0" t="s">
        <v>113</v>
      </c>
      <c r="N15" s="0" t="s">
        <v>114</v>
      </c>
      <c r="O15" s="0" t="s">
        <v>115</v>
      </c>
      <c r="P15" s="0" t="s">
        <v>116</v>
      </c>
      <c r="Q15" s="0" t="s">
        <v>117</v>
      </c>
      <c r="R15" s="0" t="s">
        <v>118</v>
      </c>
      <c r="S15" s="0" t="s">
        <v>119</v>
      </c>
      <c r="T15" s="0" t="s">
        <v>120</v>
      </c>
      <c r="U15" s="0" t="s">
        <v>121</v>
      </c>
      <c r="V15" s="0" t="s">
        <v>119</v>
      </c>
      <c r="W15" s="0" t="s">
        <v>122</v>
      </c>
      <c r="X15" s="0" t="s">
        <v>123</v>
      </c>
      <c r="Y15" s="0" t="s">
        <v>124</v>
      </c>
      <c r="Z15" s="0" t="s">
        <v>119</v>
      </c>
      <c r="AA15" s="0" t="s">
        <v>125</v>
      </c>
      <c r="AB15" s="0" t="s">
        <v>126</v>
      </c>
      <c r="AC15" s="0" t="s">
        <v>127</v>
      </c>
      <c r="AD15" s="0" t="s">
        <v>119</v>
      </c>
      <c r="AE15" s="0" t="s">
        <v>128</v>
      </c>
      <c r="AF15" s="0" t="s">
        <v>129</v>
      </c>
      <c r="AG15" s="0" t="s">
        <v>119</v>
      </c>
      <c r="AH15" s="0" t="s">
        <v>130</v>
      </c>
      <c r="AI15" s="0" t="s">
        <v>131</v>
      </c>
      <c r="AJ15" s="0" t="s">
        <v>132</v>
      </c>
      <c r="AK15" s="0" t="s">
        <v>133</v>
      </c>
      <c r="AL15" s="0" t="s">
        <v>134</v>
      </c>
      <c r="AM15" s="0" t="s">
        <v>135</v>
      </c>
      <c r="AN15" s="0" t="s">
        <v>136</v>
      </c>
      <c r="AO15" s="0" t="s">
        <v>137</v>
      </c>
      <c r="AP15" s="0" t="s">
        <v>138</v>
      </c>
      <c r="AQ15" s="0" t="s">
        <v>139</v>
      </c>
      <c r="AR15" s="0" t="s">
        <v>140</v>
      </c>
      <c r="AS15" s="0" t="s">
        <v>141</v>
      </c>
      <c r="AT15" s="0" t="s">
        <v>139</v>
      </c>
      <c r="AU15" s="0" t="s">
        <v>140</v>
      </c>
      <c r="AV15" s="0" t="s">
        <v>142</v>
      </c>
      <c r="AW15" s="0" t="s">
        <v>143</v>
      </c>
      <c r="AX15" s="0" t="s">
        <v>144</v>
      </c>
      <c r="AY15" s="0" t="s">
        <v>145</v>
      </c>
      <c r="AZ15" s="0" t="s">
        <v>119</v>
      </c>
      <c r="BA15" s="0" t="s">
        <v>146</v>
      </c>
      <c r="BB15" s="0" t="s">
        <v>147</v>
      </c>
      <c r="BC15" s="0" t="s">
        <v>148</v>
      </c>
      <c r="BD15" s="0" t="s">
        <v>119</v>
      </c>
      <c r="BE15" s="0" t="s">
        <v>129</v>
      </c>
      <c r="BF15" s="0" t="s">
        <v>149</v>
      </c>
      <c r="BG15" s="0" t="s">
        <v>150</v>
      </c>
      <c r="BH15" s="0" t="s">
        <v>151</v>
      </c>
      <c r="BI15" s="0" t="s">
        <v>152</v>
      </c>
    </row>
    <row r="16" customFormat="false" ht="12.8" hidden="false" customHeight="false" outlineLevel="0" collapsed="false">
      <c r="A16" s="0" t="s">
        <v>153</v>
      </c>
    </row>
    <row r="17" customFormat="false" ht="12.8" hidden="false" customHeight="false" outlineLevel="0" collapsed="false">
      <c r="A17" s="0" t="s">
        <v>154</v>
      </c>
      <c r="B17" s="0" t="s">
        <v>155</v>
      </c>
      <c r="C17" s="0" t="s">
        <v>156</v>
      </c>
      <c r="D17" s="0" t="s">
        <v>157</v>
      </c>
      <c r="E17" s="0" t="s">
        <v>158</v>
      </c>
      <c r="F17" s="0" t="s">
        <v>159</v>
      </c>
      <c r="G17" s="0" t="s">
        <v>160</v>
      </c>
      <c r="H17" s="0" t="s">
        <v>161</v>
      </c>
      <c r="I17" s="0" t="s">
        <v>162</v>
      </c>
      <c r="J17" s="0" t="s">
        <v>163</v>
      </c>
      <c r="K17" s="0" t="s">
        <v>164</v>
      </c>
      <c r="L17" s="0" t="s">
        <v>165</v>
      </c>
      <c r="M17" s="0" t="s">
        <v>166</v>
      </c>
      <c r="N17" s="0" t="s">
        <v>167</v>
      </c>
      <c r="O17" s="0" t="s">
        <v>168</v>
      </c>
      <c r="P17" s="0" t="s">
        <v>169</v>
      </c>
      <c r="Q17" s="0" t="s">
        <v>170</v>
      </c>
      <c r="R17" s="0" t="s">
        <v>171</v>
      </c>
      <c r="S17" s="0" t="s">
        <v>172</v>
      </c>
    </row>
    <row r="18" customFormat="false" ht="12.8" hidden="false" customHeight="false" outlineLevel="0" collapsed="false">
      <c r="A18" s="0" t="s">
        <v>173</v>
      </c>
    </row>
    <row r="19" customFormat="false" ht="12.8" hidden="false" customHeight="false" outlineLevel="0" collapsed="false">
      <c r="A19" s="0" t="s">
        <v>174</v>
      </c>
      <c r="B19" s="0" t="s">
        <v>175</v>
      </c>
      <c r="C19" s="0" t="s">
        <v>176</v>
      </c>
      <c r="D19" s="0" t="s">
        <v>177</v>
      </c>
    </row>
    <row r="20" customFormat="false" ht="12.8" hidden="false" customHeight="false" outlineLevel="0" collapsed="false">
      <c r="A20" s="0" t="s">
        <v>178</v>
      </c>
      <c r="B20" s="0" t="s">
        <v>179</v>
      </c>
      <c r="C20" s="0" t="s">
        <v>180</v>
      </c>
      <c r="D20" s="0" t="s">
        <v>181</v>
      </c>
      <c r="E20" s="0" t="s">
        <v>182</v>
      </c>
      <c r="F20" s="0" t="s">
        <v>183</v>
      </c>
      <c r="G20" s="0" t="s">
        <v>184</v>
      </c>
      <c r="H20" s="0" t="s">
        <v>185</v>
      </c>
    </row>
    <row r="21" customFormat="false" ht="12.8" hidden="false" customHeight="false" outlineLevel="0" collapsed="false">
      <c r="A21" s="0" t="s">
        <v>186</v>
      </c>
      <c r="B21" s="0" t="s">
        <v>187</v>
      </c>
      <c r="C21" s="0" t="s">
        <v>188</v>
      </c>
      <c r="D21" s="0" t="n">
        <v>8.8</v>
      </c>
      <c r="E21" s="0" t="n">
        <v>15</v>
      </c>
      <c r="F21" s="0" t="s">
        <v>189</v>
      </c>
      <c r="G21" s="0" t="s">
        <v>190</v>
      </c>
      <c r="H21" s="0" t="s">
        <v>191</v>
      </c>
      <c r="I21" s="0" t="s">
        <v>192</v>
      </c>
      <c r="J21" s="0" t="s">
        <v>193</v>
      </c>
      <c r="K21" s="0" t="s">
        <v>194</v>
      </c>
      <c r="L21" s="0" t="s">
        <v>195</v>
      </c>
      <c r="M21" s="0" t="s">
        <v>196</v>
      </c>
      <c r="N21" s="0" t="s">
        <v>197</v>
      </c>
      <c r="O21" s="0" t="s">
        <v>198</v>
      </c>
      <c r="P21" s="0" t="s">
        <v>199</v>
      </c>
      <c r="Q21" s="0" t="s">
        <v>200</v>
      </c>
      <c r="R21" s="0" t="s">
        <v>201</v>
      </c>
      <c r="S21" s="0" t="s">
        <v>202</v>
      </c>
    </row>
    <row r="22" customFormat="false" ht="12.8" hidden="false" customHeight="false" outlineLevel="0" collapsed="false">
      <c r="A22" s="0" t="e">
        <f aca="false">p£×</f>
        <v>#N/A</v>
      </c>
    </row>
    <row r="23" customFormat="false" ht="12.8" hidden="false" customHeight="false" outlineLevel="0" collapsed="false">
      <c r="A23" s="0" t="s">
        <v>203</v>
      </c>
      <c r="B23" s="0" t="s">
        <v>204</v>
      </c>
      <c r="C23" s="0" t="s">
        <v>205</v>
      </c>
      <c r="D23" s="0" t="s">
        <v>206</v>
      </c>
      <c r="E23" s="0" t="s">
        <v>207</v>
      </c>
      <c r="F23" s="0" t="s">
        <v>208</v>
      </c>
      <c r="G23" s="0" t="s">
        <v>209</v>
      </c>
      <c r="H23" s="0" t="s">
        <v>210</v>
      </c>
      <c r="I23" s="0" t="s">
        <v>211</v>
      </c>
      <c r="J23" s="0" t="s">
        <v>212</v>
      </c>
      <c r="K23" s="0" t="s">
        <v>213</v>
      </c>
    </row>
    <row r="24" customFormat="false" ht="12.8" hidden="false" customHeight="false" outlineLevel="0" collapsed="false">
      <c r="A24" s="0" t="e">
        <f aca="false">partly cloudy 70 d/F16"Alex PughDY002-E€_x000b_'Ã›üÀÀ$KÀ$À_x0015_™™™™™šÀ5€¿ð5?|í‘hclear 60 d/febb12"DY2-e€_x000b_'Ñ©¸`À$KÀ$À_x0018_ÌÌÌÌÌÍÀ3€¿ð5?|í‘hclear 55 d/flow12"ÅÃ_x001a__x0005_DY002-E€_x000b_'ß©¸`ÀNÀNÀ_x0014_ÌÌÌÌÌÍÀ3¿ð=p£×</f>
        <v>#N/A</v>
      </c>
    </row>
    <row r="25" customFormat="false" ht="12.8" hidden="false" customHeight="false" outlineLevel="0" collapsed="false">
      <c r="A25" s="0" t="e">
        <f aca="false">64 d/fhigh12"sharp-tailed sparrows confirmed!dy002-e€_x000b_'í¦ù@à‘0à£ˆlà_x0018_ìììììíà1¿ð_x0014_zág®_x0014_partly cloudy 51 d/flow</f>
        <v>#VALUE!</v>
      </c>
      <c r="B25" s="0" t="s">
        <v>214</v>
      </c>
      <c r="C25" s="0" t="s">
        <v>215</v>
      </c>
      <c r="D25" s="0" t="s">
        <v>216</v>
      </c>
      <c r="E25" s="0" t="s">
        <v>217</v>
      </c>
      <c r="F25" s="0" t="s">
        <v>218</v>
      </c>
    </row>
    <row r="26" customFormat="false" ht="12.8" hidden="false" customHeight="false" outlineLevel="0" collapsed="false">
      <c r="A26" s="0" t="s">
        <v>219</v>
      </c>
    </row>
    <row r="27" customFormat="false" ht="12.8" hidden="false" customHeight="false" outlineLevel="0" collapsed="false">
      <c r="A27" s="0" t="s">
        <v>220</v>
      </c>
      <c r="B27" s="0" t="s">
        <v>221</v>
      </c>
      <c r="C27" s="0" t="s">
        <v>222</v>
      </c>
      <c r="D27" s="0" t="s">
        <v>223</v>
      </c>
      <c r="E27" s="0" t="s">
        <v>224</v>
      </c>
      <c r="F27" s="0" t="s">
        <v>129</v>
      </c>
      <c r="G27" s="0" t="s">
        <v>225</v>
      </c>
      <c r="H27" s="0" t="s">
        <v>226</v>
      </c>
      <c r="I27" s="0" t="s">
        <v>227</v>
      </c>
      <c r="J27" s="0" t="s">
        <v>228</v>
      </c>
      <c r="K27" s="0" t="s">
        <v>229</v>
      </c>
      <c r="L27" s="0" t="s">
        <v>230</v>
      </c>
      <c r="M27" s="0" t="s">
        <v>231</v>
      </c>
      <c r="N27" s="0" t="s">
        <v>232</v>
      </c>
      <c r="O27" s="0" t="s">
        <v>233</v>
      </c>
      <c r="P27" s="0" t="s">
        <v>234</v>
      </c>
    </row>
    <row r="28" customFormat="false" ht="12.8" hidden="false" customHeight="false" outlineLevel="0" collapsed="false">
      <c r="A28" s="0" t="s">
        <v>235</v>
      </c>
      <c r="B28" s="0" t="s">
        <v>236</v>
      </c>
      <c r="C28" s="0" t="s">
        <v>237</v>
      </c>
      <c r="D28" s="0" t="s">
        <v>238</v>
      </c>
      <c r="E28" s="0" t="s">
        <v>239</v>
      </c>
      <c r="F28" s="0" t="s">
        <v>240</v>
      </c>
      <c r="G28" s="0" t="s">
        <v>241</v>
      </c>
      <c r="H28" s="0" t="s">
        <v>242</v>
      </c>
      <c r="I28" s="0" t="s">
        <v>243</v>
      </c>
      <c r="J28" s="0" t="s">
        <v>244</v>
      </c>
      <c r="K28" s="0" t="s">
        <v>245</v>
      </c>
      <c r="L28" s="0" t="s">
        <v>246</v>
      </c>
      <c r="M28" s="0" t="s">
        <v>247</v>
      </c>
      <c r="N28" s="0" t="s">
        <v>246</v>
      </c>
      <c r="O28" s="0" t="s">
        <v>248</v>
      </c>
    </row>
    <row r="29" customFormat="false" ht="12.8" hidden="false" customHeight="false" outlineLevel="0" collapsed="false">
      <c r="A29" s="0" t="e">
        <f aca="false">p¤À$ÌÌÌÌÌÍECOLI#&gt;INDICATEDMEBK001-F€_x000b_!ªCDLüú_x001a__x0005_MEBK001-F€_x000b_!¸À@CDLMEBK001-F€_x000b_!ÆÀ`@CDLMEBK001-F€_x000b_!ÔCLLýû_x001a__x0005_MEBK001-F€_x000b_!âÀBCLLMEBK001-F€_x000b_!ðÀ[€CLLMEBK001-F€_x000b_!þCDLþü_x001a__x0005_MEBK001-F€_x000b_"_x000c_ÀP€CLLMEBK001-F€_x000b_"_x001a_À¥àÀ_x0014_À2CDLECOLI#&gt; INDICATEDMEBK001-F€_x000b_"(ÀçpCDMECOLI# ESTIMATEDÿý_x001a__x0005_MEBK001-F€_x000b_"6ÀiÀBä”ÕaHÀ_x0012_À1CDMMEBK001-F€_x000b_"DÀuàÀ&lt;µº†^$œCLHMEBK001-F€_x000b_#_x001d_®L@À2À#™™™™™šÀ$_x0001_þ_x001a__x0005_MEBK001-F€_x000b_#+®L@ÀwÀÀ"À+MEBK001-F€_x000b_#9·tÀ[€À_x001a_À3MEBK001-F€_x000b_#G  À$À_x0014_À0_x0001__x0001_ÿ_x001a__x0005_MEBK001-F€_x000b_#VrÉàÀV€À_x0012_ffffffÀ3€MEBK001-F€_x000b_#cŽA ÀŸ@À_x0015_™™™™™šÀ0MEBK001-F€_x000b_#qrÉàÀ$À_x0011_™™™™™šÀ-K= # is &lt; Indicated_x0002__x0001__x0001__x001a__x0005_MEBK001-F€_x000b_#e_x000e_@ÀdÀ_x0015_333333À1€MEBK001-F€_x000b_#i¢ À&gt;À_x0010_À&amp;MEBK001-F€_x000b_#›‚	ÙÀÀQ€À0€_x0003__x0001__x0001__x0001__x001a__x0005_MEBK001-F€_x000b_#©Òë@ÀNÀ"™™™™™šMEBK001-F€_x000b_#·‚7 €À4ÀP1áoöj¶À#À!0.583333333333333MEBK001-F€_x000b_$‰rÉàÀz@ÀbjÐ{²^aÀ À0Med-High_x0004__x0001__x0002__x0001__x001a__x0005_MEBK001-F€_x000b_$—c9€À$À(333333À*medMEBK001-F€_x000b_$¥­aàÀTÀ$ÌÌÌÌÌÍÀ</f>
        <v>#N/A</v>
      </c>
      <c r="B29" s="0" t="s">
        <v>249</v>
      </c>
      <c r="C29" s="0" t="s">
        <v>250</v>
      </c>
      <c r="D29" s="0" t="s">
        <v>251</v>
      </c>
    </row>
    <row r="30" customFormat="false" ht="12.8" hidden="false" customHeight="false" outlineLevel="0" collapsed="false">
      <c r="A30" s="0" t="s">
        <v>252</v>
      </c>
      <c r="B30" s="0" t="s">
        <v>253</v>
      </c>
    </row>
    <row r="31" customFormat="false" ht="12.8" hidden="false" customHeight="false" outlineLevel="0" collapsed="false">
      <c r="A31" s="0" t="s">
        <v>254</v>
      </c>
    </row>
    <row r="32" customFormat="false" ht="12.8" hidden="false" customHeight="false" outlineLevel="0" collapsed="false">
      <c r="A32" s="0" t="s">
        <v>255</v>
      </c>
    </row>
    <row r="33" customFormat="false" ht="12.8" hidden="false" customHeight="false" outlineLevel="0" collapsed="false">
      <c r="A33" s="0" t="s">
        <v>256</v>
      </c>
    </row>
    <row r="34" customFormat="false" ht="12.8" hidden="false" customHeight="false" outlineLevel="0" collapsed="false">
      <c r="A34" s="0" t="s">
        <v>257</v>
      </c>
      <c r="B34" s="0" t="s">
        <v>258</v>
      </c>
      <c r="C34" s="0" t="s">
        <v>259</v>
      </c>
      <c r="D34" s="0" t="s">
        <v>260</v>
      </c>
      <c r="E34" s="0" t="s">
        <v>261</v>
      </c>
      <c r="F34" s="0" t="s">
        <v>262</v>
      </c>
    </row>
    <row r="35" customFormat="false" ht="12.8" hidden="false" customHeight="false" outlineLevel="0" collapsed="false">
      <c r="A35" s="0" t="s">
        <v>263</v>
      </c>
      <c r="B35" s="0" t="s">
        <v>264</v>
      </c>
      <c r="C35" s="0" t="s">
        <v>265</v>
      </c>
    </row>
    <row r="36" customFormat="false" ht="12.8" hidden="false" customHeight="false" outlineLevel="0" collapsed="false">
      <c r="A36" s="0" t="s">
        <v>266</v>
      </c>
      <c r="B36" s="0" t="s">
        <v>267</v>
      </c>
      <c r="C36" s="0" t="s">
        <v>268</v>
      </c>
      <c r="D36" s="0" t="s">
        <v>269</v>
      </c>
      <c r="E36" s="0" t="s">
        <v>270</v>
      </c>
      <c r="F36" s="0" t="s">
        <v>271</v>
      </c>
      <c r="G36" s="0" t="s">
        <v>272</v>
      </c>
      <c r="H36" s="0" t="s">
        <v>273</v>
      </c>
      <c r="I36" s="0" t="s">
        <v>274</v>
      </c>
      <c r="J36" s="0" t="s">
        <v>275</v>
      </c>
      <c r="K36" s="0" t="s">
        <v>276</v>
      </c>
      <c r="L36" s="0" t="s">
        <v>277</v>
      </c>
      <c r="M36" s="0" t="s">
        <v>278</v>
      </c>
      <c r="N36" s="0" t="s">
        <v>279</v>
      </c>
      <c r="O36" s="0" t="s">
        <v>280</v>
      </c>
      <c r="P36" s="0" t="s">
        <v>281</v>
      </c>
      <c r="Q36" s="0" t="s">
        <v>282</v>
      </c>
      <c r="R36" s="0" t="s">
        <v>279</v>
      </c>
      <c r="S36" s="0" t="s">
        <v>280</v>
      </c>
      <c r="T36" s="0" t="s">
        <v>283</v>
      </c>
      <c r="U36" s="0" t="s">
        <v>284</v>
      </c>
      <c r="V36" s="0" t="s">
        <v>285</v>
      </c>
      <c r="W36" s="0" t="s">
        <v>286</v>
      </c>
      <c r="X36" s="0" t="s">
        <v>287</v>
      </c>
      <c r="Y36" s="0" t="s">
        <v>288</v>
      </c>
      <c r="Z36" s="0" t="s">
        <v>289</v>
      </c>
      <c r="AA36" s="0" t="s">
        <v>290</v>
      </c>
    </row>
    <row r="37" customFormat="false" ht="12.8" hidden="false" customHeight="false" outlineLevel="0" collapsed="false">
      <c r="A37" s="0" t="s">
        <v>291</v>
      </c>
      <c r="B37" s="0" t="s">
        <v>292</v>
      </c>
      <c r="C37" s="0" t="s">
        <v>293</v>
      </c>
      <c r="D37" s="0" t="s">
        <v>294</v>
      </c>
      <c r="E37" s="0" t="s">
        <v>295</v>
      </c>
    </row>
    <row r="38" customFormat="false" ht="12.8" hidden="false" customHeight="false" outlineLevel="0" collapsed="false">
      <c r="A38" s="0" t="s">
        <v>296</v>
      </c>
      <c r="B38" s="0" t="s">
        <v>187</v>
      </c>
      <c r="C38" s="0" t="s">
        <v>297</v>
      </c>
      <c r="D38" s="0" t="s">
        <v>298</v>
      </c>
      <c r="E38" s="0" t="s">
        <v>299</v>
      </c>
      <c r="F38" s="0" t="s">
        <v>300</v>
      </c>
      <c r="G38" s="0" t="s">
        <v>301</v>
      </c>
      <c r="H38" s="0" t="s">
        <v>302</v>
      </c>
      <c r="I38" s="0" t="s">
        <v>303</v>
      </c>
      <c r="J38" s="0" t="s">
        <v>304</v>
      </c>
      <c r="K38" s="0" t="s">
        <v>305</v>
      </c>
      <c r="L38" s="0" t="s">
        <v>306</v>
      </c>
      <c r="M38" s="0" t="s">
        <v>307</v>
      </c>
      <c r="N38" s="0" t="s">
        <v>308</v>
      </c>
      <c r="O38" s="0" t="s">
        <v>307</v>
      </c>
      <c r="P38" s="0" t="s">
        <v>309</v>
      </c>
      <c r="Q38" s="0" t="s">
        <v>310</v>
      </c>
      <c r="R38" s="0" t="s">
        <v>311</v>
      </c>
      <c r="S38" s="0" t="s">
        <v>312</v>
      </c>
      <c r="T38" s="0" t="s">
        <v>313</v>
      </c>
      <c r="U38" s="0" t="s">
        <v>314</v>
      </c>
      <c r="V38" s="0" t="s">
        <v>315</v>
      </c>
      <c r="W38" s="0" t="s">
        <v>316</v>
      </c>
    </row>
    <row r="39" customFormat="false" ht="12.8" hidden="false" customHeight="false" outlineLevel="0" collapsed="false">
      <c r="A39" s="0" t="s">
        <v>317</v>
      </c>
      <c r="B39" s="0" t="s">
        <v>318</v>
      </c>
      <c r="C39" s="0" t="s">
        <v>319</v>
      </c>
    </row>
    <row r="40" customFormat="false" ht="12.8" hidden="false" customHeight="false" outlineLevel="0" collapsed="false">
      <c r="A40" s="0" t="s">
        <v>320</v>
      </c>
    </row>
    <row r="41" customFormat="false" ht="12.8" hidden="false" customHeight="false" outlineLevel="0" collapsed="false">
      <c r="A41" s="0" t="s">
        <v>321</v>
      </c>
      <c r="B41" s="0" t="s">
        <v>322</v>
      </c>
      <c r="C41" s="0" t="s">
        <v>323</v>
      </c>
    </row>
    <row r="42" customFormat="false" ht="12.8" hidden="false" customHeight="false" outlineLevel="0" collapsed="false">
      <c r="A42" s="0" t="s">
        <v>324</v>
      </c>
    </row>
    <row r="43" customFormat="false" ht="12.8" hidden="false" customHeight="false" outlineLevel="0" collapsed="false">
      <c r="A43" s="0" t="e">
        <f aca="false">à5³33333€CDLXS004-E€_x000b__x001c_2©¸`À4À_x001e_\(õÂ\À4ÌÌÌÌÌÍ€XXXS004-E€_x000b__x001c_@©¸`À9À_x001a_ÌÌÌÌÌÍÀ6ffffff€CDLXv_x0001_t_x0001__x001a__x0005_S004-E€_x000b__x001c_NÒë@ÀX€À_x001a_ffffffÀ9LÌÌÌÌÍ€XXXS004-E€_x000b__x001c_\©¸`ÀTÀ_x001e_ffffffÀ3€¿„záG®_x0014_{CDLXS004-E€_x000b__x001c_j›üÀÀR€À_x001d__x001e_¸Që…_x001f_À4³33333¿„záG®_x0014_{CLLXw_x0001_u_x0001__x001a__x0005_S004-E€_x000b__x001c_x·tÀQ€À €À1™™™™™š¿„záG®_x0014_{CDLXS004-E€_x000b__x001c_†›üÀÀ_€À"ffffffÀ.333333¿„záG®_x0014_{CDXXS004-E€_x000b__x001d__I—À À&amp;À"€CDXXx_x0001_v_x0001__x001a__x0005_S004-E€_x000b__x001d_m–~€ÀAÀ$À'™™™™™š€CLLXS004-E€_x000b__x001d_{;Û`À[À!™™™™™šÀ</f>
        <v>#N/A</v>
      </c>
      <c r="B43" s="0" t="s">
        <v>325</v>
      </c>
      <c r="C43" s="0" t="s">
        <v>326</v>
      </c>
      <c r="D43" s="0" t="s">
        <v>327</v>
      </c>
    </row>
    <row r="44" customFormat="false" ht="12.8" hidden="false" customHeight="false" outlineLevel="0" collapsed="false">
      <c r="A44" s="0" t="s">
        <v>328</v>
      </c>
      <c r="B44" s="0" t="s">
        <v>329</v>
      </c>
    </row>
    <row r="45" customFormat="false" ht="12.8" hidden="false" customHeight="false" outlineLevel="0" collapsed="false">
      <c r="A45" s="0" t="s">
        <v>330</v>
      </c>
      <c r="B45" s="0" t="s">
        <v>331</v>
      </c>
      <c r="C45" s="0" t="s">
        <v>332</v>
      </c>
    </row>
    <row r="46" customFormat="false" ht="12.8" hidden="false" customHeight="false" outlineLevel="0" collapsed="false">
      <c r="A46" s="0" t="s">
        <v>333</v>
      </c>
      <c r="B46" s="0" t="s">
        <v>334</v>
      </c>
      <c r="C46" s="0" t="s">
        <v>335</v>
      </c>
      <c r="D46" s="0" t="s">
        <v>336</v>
      </c>
      <c r="E46" s="0" t="s">
        <v>337</v>
      </c>
      <c r="F46" s="0" t="s">
        <v>338</v>
      </c>
      <c r="G46" s="0" t="s">
        <v>339</v>
      </c>
      <c r="H46" s="0" t="s">
        <v>340</v>
      </c>
      <c r="I46" s="0" t="s">
        <v>341</v>
      </c>
      <c r="J46" s="0" t="s">
        <v>342</v>
      </c>
      <c r="K46" s="0" t="s">
        <v>343</v>
      </c>
      <c r="L46" s="0" t="s">
        <v>344</v>
      </c>
      <c r="M46" s="0" t="s">
        <v>345</v>
      </c>
      <c r="N46" s="0" t="s">
        <v>346</v>
      </c>
      <c r="O46" s="0" t="s">
        <v>347</v>
      </c>
      <c r="P46" s="0" t="s">
        <v>348</v>
      </c>
      <c r="Q46" s="0" t="s">
        <v>349</v>
      </c>
      <c r="R46" s="0" t="s">
        <v>350</v>
      </c>
      <c r="S46" s="0" t="s">
        <v>351</v>
      </c>
      <c r="T46" s="0" t="s">
        <v>352</v>
      </c>
      <c r="U46" s="0" t="s">
        <v>150</v>
      </c>
      <c r="V46" s="0" t="s">
        <v>353</v>
      </c>
      <c r="W46" s="0" t="s">
        <v>354</v>
      </c>
      <c r="X46" s="0" t="s">
        <v>355</v>
      </c>
      <c r="Y46" s="0" t="s">
        <v>129</v>
      </c>
      <c r="Z46" s="0" t="s">
        <v>356</v>
      </c>
      <c r="AA46" s="0" t="s">
        <v>357</v>
      </c>
      <c r="AB46" s="0" t="s">
        <v>358</v>
      </c>
      <c r="AC46" s="0" t="s">
        <v>359</v>
      </c>
      <c r="AD46" s="0" t="s">
        <v>360</v>
      </c>
      <c r="AE46" s="0" t="s">
        <v>361</v>
      </c>
      <c r="AF46" s="0" t="s">
        <v>362</v>
      </c>
      <c r="AG46" s="0" t="s">
        <v>363</v>
      </c>
      <c r="AH46" s="0" t="s">
        <v>364</v>
      </c>
      <c r="AI46" s="0" t="s">
        <v>365</v>
      </c>
      <c r="AJ46" s="0" t="s">
        <v>366</v>
      </c>
    </row>
    <row r="47" customFormat="false" ht="12.8" hidden="false" customHeight="false" outlineLevel="0" collapsed="false">
      <c r="A47" s="0" t="s">
        <v>367</v>
      </c>
      <c r="B47" s="0" t="s">
        <v>368</v>
      </c>
      <c r="C47" s="0" t="s">
        <v>369</v>
      </c>
      <c r="D47" s="0" t="s">
        <v>370</v>
      </c>
      <c r="E47" s="0" t="s">
        <v>371</v>
      </c>
      <c r="F47" s="0" t="s">
        <v>372</v>
      </c>
      <c r="G47" s="0" t="s">
        <v>373</v>
      </c>
      <c r="H47" s="0" t="s">
        <v>374</v>
      </c>
      <c r="I47" s="0" t="s">
        <v>375</v>
      </c>
      <c r="J47" s="0" t="s">
        <v>376</v>
      </c>
      <c r="K47" s="0" t="s">
        <v>377</v>
      </c>
    </row>
    <row r="48" customFormat="false" ht="12.8" hidden="false" customHeight="false" outlineLevel="0" collapsed="false">
      <c r="A48" s="0" t="s">
        <v>378</v>
      </c>
      <c r="B48" s="0" t="s">
        <v>379</v>
      </c>
      <c r="C48" s="0" t="s">
        <v>380</v>
      </c>
      <c r="D48" s="0" t="s">
        <v>381</v>
      </c>
      <c r="E48" s="0" t="s">
        <v>162</v>
      </c>
      <c r="F48" s="0" t="s">
        <v>382</v>
      </c>
      <c r="G48" s="0" t="s">
        <v>383</v>
      </c>
      <c r="H48" s="0" t="s">
        <v>384</v>
      </c>
      <c r="I48" s="0" t="s">
        <v>385</v>
      </c>
      <c r="J48" s="0" t="s">
        <v>386</v>
      </c>
    </row>
    <row r="49" customFormat="false" ht="12.8" hidden="false" customHeight="false" outlineLevel="0" collapsed="false">
      <c r="A49" s="0" t="s">
        <v>387</v>
      </c>
      <c r="B49" s="0" t="s">
        <v>388</v>
      </c>
      <c r="C49" s="0" t="s">
        <v>389</v>
      </c>
      <c r="D49" s="0" t="s">
        <v>390</v>
      </c>
      <c r="E49" s="0" t="s">
        <v>391</v>
      </c>
      <c r="F49" s="0" t="s">
        <v>392</v>
      </c>
      <c r="G49" s="0" t="s">
        <v>393</v>
      </c>
    </row>
    <row r="50" customFormat="false" ht="12.8" hidden="false" customHeight="false" outlineLevel="0" collapsed="false">
      <c r="A50" s="0" t="s">
        <v>394</v>
      </c>
      <c r="B50" s="0" t="s">
        <v>395</v>
      </c>
      <c r="C50" s="0" t="s">
        <v>396</v>
      </c>
      <c r="D50" s="0" t="s">
        <v>397</v>
      </c>
      <c r="E50" s="0" t="s">
        <v>398</v>
      </c>
      <c r="F50" s="0" t="s">
        <v>399</v>
      </c>
      <c r="G50" s="0" t="s">
        <v>400</v>
      </c>
      <c r="H50" s="0" t="s">
        <v>401</v>
      </c>
      <c r="I50" s="0" t="s">
        <v>402</v>
      </c>
      <c r="J50" s="0" t="s">
        <v>162</v>
      </c>
      <c r="K50" s="0" t="s">
        <v>403</v>
      </c>
      <c r="L50" s="0" t="s">
        <v>162</v>
      </c>
      <c r="M50" s="0" t="s">
        <v>404</v>
      </c>
      <c r="N50" s="0" t="s">
        <v>405</v>
      </c>
      <c r="O50" s="0" t="s">
        <v>406</v>
      </c>
    </row>
    <row r="51" customFormat="false" ht="12.8" hidden="false" customHeight="false" outlineLevel="0" collapsed="false">
      <c r="A51" s="0" t="s">
        <v>407</v>
      </c>
      <c r="B51" s="0" t="s">
        <v>408</v>
      </c>
      <c r="C51" s="0" t="s">
        <v>409</v>
      </c>
    </row>
    <row r="52" customFormat="false" ht="12.8" hidden="false" customHeight="false" outlineLevel="0" collapsed="false">
      <c r="A52" s="0" t="s">
        <v>410</v>
      </c>
      <c r="B52" s="0" t="s">
        <v>411</v>
      </c>
      <c r="C52" s="0" t="s">
        <v>412</v>
      </c>
      <c r="D52" s="0" t="s">
        <v>413</v>
      </c>
    </row>
    <row r="53" customFormat="false" ht="12.8" hidden="false" customHeight="false" outlineLevel="0" collapsed="false">
      <c r="A53" s="0" t="s">
        <v>414</v>
      </c>
    </row>
    <row r="54" customFormat="false" ht="12.8" hidden="false" customHeight="false" outlineLevel="0" collapsed="false">
      <c r="A54" s="0" t="s">
        <v>415</v>
      </c>
    </row>
    <row r="55" customFormat="false" ht="12.8" hidden="false" customHeight="false" outlineLevel="0" collapsed="false">
      <c r="A55" s="0" t="s">
        <v>416</v>
      </c>
    </row>
    <row r="56" customFormat="false" ht="12.8" hidden="false" customHeight="false" outlineLevel="0" collapsed="false">
      <c r="A56" s="0" t="s">
        <v>417</v>
      </c>
      <c r="B56" s="0" t="s">
        <v>418</v>
      </c>
    </row>
    <row r="57" customFormat="false" ht="12.8" hidden="false" customHeight="false" outlineLevel="0" collapsed="false">
      <c r="A57" s="0" t="s">
        <v>419</v>
      </c>
      <c r="B57" s="0" t="s">
        <v>106</v>
      </c>
      <c r="C57" s="0" t="s">
        <v>420</v>
      </c>
      <c r="D57" s="0" t="s">
        <v>421</v>
      </c>
      <c r="E57" s="0" t="s">
        <v>422</v>
      </c>
      <c r="F57" s="0" t="s">
        <v>423</v>
      </c>
      <c r="G57" s="0" t="s">
        <v>424</v>
      </c>
      <c r="H57" s="0" t="s">
        <v>425</v>
      </c>
      <c r="I57" s="0" t="s">
        <v>426</v>
      </c>
      <c r="J57" s="0" t="s">
        <v>427</v>
      </c>
      <c r="K57" s="0" t="s">
        <v>428</v>
      </c>
      <c r="L57" s="0" t="s">
        <v>429</v>
      </c>
    </row>
    <row r="58" customFormat="false" ht="12.8" hidden="false" customHeight="false" outlineLevel="0" collapsed="false">
      <c r="A58" s="0" t="s">
        <v>430</v>
      </c>
      <c r="B58" s="0" t="s">
        <v>431</v>
      </c>
      <c r="C58" s="0" t="s">
        <v>432</v>
      </c>
      <c r="D58" s="0" t="s">
        <v>433</v>
      </c>
    </row>
    <row r="59" customFormat="false" ht="12.8" hidden="false" customHeight="false" outlineLevel="0" collapsed="false">
      <c r="A59" s="0" t="s">
        <v>434</v>
      </c>
      <c r="B59" s="0" t="s">
        <v>435</v>
      </c>
      <c r="C59" s="0" t="n">
        <v>9.7</v>
      </c>
      <c r="D59" s="0" t="s">
        <v>436</v>
      </c>
      <c r="E59" s="0" t="s">
        <v>437</v>
      </c>
    </row>
    <row r="60" customFormat="false" ht="12.8" hidden="false" customHeight="false" outlineLevel="0" collapsed="false">
      <c r="A60" s="0" t="s">
        <v>438</v>
      </c>
      <c r="B60" s="0" t="s">
        <v>439</v>
      </c>
      <c r="C60" s="0" t="s">
        <v>440</v>
      </c>
      <c r="D60" s="0" t="s">
        <v>441</v>
      </c>
      <c r="E60" s="0" t="s">
        <v>442</v>
      </c>
      <c r="F60" s="0" t="s">
        <v>443</v>
      </c>
      <c r="G60" s="0" t="s">
        <v>444</v>
      </c>
      <c r="H60" s="0" t="s">
        <v>445</v>
      </c>
      <c r="I60" s="0" t="s">
        <v>446</v>
      </c>
      <c r="J60" s="0" t="s">
        <v>162</v>
      </c>
      <c r="K60" s="0" t="s">
        <v>282</v>
      </c>
      <c r="L60" s="0" t="s">
        <v>447</v>
      </c>
      <c r="M60" s="0" t="s">
        <v>448</v>
      </c>
      <c r="N60" s="0" t="s">
        <v>150</v>
      </c>
      <c r="O60" s="0" t="s">
        <v>449</v>
      </c>
      <c r="P60" s="0" t="s">
        <v>450</v>
      </c>
      <c r="Q60" s="0" t="s">
        <v>451</v>
      </c>
      <c r="R60" s="0" t="s">
        <v>452</v>
      </c>
      <c r="S60" s="0" t="s">
        <v>453</v>
      </c>
      <c r="T60" s="0" t="s">
        <v>454</v>
      </c>
      <c r="U60" s="0" t="s">
        <v>453</v>
      </c>
      <c r="V60" s="0" t="s">
        <v>455</v>
      </c>
      <c r="W60" s="0" t="s">
        <v>456</v>
      </c>
      <c r="X60" s="0" t="s">
        <v>457</v>
      </c>
      <c r="Y60" s="0" t="s">
        <v>458</v>
      </c>
      <c r="Z60" s="0" t="s">
        <v>459</v>
      </c>
      <c r="AA60" s="0" t="s">
        <v>460</v>
      </c>
      <c r="AB60" s="0" t="s">
        <v>461</v>
      </c>
      <c r="AC60" s="0" t="s">
        <v>462</v>
      </c>
      <c r="AD60" s="0" t="s">
        <v>463</v>
      </c>
      <c r="AE60" s="0" t="s">
        <v>464</v>
      </c>
    </row>
    <row r="61" customFormat="false" ht="12.8" hidden="false" customHeight="false" outlineLevel="0" collapsed="false">
      <c r="A61" s="0" t="s">
        <v>465</v>
      </c>
      <c r="B61" s="0" t="s">
        <v>466</v>
      </c>
      <c r="C61" s="0" t="s">
        <v>467</v>
      </c>
      <c r="D61" s="0" t="s">
        <v>468</v>
      </c>
      <c r="E61" s="0" t="s">
        <v>469</v>
      </c>
      <c r="F61" s="0" t="s">
        <v>470</v>
      </c>
    </row>
    <row r="62" customFormat="false" ht="12.8" hidden="false" customHeight="false" outlineLevel="0" collapsed="false">
      <c r="A62" s="0" t="s">
        <v>471</v>
      </c>
      <c r="B62" s="0" t="s">
        <v>472</v>
      </c>
      <c r="C62" s="0" t="s">
        <v>473</v>
      </c>
      <c r="D62" s="0" t="s">
        <v>474</v>
      </c>
      <c r="E62" s="0" t="s">
        <v>475</v>
      </c>
      <c r="F62" s="0" t="s">
        <v>476</v>
      </c>
      <c r="G62" s="0" t="s">
        <v>477</v>
      </c>
      <c r="H62" s="0" t="s">
        <v>146</v>
      </c>
      <c r="I62" s="0" t="s">
        <v>478</v>
      </c>
      <c r="J62" s="0" t="s">
        <v>479</v>
      </c>
      <c r="K62" s="0" t="s">
        <v>480</v>
      </c>
      <c r="L62" s="0" t="s">
        <v>481</v>
      </c>
      <c r="M62" s="0" t="s">
        <v>482</v>
      </c>
      <c r="N62" s="0" t="s">
        <v>483</v>
      </c>
      <c r="O62" s="0" t="s">
        <v>484</v>
      </c>
      <c r="P62" s="0" t="s">
        <v>485</v>
      </c>
      <c r="Q62" s="0" t="s">
        <v>486</v>
      </c>
      <c r="R62" s="0" t="s">
        <v>487</v>
      </c>
    </row>
    <row r="63" customFormat="false" ht="12.8" hidden="false" customHeight="false" outlineLevel="0" collapsed="false">
      <c r="A63" s="0" t="s">
        <v>488</v>
      </c>
      <c r="B63" s="0" t="s">
        <v>489</v>
      </c>
      <c r="C63" s="0" t="s">
        <v>490</v>
      </c>
    </row>
    <row r="64" customFormat="false" ht="12.8" hidden="false" customHeight="false" outlineLevel="0" collapsed="false">
      <c r="A64" s="0" t="s">
        <v>491</v>
      </c>
      <c r="B64" s="0" t="s">
        <v>492</v>
      </c>
      <c r="C64" s="0" t="s">
        <v>493</v>
      </c>
    </row>
    <row r="65" customFormat="false" ht="12.8" hidden="false" customHeight="false" outlineLevel="0" collapsed="false">
      <c r="A65" s="0" t="s">
        <v>494</v>
      </c>
      <c r="B65" s="0" t="s">
        <v>495</v>
      </c>
      <c r="C65" s="0" t="s">
        <v>496</v>
      </c>
      <c r="D65" s="0" t="s">
        <v>497</v>
      </c>
      <c r="E65" s="0" t="s">
        <v>498</v>
      </c>
    </row>
    <row r="66" customFormat="false" ht="12.8" hidden="false" customHeight="false" outlineLevel="0" collapsed="false">
      <c r="A66" s="0" t="s">
        <v>499</v>
      </c>
      <c r="B66" s="0" t="s">
        <v>500</v>
      </c>
      <c r="C66" s="0" t="s">
        <v>501</v>
      </c>
      <c r="D66" s="0" t="s">
        <v>502</v>
      </c>
      <c r="E66" s="0" t="s">
        <v>503</v>
      </c>
      <c r="F66" s="0" t="s">
        <v>504</v>
      </c>
      <c r="G66" s="0" t="s">
        <v>115</v>
      </c>
      <c r="H66" s="0" t="s">
        <v>505</v>
      </c>
      <c r="I66" s="0" t="s">
        <v>506</v>
      </c>
      <c r="J66" s="0" t="s">
        <v>507</v>
      </c>
      <c r="K66" s="0" t="s">
        <v>508</v>
      </c>
      <c r="L66" s="0" t="s">
        <v>506</v>
      </c>
      <c r="M66" s="0" t="s">
        <v>509</v>
      </c>
      <c r="N66" s="0" t="s">
        <v>510</v>
      </c>
      <c r="O66" s="0" t="s">
        <v>508</v>
      </c>
      <c r="P66" s="0" t="s">
        <v>506</v>
      </c>
      <c r="Q66" s="0" t="s">
        <v>511</v>
      </c>
      <c r="R66" s="0" t="s">
        <v>512</v>
      </c>
      <c r="S66" s="0" t="s">
        <v>513</v>
      </c>
      <c r="T66" s="0" t="s">
        <v>514</v>
      </c>
      <c r="U66" s="0" t="s">
        <v>515</v>
      </c>
      <c r="V66" s="0" t="s">
        <v>516</v>
      </c>
      <c r="W66" s="0" t="s">
        <v>517</v>
      </c>
    </row>
    <row r="67" customFormat="false" ht="12.8" hidden="false" customHeight="false" outlineLevel="0" collapsed="false">
      <c r="A67" s="0" t="s">
        <v>518</v>
      </c>
      <c r="B67" s="0" t="s">
        <v>162</v>
      </c>
      <c r="C67" s="0" t="s">
        <v>519</v>
      </c>
      <c r="D67" s="0" t="s">
        <v>520</v>
      </c>
      <c r="E67" s="0" t="s">
        <v>521</v>
      </c>
      <c r="F67" s="0" t="s">
        <v>522</v>
      </c>
      <c r="G67" s="0" t="s">
        <v>523</v>
      </c>
      <c r="H67" s="0" t="s">
        <v>228</v>
      </c>
      <c r="I67" s="0" t="s">
        <v>524</v>
      </c>
      <c r="J67" s="0" t="s">
        <v>525</v>
      </c>
      <c r="K67" s="0" t="s">
        <v>526</v>
      </c>
      <c r="L67" s="0" t="s">
        <v>527</v>
      </c>
      <c r="M67" s="0" t="s">
        <v>528</v>
      </c>
      <c r="N67" s="0" t="s">
        <v>529</v>
      </c>
      <c r="O67" s="0" t="s">
        <v>530</v>
      </c>
      <c r="P67" s="0" t="s">
        <v>531</v>
      </c>
      <c r="Q67" s="0" t="s">
        <v>532</v>
      </c>
      <c r="R67" s="0" t="s">
        <v>533</v>
      </c>
    </row>
    <row r="68" customFormat="false" ht="12.8" hidden="false" customHeight="false" outlineLevel="0" collapsed="false">
      <c r="A68" s="0" t="s">
        <v>534</v>
      </c>
    </row>
    <row r="69" customFormat="false" ht="12.8" hidden="false" customHeight="false" outlineLevel="0" collapsed="false">
      <c r="A69" s="0" t="s">
        <v>535</v>
      </c>
      <c r="B69" s="0" t="s">
        <v>106</v>
      </c>
      <c r="C69" s="0" t="s">
        <v>536</v>
      </c>
      <c r="D69" s="0" t="s">
        <v>537</v>
      </c>
      <c r="E69" s="0" t="s">
        <v>538</v>
      </c>
      <c r="F69" s="0" t="s">
        <v>539</v>
      </c>
      <c r="G69" s="0" t="s">
        <v>540</v>
      </c>
      <c r="H69" s="0" t="s">
        <v>541</v>
      </c>
      <c r="I69" s="0" t="s">
        <v>542</v>
      </c>
      <c r="J69" s="0" t="s">
        <v>543</v>
      </c>
      <c r="K69" s="0" t="s">
        <v>544</v>
      </c>
      <c r="L69" s="0" t="s">
        <v>545</v>
      </c>
      <c r="M69" s="0" t="s">
        <v>546</v>
      </c>
      <c r="N69" s="0" t="s">
        <v>547</v>
      </c>
      <c r="O69" s="0" t="s">
        <v>548</v>
      </c>
      <c r="P69" s="0" t="n">
        <v>7</v>
      </c>
      <c r="Q69" s="0" t="s">
        <v>549</v>
      </c>
      <c r="R69" s="0" t="s">
        <v>550</v>
      </c>
      <c r="S69" s="0" t="s">
        <v>551</v>
      </c>
      <c r="T69" s="0" t="s">
        <v>552</v>
      </c>
      <c r="U69" s="0" t="s">
        <v>553</v>
      </c>
      <c r="V69" s="0" t="s">
        <v>554</v>
      </c>
      <c r="W69" s="0" t="s">
        <v>555</v>
      </c>
      <c r="X69" s="0" t="s">
        <v>556</v>
      </c>
      <c r="Y69" s="0" t="s">
        <v>557</v>
      </c>
    </row>
    <row r="70" customFormat="false" ht="12.8" hidden="false" customHeight="false" outlineLevel="0" collapsed="false">
      <c r="A70" s="0" t="s">
        <v>558</v>
      </c>
      <c r="B70" s="0" t="s">
        <v>559</v>
      </c>
    </row>
    <row r="71" customFormat="false" ht="12.8" hidden="false" customHeight="false" outlineLevel="0" collapsed="false">
      <c r="A71" s="0" t="s">
        <v>560</v>
      </c>
      <c r="B71" s="0" t="s">
        <v>561</v>
      </c>
      <c r="C71" s="0" t="s">
        <v>562</v>
      </c>
      <c r="D71" s="0" t="s">
        <v>563</v>
      </c>
      <c r="E71" s="0" t="s">
        <v>564</v>
      </c>
      <c r="F71" s="0" t="s">
        <v>565</v>
      </c>
      <c r="G71" s="0" t="s">
        <v>566</v>
      </c>
      <c r="H71" s="0" t="s">
        <v>567</v>
      </c>
      <c r="I71" s="0" t="s">
        <v>568</v>
      </c>
      <c r="J71" s="0" t="s">
        <v>569</v>
      </c>
      <c r="K71" s="0" t="s">
        <v>570</v>
      </c>
    </row>
    <row r="72" customFormat="false" ht="12.8" hidden="false" customHeight="false" outlineLevel="0" collapsed="false">
      <c r="A72" s="0" t="s">
        <v>571</v>
      </c>
      <c r="B72" s="0" t="s">
        <v>572</v>
      </c>
      <c r="C72" s="0" t="s">
        <v>573</v>
      </c>
      <c r="D72" s="0" t="s">
        <v>574</v>
      </c>
      <c r="E72" s="0" t="s">
        <v>575</v>
      </c>
      <c r="F72" s="0" t="s">
        <v>576</v>
      </c>
      <c r="G72" s="0" t="s">
        <v>577</v>
      </c>
      <c r="H72" s="0" t="s">
        <v>578</v>
      </c>
      <c r="I72" s="0" t="s">
        <v>579</v>
      </c>
      <c r="J72" s="0" t="s">
        <v>146</v>
      </c>
      <c r="K72" s="0" t="s">
        <v>580</v>
      </c>
      <c r="L72" s="0" t="s">
        <v>581</v>
      </c>
      <c r="M72" s="0" t="s">
        <v>582</v>
      </c>
      <c r="N72" s="0" t="s">
        <v>583</v>
      </c>
      <c r="O72" s="0" t="s">
        <v>584</v>
      </c>
      <c r="P72" s="0" t="s">
        <v>585</v>
      </c>
      <c r="Q72" s="0" t="s">
        <v>586</v>
      </c>
      <c r="R72" s="0" t="s">
        <v>587</v>
      </c>
      <c r="S72" s="0" t="s">
        <v>588</v>
      </c>
      <c r="T72" s="0" t="s">
        <v>589</v>
      </c>
      <c r="U72" s="0" t="s">
        <v>590</v>
      </c>
      <c r="V72" s="0" t="s">
        <v>591</v>
      </c>
      <c r="W72" s="0" t="s">
        <v>592</v>
      </c>
      <c r="X72" s="0" t="s">
        <v>593</v>
      </c>
      <c r="Y72" s="0" t="s">
        <v>594</v>
      </c>
      <c r="Z72" s="0" t="s">
        <v>595</v>
      </c>
      <c r="AA72" s="0" t="s">
        <v>596</v>
      </c>
      <c r="AB72" s="0" t="s">
        <v>597</v>
      </c>
      <c r="AC72" s="0" t="s">
        <v>598</v>
      </c>
      <c r="AD72" s="0" t="s">
        <v>599</v>
      </c>
      <c r="AE72" s="0" t="s">
        <v>600</v>
      </c>
      <c r="AF72" s="0" t="s">
        <v>601</v>
      </c>
      <c r="AG72" s="0" t="s">
        <v>602</v>
      </c>
      <c r="AH72" s="0" t="s">
        <v>603</v>
      </c>
    </row>
    <row r="73" customFormat="false" ht="12.8" hidden="false" customHeight="false" outlineLevel="0" collapsed="false">
      <c r="A73" s="0" t="s">
        <v>604</v>
      </c>
    </row>
    <row r="74" customFormat="false" ht="12.8" hidden="false" customHeight="false" outlineLevel="0" collapsed="false">
      <c r="A74" s="0" t="s">
        <v>605</v>
      </c>
    </row>
    <row r="75" customFormat="false" ht="12.8" hidden="false" customHeight="false" outlineLevel="0" collapsed="false">
      <c r="A75" s="0" t="s">
        <v>606</v>
      </c>
    </row>
    <row r="76" customFormat="false" ht="12.8" hidden="false" customHeight="false" outlineLevel="0" collapsed="false">
      <c r="A76" s="0" t="s">
        <v>607</v>
      </c>
    </row>
    <row r="77" customFormat="false" ht="12.8" hidden="false" customHeight="false" outlineLevel="0" collapsed="false">
      <c r="A77" s="0" t="s">
        <v>608</v>
      </c>
      <c r="B77" s="0" t="s">
        <v>609</v>
      </c>
      <c r="C77" s="0" t="s">
        <v>610</v>
      </c>
      <c r="D77" s="0" t="s">
        <v>611</v>
      </c>
      <c r="E77" s="0" t="s">
        <v>612</v>
      </c>
      <c r="F77" s="0" t="s">
        <v>613</v>
      </c>
      <c r="G77" s="0" t="s">
        <v>614</v>
      </c>
      <c r="H77" s="0" t="s">
        <v>615</v>
      </c>
      <c r="I77" s="0" t="s">
        <v>616</v>
      </c>
      <c r="J77" s="0" t="s">
        <v>617</v>
      </c>
      <c r="K77" s="0" t="s">
        <v>618</v>
      </c>
      <c r="L77" s="0" t="s">
        <v>619</v>
      </c>
      <c r="M77" s="0" t="s">
        <v>620</v>
      </c>
      <c r="N77" s="0" t="s">
        <v>621</v>
      </c>
      <c r="O77" s="0" t="s">
        <v>622</v>
      </c>
      <c r="P77" s="0" t="s">
        <v>623</v>
      </c>
      <c r="Q77" s="0" t="s">
        <v>624</v>
      </c>
      <c r="R77" s="0" t="s">
        <v>625</v>
      </c>
    </row>
    <row r="78" customFormat="false" ht="12.8" hidden="false" customHeight="false" outlineLevel="0" collapsed="false">
      <c r="A78" s="0" t="s">
        <v>626</v>
      </c>
      <c r="B78" s="0" t="s">
        <v>627</v>
      </c>
      <c r="C78" s="0" t="s">
        <v>628</v>
      </c>
      <c r="D78" s="0" t="s">
        <v>629</v>
      </c>
      <c r="E78" s="0" t="s">
        <v>630</v>
      </c>
      <c r="F78" s="0" t="s">
        <v>631</v>
      </c>
      <c r="G78" s="0" t="s">
        <v>632</v>
      </c>
      <c r="H78" s="0" t="s">
        <v>633</v>
      </c>
      <c r="I78" s="0" t="s">
        <v>634</v>
      </c>
      <c r="J78" s="0" t="s">
        <v>635</v>
      </c>
      <c r="K78" s="0" t="s">
        <v>636</v>
      </c>
      <c r="L78" s="0" t="s">
        <v>637</v>
      </c>
      <c r="M78" s="0" t="s">
        <v>638</v>
      </c>
      <c r="N78" s="0" t="s">
        <v>485</v>
      </c>
      <c r="O78" s="0" t="s">
        <v>639</v>
      </c>
      <c r="P78" s="0" t="s">
        <v>640</v>
      </c>
      <c r="Q78" s="0" t="s">
        <v>641</v>
      </c>
      <c r="R78" s="0" t="s">
        <v>642</v>
      </c>
      <c r="S78" s="0" t="s">
        <v>643</v>
      </c>
      <c r="T78" s="0" t="s">
        <v>644</v>
      </c>
      <c r="U78" s="0" t="s">
        <v>645</v>
      </c>
      <c r="V78" s="0" t="s">
        <v>646</v>
      </c>
      <c r="W78" s="0" t="s">
        <v>647</v>
      </c>
      <c r="X78" s="0" t="s">
        <v>648</v>
      </c>
      <c r="Y78" s="0" t="s">
        <v>649</v>
      </c>
      <c r="Z78" s="0" t="s">
        <v>650</v>
      </c>
      <c r="AA78" s="0" t="s">
        <v>651</v>
      </c>
      <c r="AB78" s="0" t="s">
        <v>652</v>
      </c>
      <c r="AC78" s="0" t="s">
        <v>653</v>
      </c>
      <c r="AD78" s="0" t="s">
        <v>654</v>
      </c>
    </row>
    <row r="79" customFormat="false" ht="12.8" hidden="false" customHeight="false" outlineLevel="0" collapsed="false">
      <c r="A79" s="0" t="s">
        <v>655</v>
      </c>
      <c r="B79" s="0" t="s">
        <v>656</v>
      </c>
      <c r="C79" s="0" t="s">
        <v>657</v>
      </c>
      <c r="D79" s="0" t="s">
        <v>658</v>
      </c>
    </row>
    <row r="80" customFormat="false" ht="12.8" hidden="false" customHeight="false" outlineLevel="0" collapsed="false">
      <c r="A80" s="0" t="s">
        <v>659</v>
      </c>
      <c r="B80" s="0" t="s">
        <v>660</v>
      </c>
      <c r="C80" s="0" t="s">
        <v>661</v>
      </c>
      <c r="D80" s="0" t="s">
        <v>662</v>
      </c>
    </row>
    <row r="81" customFormat="false" ht="12.8" hidden="false" customHeight="false" outlineLevel="0" collapsed="false">
      <c r="A81" s="0" t="s">
        <v>663</v>
      </c>
      <c r="B81" s="0" t="s">
        <v>664</v>
      </c>
      <c r="C81" s="0" t="s">
        <v>665</v>
      </c>
      <c r="D81" s="0" t="s">
        <v>666</v>
      </c>
      <c r="E81" s="0" t="s">
        <v>667</v>
      </c>
      <c r="F81" s="0" t="s">
        <v>668</v>
      </c>
      <c r="G81" s="0" t="s">
        <v>669</v>
      </c>
      <c r="H81" s="0" t="s">
        <v>670</v>
      </c>
    </row>
    <row r="82" customFormat="false" ht="12.8" hidden="false" customHeight="false" outlineLevel="0" collapsed="false">
      <c r="A82" s="0" t="s">
        <v>671</v>
      </c>
      <c r="B82" s="0" t="s">
        <v>672</v>
      </c>
      <c r="C82" s="0" t="s">
        <v>673</v>
      </c>
      <c r="D82" s="0" t="s">
        <v>674</v>
      </c>
      <c r="E82" s="0" t="s">
        <v>675</v>
      </c>
      <c r="F82" s="0" t="s">
        <v>676</v>
      </c>
      <c r="G82" s="0" t="s">
        <v>677</v>
      </c>
      <c r="H82" s="0" t="s">
        <v>678</v>
      </c>
      <c r="I82" s="0" t="s">
        <v>679</v>
      </c>
      <c r="J82" s="0" t="s">
        <v>680</v>
      </c>
      <c r="K82" s="0" t="s">
        <v>681</v>
      </c>
      <c r="L82" s="0" t="s">
        <v>682</v>
      </c>
      <c r="M82" s="0" t="s">
        <v>683</v>
      </c>
      <c r="N82" s="0" t="s">
        <v>684</v>
      </c>
      <c r="O82" s="0" t="s">
        <v>685</v>
      </c>
      <c r="P82" s="0" t="s">
        <v>686</v>
      </c>
    </row>
    <row r="83" customFormat="false" ht="12.8" hidden="false" customHeight="false" outlineLevel="0" collapsed="false">
      <c r="A83" s="0" t="s">
        <v>687</v>
      </c>
      <c r="B83" s="0" t="s">
        <v>688</v>
      </c>
      <c r="C83" s="0" t="s">
        <v>689</v>
      </c>
      <c r="D83" s="0" t="s">
        <v>690</v>
      </c>
      <c r="E83" s="0" t="s">
        <v>691</v>
      </c>
      <c r="F83" s="0" t="s">
        <v>692</v>
      </c>
      <c r="G83" s="0" t="s">
        <v>693</v>
      </c>
      <c r="H83" s="0" t="s">
        <v>694</v>
      </c>
      <c r="I83" s="0" t="s">
        <v>695</v>
      </c>
      <c r="J83" s="0" t="s">
        <v>696</v>
      </c>
      <c r="K83" s="0" t="s">
        <v>697</v>
      </c>
    </row>
    <row r="84" customFormat="false" ht="12.8" hidden="false" customHeight="false" outlineLevel="0" collapsed="false">
      <c r="A84" s="0" t="s">
        <v>698</v>
      </c>
      <c r="B84" s="0" t="s">
        <v>699</v>
      </c>
      <c r="C84" s="0" t="s">
        <v>700</v>
      </c>
    </row>
    <row r="85" customFormat="false" ht="12.8" hidden="false" customHeight="false" outlineLevel="0" collapsed="false">
      <c r="A85" s="0" t="s">
        <v>701</v>
      </c>
      <c r="B85" s="0" t="s">
        <v>702</v>
      </c>
      <c r="C85" s="0" t="s">
        <v>703</v>
      </c>
      <c r="D85" s="0" t="s">
        <v>704</v>
      </c>
      <c r="E85" s="0" t="s">
        <v>705</v>
      </c>
      <c r="F85" s="0" t="s">
        <v>706</v>
      </c>
    </row>
    <row r="86" customFormat="false" ht="12.8" hidden="false" customHeight="false" outlineLevel="0" collapsed="false">
      <c r="A86" s="0" t="s">
        <v>707</v>
      </c>
      <c r="B86" s="0" t="s">
        <v>708</v>
      </c>
      <c r="C86" s="0" t="s">
        <v>709</v>
      </c>
      <c r="D86" s="0" t="s">
        <v>710</v>
      </c>
      <c r="E86" s="0" t="s">
        <v>711</v>
      </c>
      <c r="F86" s="0" t="s">
        <v>712</v>
      </c>
      <c r="G86" s="0" t="s">
        <v>713</v>
      </c>
      <c r="H86" s="0" t="s">
        <v>714</v>
      </c>
      <c r="I86" s="0" t="s">
        <v>715</v>
      </c>
      <c r="J86" s="0" t="s">
        <v>716</v>
      </c>
      <c r="K86" s="0" t="s">
        <v>717</v>
      </c>
      <c r="L86" s="0" t="s">
        <v>718</v>
      </c>
      <c r="M86" s="0" t="s">
        <v>719</v>
      </c>
      <c r="N86" s="0" t="s">
        <v>720</v>
      </c>
      <c r="O86" s="0" t="s">
        <v>721</v>
      </c>
      <c r="P86" s="0" t="s">
        <v>722</v>
      </c>
      <c r="Q86" s="0" t="s">
        <v>723</v>
      </c>
      <c r="R86" s="0" t="s">
        <v>724</v>
      </c>
      <c r="S86" s="0" t="s">
        <v>725</v>
      </c>
    </row>
    <row r="87" customFormat="false" ht="12.8" hidden="false" customHeight="false" outlineLevel="0" collapsed="false">
      <c r="A87" s="0" t="s">
        <v>726</v>
      </c>
      <c r="B87" s="0" t="s">
        <v>115</v>
      </c>
      <c r="C87" s="0" t="s">
        <v>727</v>
      </c>
      <c r="D87" s="0" t="s">
        <v>728</v>
      </c>
      <c r="E87" s="0" t="s">
        <v>115</v>
      </c>
      <c r="F87" s="0" t="s">
        <v>729</v>
      </c>
      <c r="G87" s="0" t="s">
        <v>730</v>
      </c>
      <c r="H87" s="0" t="s">
        <v>731</v>
      </c>
      <c r="I87" s="0" t="s">
        <v>732</v>
      </c>
      <c r="J87" s="0" t="s">
        <v>733</v>
      </c>
      <c r="K87" s="0" t="s">
        <v>734</v>
      </c>
      <c r="L87" s="0" t="s">
        <v>735</v>
      </c>
      <c r="M87" s="0" t="s">
        <v>736</v>
      </c>
      <c r="N87" s="0" t="s">
        <v>737</v>
      </c>
      <c r="O87" s="0" t="s">
        <v>738</v>
      </c>
      <c r="P87" s="0" t="s">
        <v>739</v>
      </c>
    </row>
    <row r="88" customFormat="false" ht="12.8" hidden="false" customHeight="false" outlineLevel="0" collapsed="false">
      <c r="A88" s="0" t="s">
        <v>740</v>
      </c>
      <c r="B88" s="0" t="s">
        <v>741</v>
      </c>
      <c r="C88" s="0" t="s">
        <v>742</v>
      </c>
      <c r="D88" s="0" t="s">
        <v>743</v>
      </c>
    </row>
    <row r="89" customFormat="false" ht="12.8" hidden="false" customHeight="false" outlineLevel="0" collapsed="false">
      <c r="A89" s="0" t="s">
        <v>744</v>
      </c>
      <c r="B89" s="0" t="s">
        <v>745</v>
      </c>
    </row>
    <row r="90" customFormat="false" ht="12.8" hidden="false" customHeight="false" outlineLevel="0" collapsed="false">
      <c r="A90" s="0" t="s">
        <v>746</v>
      </c>
      <c r="B90" s="0" t="s">
        <v>747</v>
      </c>
      <c r="C90" s="0" t="s">
        <v>748</v>
      </c>
    </row>
    <row r="91" customFormat="false" ht="12.8" hidden="false" customHeight="false" outlineLevel="0" collapsed="false">
      <c r="A91" s="0" t="s">
        <v>749</v>
      </c>
      <c r="B91" s="0" t="s">
        <v>747</v>
      </c>
      <c r="C91" s="0" t="s">
        <v>750</v>
      </c>
      <c r="D91" s="0" t="s">
        <v>751</v>
      </c>
      <c r="E91" s="0" t="s">
        <v>673</v>
      </c>
      <c r="F91" s="0" t="s">
        <v>752</v>
      </c>
      <c r="G91" s="0" t="s">
        <v>753</v>
      </c>
      <c r="H91" s="0" t="s">
        <v>575</v>
      </c>
      <c r="I91" s="0" t="s">
        <v>754</v>
      </c>
      <c r="J91" s="0" t="s">
        <v>673</v>
      </c>
      <c r="K91" s="0" t="s">
        <v>755</v>
      </c>
      <c r="L91" s="0" t="s">
        <v>673</v>
      </c>
      <c r="M91" s="0" t="s">
        <v>756</v>
      </c>
      <c r="N91" s="0" t="s">
        <v>228</v>
      </c>
      <c r="O91" s="0" t="s">
        <v>757</v>
      </c>
      <c r="P91" s="0" t="s">
        <v>758</v>
      </c>
      <c r="Q91" s="0" t="s">
        <v>759</v>
      </c>
      <c r="R91" s="0" t="s">
        <v>760</v>
      </c>
      <c r="S91" s="0" t="s">
        <v>761</v>
      </c>
      <c r="T91" s="0" t="s">
        <v>762</v>
      </c>
      <c r="U91" s="0" t="s">
        <v>763</v>
      </c>
      <c r="V91" s="0" t="s">
        <v>764</v>
      </c>
      <c r="W91" s="0" t="s">
        <v>765</v>
      </c>
      <c r="X91" s="0" t="s">
        <v>115</v>
      </c>
      <c r="Y91" s="0" t="s">
        <v>766</v>
      </c>
      <c r="Z91" s="0" t="s">
        <v>767</v>
      </c>
      <c r="AA91" s="0" t="s">
        <v>768</v>
      </c>
      <c r="AB91" s="0" t="s">
        <v>769</v>
      </c>
      <c r="AC91" s="0" t="s">
        <v>770</v>
      </c>
      <c r="AD91" s="0" t="s">
        <v>771</v>
      </c>
      <c r="AE91" s="0" t="s">
        <v>772</v>
      </c>
      <c r="AF91" s="0" t="s">
        <v>773</v>
      </c>
    </row>
    <row r="92" customFormat="false" ht="12.8" hidden="false" customHeight="false" outlineLevel="0" collapsed="false">
      <c r="A92" s="0" t="s">
        <v>774</v>
      </c>
    </row>
    <row r="93" customFormat="false" ht="12.8" hidden="false" customHeight="false" outlineLevel="0" collapsed="false">
      <c r="A93" s="0" t="s">
        <v>775</v>
      </c>
      <c r="B93" s="0" t="s">
        <v>528</v>
      </c>
      <c r="C93" s="0" t="s">
        <v>776</v>
      </c>
      <c r="D93" s="0" t="s">
        <v>777</v>
      </c>
      <c r="E93" s="0" t="s">
        <v>778</v>
      </c>
      <c r="F93" s="0" t="s">
        <v>779</v>
      </c>
    </row>
    <row r="94" customFormat="false" ht="12.8" hidden="false" customHeight="false" outlineLevel="0" collapsed="false">
      <c r="A94" s="0" t="s">
        <v>780</v>
      </c>
      <c r="B94" s="0" t="s">
        <v>781</v>
      </c>
      <c r="C94" s="0" t="s">
        <v>575</v>
      </c>
      <c r="D94" s="0" t="s">
        <v>782</v>
      </c>
      <c r="E94" s="0" t="s">
        <v>162</v>
      </c>
      <c r="F94" s="0" t="s">
        <v>146</v>
      </c>
      <c r="G94" s="0" t="s">
        <v>783</v>
      </c>
    </row>
    <row r="95" customFormat="false" ht="12.8" hidden="false" customHeight="false" outlineLevel="0" collapsed="false">
      <c r="A95" s="0" t="s">
        <v>784</v>
      </c>
    </row>
    <row r="96" customFormat="false" ht="12.8" hidden="false" customHeight="false" outlineLevel="0" collapsed="false">
      <c r="A96" s="0" t="s">
        <v>7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