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_x0008__x0002__x0002_&lt;_x0003__x0003__x0001__x0003_)œ{ék_x000e_ÿÿL^þêkâêk_x000c__x0003__x001f__x000f_Ô_x0002_ _x000c__x0001__x000c__x0001_€XR&gt;_x0012_W_x0002_ä_x0004__x0001__x0001_s_x0002__x0001__x0001__x0003__x0002__x0004__x0001__x0008__x0006__x0008__x0006__x0008__x0006__x0008__x0006__x0008__x0006__x0008__x0006__x0008__x0001__x0008__x0006__x0008__x0006__x0008__x0001__x0005__x0006__x0008_Š¡êk¢êk”¢êk™¢êkŸ¢êk¶¢êkÊ¢êkÙ¢êké¢êkì¢êkþ¢êk_x0015_£êk</t>
  </si>
  <si>
    <t xml:space="preserve">£êkC£êkX£êkresttemp.DBSitedatemonthDISSOLVED_OXYGEN__mg_LD_O_____SATURATION_TEMPERATURE__CTURBIDITY__NTU_pHAMMONIA__N__mg_L_UN_IONIZED_AMMONIA__mgTOAL_DISSOLVED_SOLIDS_HARDNESS__CaCO3___mg_LCHLOROPHYLL_a__ug_L_SALINITY___ppt___x0001__x0002__x0003__x0004__x0005__x0006_</t>
  </si>
  <si>
    <t xml:space="preserve">_x000b__x000c_</t>
  </si>
  <si>
    <t xml:space="preserve">_x000e__x000f__x0010__x0011_DBWINUS0_x0002_l_x0007_CS1€_x000b__x001f_ÐJanuaryÀ_x001e_ÀP€À$À#ÌÌÌÌÌÍÀ_x001b_™™™™™š¿é™™™™™š&lt; 0.0015À‚pÀ¸&lt;10CS2€_x000b__x001f_ÐJanuaryÀ_x001f_333333ÀRÀ(À"™™™™™šÀ_x001b_™™™™™š¿ã333333&lt; 0.0015À€àÀ$&lt;10CS3€_x000b__x001f_ÐJanuaryÀ_x001e_ffffffÀQ@À&amp;À(À_x001b_333333¿ð&lt; 0.0015À‚ÀÀ‘0&lt;10CS4€_x000b__x001f_ÐJanuaryÀ!ffffffÀR€À À2À_x001c_CS5€_x000b__x001f_ÐJanuaryÀ!ÌÌÌÌÌÍÀR@À_x001c_À4À_x001c_ÌÌÌÌÌÍCS6€_x000b__x001f_ÐJanuaryÀ&amp;ÀVÀÀ_x001c_À6À_x001c_ÌÌÌÌÌÍC7€_x000b__x001f_ÐJanuaryÀ&amp;ÀVÀ_x0018_ÀDÀ_x001c_ÌÌÌÌÌÍC8€_x000b__x001f_ÐJanuaryÀ&amp;ÀVÀÀ_x001c_ÀK€À_x001c_ffffffCS1€_x000b__x001f_åFebruaryÀ _x001e_¸Që…_x001f_ÀRÀÀ(ffffffÀ"ÌÌÌÌÌÍÀ_x001b_333333&lt;0.0015Àp@ÀV&lt;10CS2€_x000b__x001f_åFebruaryÀ_x001c_G®_x0014_záHÀQ@À+À$À_x001a_ÌÌÌÌÌÍ¿Ó333333&lt;0.0015Àv€À[€&lt;10CS3€_x000b__x001f_åFebruaryÀ_x001d_Që…_x001e_¸RÀQÀ'ÌÌÌÌÌÍÀ6À_x001c_¿æffffff&lt;0.0015À„ ÀbÀ10CS4€_x000b__x001f_åFebruaryÀ_x001b_áG®_x0014_záÀP@À'™™™™™šÀ;À_x001c_ffffffCS5€_x000b__x001f_åFebruaryÀ_x001e_ÌÌÌÌÌÍÀRÀ'ffffffÀ@€À_x001c_ÌÌÌÌÌÍCS6€_x000b__x001f_åFebruaryÀ ÀR€À'ffffffÀ2À_x001c_ffffffC7€_x000b__x001f_åFebruaryÀ ™™™™™šÀS@À'333333ÀAÀ_x001c_C8€_x000b__x001f_åFebruaryÀ!™™™™™šÀTÀ%333333ÀT€À_x001d_™™™™™šCS1€_x000b_ _x0001_MarchÀ_x001f_záG®_x0014_{ÀRÀÀ)ÌÌÌÌÌÍÀB€À_x001c_Â\(õÃ¿à0.0021ÀŽ Ài&lt; 10ÀCS2€_x000b_ _x0001_MarchÀ_x001e_ffffffÀRÀ*333333À?À_x001b_áG®_x0014_zá0.0021À†ÐÀd&lt; 10ÀCS3€_x000b_ _x0001_MarchÀ_x001f_™™™™™šÀR@À(ÌÌÌÌÌÍÀOÀ_x001d_\(õÂ¿Ù™™™™™š0.0016ÀŽPÀi&lt; 10ÀCS4€_x000b_ _x0001_MarchÀ_x001f_™™™™™šÀR@À(™™™™™šÀN€À_x001e__x0014_záG®_x0014_À_x0003__x0001_l_x0007_CS5€_x000b_ _x0001_MarchÀ!333333ÀTÀ(™™™™™šÀRÀ_x001e_×</t>
  </si>
  <si>
    <t xml:space="preserve">CS2€_x000b_!_x0008_NovemberÀ_x0015_…_x001e_¸Që…ÀK&amp;fffffÀ.ffffffÀ2À_x001c_G®_x0014_záH¿æffffff&lt;0.01À¦¨À„ &lt;0.01À_x0014_CS3€_x000b_!_x0008_NovemberÀ_x0015_ÌÌÌÌÌÍÀJ_x0019_™™™™šÀ-333333À0À_x001b_¸Që…_x001e_¸¿æffffff&lt;0.01À®xÀˆ°&lt;0.01À_x0014_CS4€_x000b_!_x0008_NovemberÀ_x0019_</t>
  </si>
  <si>
    <t xml:space="preserve">ÀN_x0019_™™™™šÀ0333333À4À_x001b_…_x001e_¸Që…À_x0014_CS5€_x000b_!_x0008_NovemberÀ_x001c_…_x001e_¸Që…ÀPàÀ+ÌÌÌÌÌÍÀ8À_x001c_G®_x0014_záHÀ$CS6€_x000b_!_x0008_NovemberÀ_x001f_(õÂ\)ÀRŒÌÌÌÌÍÀ*333333À@À_x001d_=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e">
        <f aca="false">p£×ÀCS6€_x000b_ _x0001_MarchÀ"ÌÌÌÌÌÍÀV@À*ÀI€À_x001f_(õÂ\)À_x0014_C7€_x000b_ _x0001_MarchÀ"™™™™™šÀVÀ)333333ÀOÀ_x001f_=p£×</f>
        <v>#N/A</v>
      </c>
    </row>
    <row r="5" customFormat="false" ht="12.8" hidden="false" customHeight="false" outlineLevel="0" collapsed="false">
      <c r="A5" s="0" t="e">
        <f aca="false">à_x0014_C8€_x000b_ _x0001_MarchÀ#333333ÀVÀÀ)ffffffÀG€À_x001f_£×</f>
        <v>#N/A</v>
      </c>
    </row>
    <row r="6" customFormat="false" ht="12.8" hidden="false" customHeight="false" outlineLevel="0" collapsed="false">
      <c r="A6" s="0" t="e">
        <f aca="false">p¤À_x001c_CS1€_x000b_ _x001b_AprilÀ_x0016_ÌÌÌÌÌÍÀMÀ0ÀEÀ_x001c_=p£×</f>
        <v>#N/A</v>
      </c>
    </row>
    <row r="7" customFormat="false" ht="12.8" hidden="false" customHeight="false" outlineLevel="0" collapsed="false">
      <c r="A7" s="0" t="e">
        <f aca="false">¿É™™™™™š&lt;0.0015À~ Àa€&lt;0.01ÀCS2€_x000b_ _x001b_AprilÀ_x0016_ffffffÀL€À0_x0019_™™™™šÀA€À_x001c_&lt;0.0015À~ À`@&lt;0.01¿øCS3€_x000b_ _x001b_AprilÀ_x0015_333333ÀK€À1À@À_x001b_…_x001e_¸Që…&lt;0.0015À|ÀÀ`@&lt;0.01¿øCS4€_x000b_ _x001b_AprilÀ_x0015_™™™™™šÀLÀ0³33333ÀA€À_x001b_Â\(õÃ¿øCS5€_x000b_ _x001b_AprilÀ_x0019_333333ÀOÀ.ÀR€À_x001d_Që…_x001e_¸RÀCS6€_x000b_ _x001b_AprilÀ_x001c_ÌÌÌÌÌÍÀQÀÀ.ÌÌÌÌÌÍÀK€À_x001f_Që…_x001e_¸RÀ_x0010_C7€_x000b_ _x001b_AprilÀ_x001e_ffffffÀRÀÀ.™™™™™šÀ:À_x001f_(õÂ\)À_x001c_C8€_x000b_ _x001b_AprilÀ_x001e_ÌÌÌÌÌÍÀSÀ.™™™™™šÀ@À_x001f_333333À_x001c_CS1€_x000b_!_x0008_NovemberÀ_x0015_õÂ\(öÀJ³33333À.À6À_x001d_=p£×</f>
        <v>#N/A</v>
      </c>
    </row>
    <row r="8" customFormat="false" ht="12.8" hidden="false" customHeight="false" outlineLevel="0" collapsed="false">
      <c r="A8" s="0" t="e">
        <f aca="false">¿ð&lt;0.01À¤PÀà&lt;0.01À</f>
        <v>#N/A</v>
      </c>
      <c r="B8" s="0" t="s">
        <v>4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5</v>
      </c>
    </row>
    <row r="11" customFormat="false" ht="12.8" hidden="false" customHeight="false" outlineLevel="0" collapsed="false">
      <c r="A11" s="0" t="e">
        <f aca="false">à(C7€_x000b_!_x0008_NovemberÀ_x001c_Që…_x001e_¸RÀP³33333À*333333À;À_x001d_=p£×)</f>
        <v>#N/A</v>
      </c>
    </row>
    <row r="12" customFormat="false" ht="12.8" hidden="false" customHeight="false" outlineLevel="0" collapsed="false">
      <c r="A12" s="0" t="e">
        <f aca="false">à.c8€_x000b_!_x0008_NovemberÀ_x001b_®_x0014_záG®ÀP333333À*333333ÀBÀ_x001d_G®_x0014_záHÀ2_x0002_l_x0007_CH1€_x000b_!_x0008_NovemberÀ_x001c_…_x001e_¸Që…ÀPÓ33333À*333333À6À_x001a_®_x0014_záG®¿à&lt;0.01ÀÃˆÀ¡0&lt;0.01À.CH2€_x000b_!_x0008_NovemberÀ_x001d_ÀQ_x0019_™™™™šÀ*333333À:À_x001c_™™™™™š¿ã333333&lt;0.01ÀÃˆÀ¢À&lt;0.01À.CH3€_x000b_!_x0008_NovemberÀ_x001d_Që…_x001e_¸RÀQLÌÌÌÌÍÀ*À8À_x001c_áG®_x0014_zá¿ã333333&lt;0.01À‚ÀÀà&lt;0.01À.CH4€_x000b_!_x0008_NovemberÀ_x001c_\(õÂÀQŒÌÌÌÌÍÀ*333333À:À_x001d_333333À(CH5€_x000b_!_x0008_NovemberÀ_x001e_™™™™™šÀQÆfffffÀ*À5À_x001d_\(õÂ\À.CH6€_x000b_!_x0008_NovemberÀ_x001e_¸Që…_x001e_¸ÀQÙ™™™™šÀ)ÌÌÌÌÌÍÀ7À_x001d_ffffffÀ.CH1€_x000b_!_x0018_DecemberÀ"™™™™™šÀUÀ"™™™™™šÀB€À_x001c_¿ã333333&lt;0.01À’ÀÀp@&lt;0.01À_x0014_CH2€_x000b_!_x0018_DecemberÀ#333333ÀUàÀ"ÌÌÌÌÌÍÀD€À_x001c_ffffff¿é™™™™™š&lt;0.01À’ÀÀp@&lt;0.01À_x0008_CH3€_x000b_!_x0018_DecemberÀ"õÂ\(öÀUFfffffÀ#333333ÀGÀ_x001b_333333¿ã333333&lt;0.01À”PÀrÀ&lt;0.01À_x0008_CH4€_x000b_!_x0018_DecemberÀ#€ÀU9™™™™šÀ#ffffffÀF€À_x0008_CH5€_x000b_!_x0018_DecemberÀ#uÂ\(öÀU“33333À#ffffffÀGÀ_x0008_CH6€_x000b_!_x0018_DecemberÀ#¸Që…_x001e_¸ÀVFfffffÀ$ffffffÀDÀ_x0008_CS1€_x000b_!_x0018_DecemberÀ úáG®_x0014_{ÀS@À'™™™™™šÀ.À_x001a_ffffff¿ã333333&lt;0.01À”PÀs`&lt;0.01À_x0008_CS2€_x000b_!_x0018_DecemberÀ!333333ÀTÀ'ÌÌÌÌÌÍÀ_x000c_À_x001a_ffffff¿Ó333333&lt;0.01ÀrÀÀbÀ&lt;0.01¿ðCS3€_x000b_!_x0018_DecemberÀ"ÌÌÌÌÌÍÀSàÀ#ÌÌÌÌÌÍÀ6À_x001a_ÌÌÌÌÌÍ¿ìÌÌÌÌÌÍ&lt;0.01À¡øÀ@&lt;0.01À_x0010_CS4€_x000b_!_x0018_DecemberÀ"W</f>
        <v>#N/A</v>
      </c>
    </row>
    <row r="13" customFormat="false" ht="12.8" hidden="false" customHeight="false" outlineLevel="0" collapsed="false">
      <c r="A13" s="0" t="e">
        <f aca="false">p£×ÀTLÌÌÌÌÍÀ"™™™™™šÀ7À_x0010_CS5€_x000b_!_x0018_DecemberÀ#._x0014_záG®ÀTÀÀ"™™™™™šÀ&gt;À_x0014_CS6€_x000b_!_x0018_DecemberÀ%ÌÌÌÌÌÍÀV@À#ÌÌÌÌÌÍÀCÀ_x0008_C7€_x000b_!_x0018_DecemberÀ$ffffffÀVÀ#ÌÌÌÌÌÍÀDÀ_x0014_C8€_x000b_!_x0018_DecemberÀ%™™™™™šÀT`À#ÀKÀ_x0018_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