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Ù_x0008__x0002__x0002_ª_x0001_00_x0001_0_x0015_ì¢&lt;Š</t>
  </si>
  <si>
    <t xml:space="preserve">ÿÿL][_x000c_Í=ŠòÌ=Š_x000c_0_x001f__x000f_L_x0002_ _x000c__x0001__x000c__x0001_`n¶&gt;_x000e_Ñ_x0001_ä_x0004__x0001__x0001_ë_x0001__x0001__x0007__x0001__x0007__x0006__x0008__x0006__x0008__x0006__x0008__x0006__x0008__x0006__x0008__x0006__x0008__x0006__x0008__x0006__x0008__x0006__x0008__x0001__x0014__x0001_oDÍ=ŠIÎ=ŠPÎ=ŠXÎ=ŠaÎ=ŠiÎ=ŠsÎ=Š~Î=ŠÎ=Š„Î=Š‡Î=Š‹Î=Š•Î=ŠÎ=Šxsect_longprofraw_redwood_2000.xls.dbSTREAMSTATIONDISTANCETHALWEGWATERSURFWATERDEPTHBSHIFSIFSELEVATIONHABITATNotes_x0001__x0002__x0003__x0004__x0005__x0006__x0007__x0008_	</t>
  </si>
  <si>
    <t xml:space="preserve">_x000b__x000c_</t>
  </si>
  <si>
    <t xml:space="preserve">DBWINUS0_x0002_È_x0006_RedwoodBMÀ_x000b_£×</t>
  </si>
  <si>
    <t xml:space="preserve"> spray-painted dot on u/s side of concrete bridge; bridge height: 15.75 ft.RedwoodTP1À34záG®_x0014_ÀZº=p£×</t>
  </si>
  <si>
    <t xml:space="preserve">ÀUí_x001e_¸Që…Redwood0+00.0€ÀUºáG®_x0014_{ÀU×</t>
  </si>
  <si>
    <t xml:space="preserve">_x001e_¸Që…ÀV õÂ\)¿Ó×</t>
  </si>
  <si>
    <t xml:space="preserve">À2C×</t>
  </si>
  <si>
    <t xml:space="preserve">À2^¸Që…_x001f_p int.Redwood1+43.1Àaã33333ÀUë…_x001e_¸QìÀVP£×</t>
  </si>
  <si>
    <t xml:space="preserve">À1×</t>
  </si>
  <si>
    <t xml:space="preserve">ÀVk…_x001e_¸Qì¿à£×</t>
  </si>
  <si>
    <t xml:space="preserve">ë…_x001e_¸Qìfw hd; p tailRedwood4+37.2À{S33333ÀVã33333ÀW_x0001_G®_x0014_zá¿Þ_x0014_záG®_x0014_À_x000b_×</t>
  </si>
  <si>
    <t xml:space="preserve">p int.Redwood4+78.2À}ã33333ÀVðÀW_x0005_Â\(ö¿ÕÂ\(õÃÀ</t>
  </si>
  <si>
    <t xml:space="preserve">RedwoodTP2À0xQë…_x001e_¸RedwoodTP1À2ü(õÂ\RedwoodTP3À"333333ÀYv_x0014_záG®ÀW/®_x0014_záHRedwood0+22.7ÀNfffffÀVä(õÂ\ÀW_x0012_áG®_x0014_{¿ç\(õÂ\À$\(õÂp int._x0007__x0005_È_x0006_Redwood0+32.0Àã33333ÀV»×</t>
  </si>
  <si>
    <t xml:space="preserve">¿Íp£×</t>
  </si>
  <si>
    <t xml:space="preserve">G®_x0014_záH	_x0007_È_x0006_RedwoodTP4À_x0014_záG®_x0014_{ÀYÓ…_x001e_¸QìÀX‹×</t>
  </si>
  <si>
    <t xml:space="preserve">¿ý_x001e_¸Që…_x001f_À ®_x0014_záG®p maxRedwood3+73.3ÀŠœÀX_x0007_\(õÂÀX1™™™™š¿å_x001e_¸Që…_x001f_À_x001c_Â\(õÃp int.Redwood3+88.1À‹_x0012_fffffÀX)G®_x0014_záÀX2áG®_x0014_{¿Ã333333À_x001a_£×</t>
  </si>
  <si>
    <t xml:space="preserve">_x0008_È_x0006_Redwood5+15.6À_x000e_fffffÀXO®_x0014_záHÀX¢áG®_x0014_{¿ôÌÌÌÌÌÍÀ_x0018_=p£×</t>
  </si>
  <si>
    <t xml:space="preserve">p hd; p tailRedwood5+66.2ÀQ™™™™šÀXdÌÌÌÌÍÀX¤ÌÌÌÌÍ¿ðÀ_x0016_ë…_x001e_¸Qìp int.RedwoodTP5À\(õÂRedwoodTP5À_x0013_õÂ\(öÀZŽfffffÀYO</t>
  </si>
  <si>
    <t xml:space="preserve">À_x0003_</t>
  </si>
  <si>
    <t xml:space="preserve">À$#×</t>
  </si>
  <si>
    <t xml:space="preserve">r hd; p tailRedwood6+49.0À‘œÌÌÌÌÍÀX´ÌÌÌÌÍÀXîfffff¿ìÌÌÌÌÌÍÀ_x001d_™™™™™šp max_x000b_	È_x0006_Redwood6+55.0À‘´ÌÌÌÌÍÀX×\(õÂÀXè£×</t>
  </si>
  <si>
    <t xml:space="preserve">È_x0006_Redwood9+00.0À•ˆÌÌÌÌÍÀY‡\(õÂÀY¨£×</t>
  </si>
  <si>
    <t xml:space="preserve">…_x001e_¸Që…RedwoodTP3À"Që…_x001e_¸RRedwoodTP6À_x0017_¸Që…_x001e_¸À[LzáG®_x0014_ÀYÐõÂ\)Redwood0+59.5À–vÌÌÌÌÍÀY–¸Që…_x001f_ÀY½_x001e_¸Që…¿ã333333À_x001b_\(õÂ\fw hd; r tail</t>
  </si>
  <si>
    <t xml:space="preserve">_x000b_È_x0006_Redwood0+94.4À—_x0002_fffffÀYÚ=p£×</t>
  </si>
  <si>
    <t xml:space="preserve">ÀYó33333¿ØõÂ\(öÀ_x0017_#×</t>
  </si>
  <si>
    <t xml:space="preserve">À Ü(õÂ\p maxRedwood1+19.7À—g™™™™šÀYŽfffffÀYû33333¿û333333À_x001b_áG®_x0014_záp hdRedwood1+20.0À—hÌÌÌÌÍÀYÐÀZ_x000c_ÌÌÌÌÍ¿îffffffÀ_x0017_Ç®_x0014_záHp tailRedwood1+37.4À—®fffffÀY¦¸Që…_x001f_ÀZ_x000e_fffff¿ùë…_x001e_¸QìÀ_x001a_\(õÂ\p int.Redwood1+54.3À—òÀYBáG®_x0014_{ÀZ</t>
  </si>
  <si>
    <t xml:space="preserve">\(õÃÀ_x0008_õÂ\(öÀ LÌÌÌÌÍp maxRedwood1+68.0À˜(ÌÌÌÌÍÀY›×</t>
  </si>
  <si>
    <t xml:space="preserve">p int.Redwood1+73.8À˜@ÀYó…_x001e_¸QìÀZ_x000b_×</t>
  </si>
  <si>
    <t xml:space="preserve">À&amp;õÂ\(öp max_x000f_</t>
  </si>
  <si>
    <t xml:space="preserve">È_x0006_Redwood2+62.4À™¢fffffÀYß®_x0014_záHÀZ_x0012_áG®_x0014_{¿é™™™™™šÀ!úáG®_x0014_{p hd; r tailRedwood3+34.9ÀšÄfffffÀZ}_x001e_¸Që…ÀZ¬záG®_x0014_¿ç®_x0014_záG®À_x001a__x001e_¸Që…_x001f_r hd; fw tailRedwood4+08.5À›êÌÌÌÌÍÀZ€ÀZ¿\(õÂ¿ï®_x0014_záG®À_x0019_ð£×</t>
  </si>
  <si>
    <t xml:space="preserve">p int.Redwood5+52.8Àž</t>
  </si>
  <si>
    <t xml:space="preserve">ÀZt(õÂ\À[BáG®_x0014_{À	×</t>
  </si>
  <si>
    <t xml:space="preserve">p int.Redwood5+79.4Àž–fffffÀ[_x0014_ÌÌÌÌÍÀ[C…_x001e_¸Qì¿ç\(õÂ\À_x0010_£×</t>
  </si>
  <si>
    <t xml:space="preserve">p maxRedwood6+76.0À _x000c_fffffÀ[7\(õÂÀ[g\(õÂ¿èÀ&amp;p£×</t>
  </si>
  <si>
    <t xml:space="preserve"> 2000 (near Muir Woods main parking lot)RedwoodTP8À$æfffffRedwoodTP8À_x0007__x001e_¸Që…_x001f_RedwoodTP7À_x0016_Â\(õÃRedwoodTP7À_x0001_Â\(õÃRedwoodTP6À_x0017_…_x001e_¸Që…_x0012__x0010_È_x0006_RedwoodBM5*À_x0016_”záG®_x0014_À_ÐõÂ\)À^g®_x0014_záH* BM5 is PSOMAS 5 Control Point</t>
  </si>
  <si>
    <t xml:space="preserve"> Set Arbitrary Elev to match previous surveyRedwoodTP1À&amp;úáG®_x0014_{RedwoodTP1À_x0018_®_x0014_záG®À^|záG®_x0014_À\ñ™™™™šRedwood0+00.0À ¤fffffÀ\¡™™™™šÀ\¿</t>
  </si>
  <si>
    <t xml:space="preserve">záG®_x0014_À]LzáG®_x0014_¿àÀ_x0015_p tail_x0014__x0012_È_x0006_RedwoodTP2RedwoodTP2À_x0010_=p£×</t>
  </si>
  <si>
    <t xml:space="preserve">À]IG®_x0014_zá¿ñÂ\(õÃÀ_x001e_\(õÂp int._x0015__x0013_È_x0006_Redwood0+37.8À£ÞÀ\Ç\(õÂÀ]O®_x0014_záHÀ_x0001_</t>
  </si>
  <si>
    <t xml:space="preserve">À!_x001e_¸Që…_x001f_p maxRedwood0+54.0À£þfffffÀ]</t>
  </si>
  <si>
    <t xml:space="preserve">_x001e_¸Që…À]Ië…_x001e_¸R¿îffffffÀ_x001d_áG®_x0014_záp int.Redwood0+54.8À¤À]T(õÂ\À]j\(õÃ¿ÖffffffÀ_x0019_p£×</t>
  </si>
  <si>
    <t xml:space="preserve">fw int.Redwood2+24.8À¥TÀ]­_x001e_¸Që…À]Ò=p£×</t>
  </si>
  <si>
    <t xml:space="preserve">¿â\(õÂÀ_x0013_áG®_x0014_záfw hd; r tailRedwood2+50.0À¥†fffffÀ]Û×</t>
  </si>
  <si>
    <t xml:space="preserve">À^.fffff¿Ü(õÂ\)À_x0011_×</t>
  </si>
  <si>
    <t xml:space="preserve">_x0014_záG®_x0014_fw hdRedwood1+21.0À¦Ñ33333À^K×</t>
  </si>
  <si>
    <t xml:space="preserve">G®_x0014_záHp maxRedwood1+37.6À¦òfffffÀ^up£×</t>
  </si>
  <si>
    <t xml:space="preserve"> fw tialRedwood2+25.7À§¢™™™™šÀ^²áG®_x0014_{À^ÂáG®_x0014_{¿Ð¿ÿ333333fw hd; r tailRedwoodTP4¿æ¸Që…_x001e_¸RedwoodTP3À_x0010_Që…_x001e_¸R_x0018__x0016_È_x0006_RedwoodTP4À_x0003_\(õÂ\À__x001e_¸Që…À__x0002_=p£×</t>
  </si>
  <si>
    <t xml:space="preserve">Redwood0+09.9À§¶fffffÀ^×\(õÂÀ^íÂ\(ö¿ÖffffffÀ_x0008_¸Që…_x001e_¸r hd; fw tailRedwood0+40.7À§ôÀ^¾fffffÀ^õp£×</t>
  </si>
  <si>
    <t xml:space="preserve">À_JáG®_x0014_{Redwood1+19.0À¨™™™™šÀ^áë…_x001e_¸RÀ__x0008_Që…_x001e_¸¿ã333333À"_x0014_záG®_x0014_r int.Redwood1+54.3À¨×33333À_6fffffÀ_Që…_x001e_¸R¿Û…_x001e_¸Që…À_x001e_áG®_x0014_zár hd_x0019__x0017_È_x0006_Redwood1+60.3À¨ã33333À_333333À_Që…_x001e_¸R¿Þ¸Që…_x001e_¸À_x001f__x0014_záG®_x0014_p tailRedwood1+70.0À¨ö™™™™šÀ__x000e__x0014_záG®À_Që…_x001e_¸R¿ðõÂ\(öÀ ³33333p int.Redwood1+89.5À©_x001d_™™™™šÀ^®_x0014_záG®À_QG®_x0014_záÀ_x0004_ffffffÀ#³33333p maxRedwood2+04.5À©;™™™™šÀ__x000b_…_x001e_¸QìÀ_S33333¿ñë…_x001e_¸QìÀ Ç®_x0014_záHp int.Redwood2+25.6À©eÌÌÌÌÍÀ_LÌÌÌÌÍÀ_S33333¿¹™™™™™šÀ_x001d_záG®_x0014_{p hd; r tailRedwood2+54.7À© À_j\(õÃÀ_‚=p£×</t>
  </si>
  <si>
    <t xml:space="preserve">¿×®_x0014_záG®À_x001b_ž¸Që…_x001f_r hd; fw tailRedwood3+05.7Àª_x0006_À_W®_x0014_záHÀ_…_x001e_¸Që…¿æ¸Që…_x001e_¸À_x001c_ÌÌÌÌÌÍfw hd; r tailRedwood3+25.0Àª</t>
  </si>
  <si>
    <t xml:space="preserve">™™™™šÀ_³33333À_ÊáG®_x0014_{¿×®_x0014_záG®À_x0017__x0014_záG®_x0014_r int.Redwood3+39.0ÀªH™™™™šÀ_ØõÂ\)À_Ù™™™™š¿„záG®_x0014_{À_x0014_¸Që…_x001e_¸r hd; fw tail_x001a__x0018_È_x0006_Redwood3+53.0Àªd™™™™šÀ_¶fffffÀ_Þ_x0014_záG®¿ã×</t>
  </si>
  <si>
    <t xml:space="preserve">Redwood3+75.0Àª™™™™šÀ_«33333À_ÜzáG®_x0014_¿è£×</t>
  </si>
  <si>
    <t xml:space="preserve">¿æ¸Që…_x001e_¸À%\(õÂp hdRedwood4+12.0ÀªÚ™™™™šÀ`#\(õÂÀ`)Â\(ö¿É™™™™™šÀ!@r tailRedwood4+25.0Àªô™™™™šÀ`*=p£×</t>
  </si>
  <si>
    <t xml:space="preserve">À`2=p£×</t>
  </si>
  <si>
    <t xml:space="preserve">¿ÐÀ Ñë…_x001e_¸Rr hd; fw tailRedwood4+67.2À«IÀ`&amp;¸Që…_x001f_À`7\(õÂ¿à£×</t>
  </si>
  <si>
    <t xml:space="preserve">fw int.Redwood5+14.5À«§™™™™šÀ`8£×</t>
  </si>
  <si>
    <t xml:space="preserve">À_x001f_×</t>
  </si>
  <si>
    <t xml:space="preserve">p hd; r tailRedwood5+91.0À¬@™™™™šÀ`XQë…_x001e_¸À`_</t>
  </si>
  <si>
    <t xml:space="preserve">¸Që…_x001e_¸À`üzáG®_x0014_À`‘™™™™šRedwood6+42.8À¬¨33333À`aG®_x0014_záÀ`g®_x0014_záH¿É™™™™™šÀ_x0013_fffffffw hd; p tailRedwood6+62.8À¬Ð33333À`PõÂ\)À`h¿ç</t>
  </si>
  <si>
    <t xml:space="preserve">À_x0015_p£×</t>
  </si>
  <si>
    <t xml:space="preserve">£×</t>
  </si>
  <si>
    <t xml:space="preserve">ÀadzáG®_x0014_À`Ì(õÂ\Redwood0+11.5À®ÃÌÌÌÌÍÀ`‹33333À`ª=p£×</t>
  </si>
  <si>
    <t xml:space="preserve">¿ï</t>
  </si>
  <si>
    <t xml:space="preserve">À_x001b_(õÂ\)p int.Redwood0+22.5À®ÙÌÌÌÌÍÀ`O®_x0014_záHÀ`ª=p£×</t>
  </si>
  <si>
    <t xml:space="preserve">À_x0006_£×</t>
  </si>
  <si>
    <t xml:space="preserve">À`«×</t>
  </si>
  <si>
    <t xml:space="preserve">À_x0015_¸Që…_x001e_¸fw hd; r tail_x001e__x001c_È_x0006_Redwood2+11.0À°)fffffÀ`æ\(õÃÀ`ìõÂ\)¿É™™™™™šÀ_x000f_záG®_x0014_{r hd; p tailRedwood2+36.8À°C33333À`×\(õÂÀ`ï\(õÂ¿èÀ_x0011_£×</t>
  </si>
  <si>
    <t xml:space="preserve">À_x0018__x0014_záG®_x0014_p maxRedwood3+00.0À°‚fffffÀ`ÔzáG®_x0014_À`ï\(õÂ¿êáG®_x0014_záÀ_x0012_p hd; fw tailRedwood3+25.2À°›™™™™šÀ`ã×</t>
  </si>
  <si>
    <t xml:space="preserve">_x0014_záG®_x0014_r hd; p tailRedwoodTP9¿ù®_x0014_záG®_x001f__x001d_È_x0006_RedwoodTP8À_x0013_</t>
  </si>
  <si>
    <t xml:space="preserve">RedwoodTP9À$€Àby_x001e_¸Që…Àa1_x001e_¸Që…Redwood3+49.3À°³³3333À`âfffffÀa_x0004_¿ðÌÌÌÌÌÍÀ)k…_x001e_¸Qìp int.Redwood3+60.4À°¾ÌÌÌÌÍÀ`ÄQë…_x001e_¸Àa_x0004_¿ÿ×</t>
  </si>
  <si>
    <t xml:space="preserve">r hd; p tailRedwood4+14.0À°ôfffffÀ`Õ™™™™šÀa_x001f_…_x001e_¸QìÀ_x0002_záG®_x0014_{À*8Që…_x001e_¸p int.Redwood4+19.7À°ú_x0019_™™™šÀ`Ä£×</t>
  </si>
  <si>
    <t xml:space="preserve">¿ã×</t>
  </si>
  <si>
    <t xml:space="preserve">p maxRedwood5+79.6À±šÀaV\(õÃÀa[\(õÂ¿Ã333333À"(õÂ\)p hd; p tail!_x001f_È_x0006_Redwood5+90.3À±¤³3333ÀaK</t>
  </si>
  <si>
    <t xml:space="preserve">Àa^=p£×</t>
  </si>
  <si>
    <t xml:space="preserve">À_x0004_À&amp;®_x0014_záG®p maxRedwood6+20.0À±ÂfffffÀaQp£×</t>
  </si>
  <si>
    <t xml:space="preserve">Redwood6+77.0À±ûfffffÀaxÌÌÌÌÍÀa‚fffff¿Ó333333À_x001a__x0014_záG®_x0014_p hd; r tailRedwood6+91.6À²</t>
  </si>
  <si>
    <t xml:space="preserve">Àa†=p£×</t>
  </si>
  <si>
    <t xml:space="preserve">ÀaŽáG®_x0014_{¿ÑG®_x0014_záHÀ_x0018_ffffffr hd; fw tailRedwood7+29.6À²0ÀaŒQë…_x001e_¸Àa˜ÌÌÌÌÍ¿ØõÂ\(öÀ_x0017_£×</t>
  </si>
  <si>
    <t xml:space="preserve">p int.Redwood8+56.0À²®fffffÀaXÌÌÌÌÍÀa××</t>
  </si>
  <si>
    <t xml:space="preserve">¿Õ_x001e_¸Që…_x001f_À_x0010_…_x001e_¸Që…fw int.Redwood10+75.3À³‰³3333Àb_x0002_áG®_x0014_{Àb_x000f_</t>
  </si>
  <si>
    <t xml:space="preserve">À</t>
  </si>
  <si>
    <t xml:space="preserve">ë…_x001e_¸Qìfw hd; r tailRedwood11+78.0À³ðfffffÀb&amp;áG®_x0014_{Àb0(õÂ\¿Ò\(õÂÀ_x0008_=p£×</t>
  </si>
  <si>
    <t xml:space="preserve">õÂ\)Àb4õÂ\)¿ÐÀ_x0006_¸Që…_x001e_¸fw hd; r tailRedwoodTP12¿ù™™™™™šRedwoodTP11À_x0012__x001e_¸Që…_x001f_RedwoodTP11À_x0007__x001e_¸Që…_x001f_RedwoodTP10À_x0019_£×</t>
  </si>
  <si>
    <t xml:space="preserve">À_x001c__x0014_záG®_x0014_fw hd;r tailRedwood1+90.2À´Ä™™™™šÀb_…_x001e_¸QìÀbd£×</t>
  </si>
  <si>
    <t xml:space="preserve">¿ç\(õÂ\À_x001b_×</t>
  </si>
  <si>
    <t xml:space="preserve">33333Àb&lt;£×</t>
  </si>
  <si>
    <t xml:space="preserve">ÀbœQë…_x001e_¸¿û</t>
  </si>
  <si>
    <t xml:space="preserve">À_x0018_ë…_x001e_¸Qìp maxRedwood3+75.3Àµ}³3333Àb33333Àb£</t>
  </si>
  <si>
    <t xml:space="preserve">_x0019_™™™šÀbæáG®_x0014_{Àbô¿Ú=p£×</t>
  </si>
  <si>
    <t xml:space="preserve">×</t>
  </si>
  <si>
    <t xml:space="preserve">Àcq_x001e_¸Që…¿ÕÂ\(õÃÀ	…_x001e_¸Që…r hd; p tailRedwood8+10.4À·0ÌÌÌÌÍÀcVfffffÀcup£×</t>
  </si>
  <si>
    <t xml:space="preserve">záG®_x0014_{p intRedwood8+26.2À·@™™™™šÀc0ÌÌÌÌÍÀcrfffffÀffffffÀ_x0013_p£×</t>
  </si>
  <si>
    <t xml:space="preserve">À_x0017_…_x001e_¸Që…fw hd; r tailRedwood2+36.9À¸.LÌÌÌÍÀc·33333ÀcÁÂ\(ö¿Õ_x001e_¸Që…_x001f_À_x0013_¸Që…_x001e_¸r hd; fw tailRedwood2+73.4À¸RÌÌÌÌÍÀc¾¸Që…_x001f_ÀcÇ®_x0014_záH¿Ñë…_x001e_¸QìÀ_x0012_Ç®_x0014_záHfw hd; r tailRedwood2+99.5À¸læffffÀcØÌÌÌÌÍÀcã\(õÂ¿Õ_x001e_¸Që…_x001f_À_x000f_</t>
  </si>
  <si>
    <t xml:space="preserve">r hdRedwood3+53.5À¸¢æffffÀcÓ…_x001e_¸QìÀcæ_x0014_záG®¿â\(õÂÀ_x0010_._x0014_záG®r tailRedwood3+60.6À¸ªÀcÝG®_x0014_záÀcìQë…_x001e_¸¿Þ_x0014_záG®_x0014_À</t>
  </si>
  <si>
    <t xml:space="preserve">ë…_x001e_¸Qìr hdRedwood4+20.9À¸æLÌÌÌÍÀcó</t>
  </si>
  <si>
    <t xml:space="preserve">*È_x0006_Redwood6+86.5À¹ïæffffÀd~_x0014_záG®Àd›…_x001e_¸Qì¿íp£×</t>
  </si>
  <si>
    <t xml:space="preserve">™™™™šÀe"¸Që…_x001f_Àe4õÂ\)¿â=p£×</t>
  </si>
  <si>
    <t xml:space="preserve">_x0014_záG®Àe4Që…_x001e_¸¿õ_x001e_¸Që…_x001f_À_x0015_™™™™™šp intRedwood9+91.5À» æffffÀdéG®_x0014_záÀe4záG®_x0014_À_x0002_ÌÌÌÌÌÍÀ_x0019_³33333p maxRedwood10+00.0À»)fffffÀe_x0012__x0014_záG®Àe4Që…_x001e_¸¿ñ_x001e_¸Që…_x001f_À_x0014_™™™™™šp intRedwood10+04.5À»-æffffÀe$õÂ\)Àe4Që…_x001e_¸¿Þ¸Që…_x001e_¸À_x0012_=p£×</t>
  </si>
  <si>
    <t xml:space="preserve">ffffffr hd; p tailRedwoodTP17À_x0001_(õÂ\)RedwoodTP17À_x0014_¸Që…_x001e_¸Àf_x0018_Àer=p£×</t>
  </si>
  <si>
    <t xml:space="preserve">.</t>
  </si>
  <si>
    <t xml:space="preserve">È_x0006_Redwood10+79.0À»xfffffÀe6_x0014_záG®Àe]p£×</t>
  </si>
  <si>
    <t xml:space="preserve">¿â\(õÂÀ_x0015_Š=p£×</t>
  </si>
  <si>
    <t xml:space="preserve">r hd; p tailRedwood11+95.2À»ì™™™™šÀeip£×</t>
  </si>
  <si>
    <t xml:space="preserve">áG®_x0014_záRedwoodTP18À'ffffffÀg"áG®_x0014_{Àe¬záG®_x0014_/-È_x0006_Redwood12+88.2À¼I™™™™šÀe´záG®_x0014_ÀeÊ=p£×</t>
  </si>
  <si>
    <t xml:space="preserve">¿åÂ\(õÃÀ&amp;æfffffr hd; p tailRedwood12+94.3À¼O³3333Àe‰G®_x0014_záÀeÉë…_x001e_¸RÀ(õÂ\)À)™™™™™šp intRedwood13+08.5À¼]æffffÀeb\(õÃÀeÊ\(õÃÀ</t>
  </si>
  <si>
    <t xml:space="preserve">_x0005__x001e_¸Që…p maxRedwood13+18.1À¼g€Àež\(õÃÀeÊ_x0014_záG®¿õÂ\(õÃÀ(E_x001e_¸Që…p intRedwood13+32.7À¼v_x0019_™™™šÀe·33333ÀeË®_x0014_záH¿äzáG®_x0014_{À&amp;ºáG®_x0014_{p hd; r tailRedwood14+05.8À¼¿33333ÀeîáG®_x0014_{ÀeýG®_x0014_zá¿ÜÌÌÌÌÌÍÀ#@r hd; fw tailRedwood14+52.2À¼í™™™™šÀeðõÂ\)Àeÿ®_x0014_záH¿Ýp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1.07"/>
    <col collapsed="false" customWidth="true" hidden="false" outlineLevel="0" max="3" min="3" style="0" width="123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p¤ÀYÝ_x001e_¸Që…À/€ÀYBM was created by survey team: blue</f>
        <v>#N/A</v>
      </c>
      <c r="B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p£×¿Ü(õÂ\)À3ýp£×</f>
        <v>#N/A</v>
      </c>
    </row>
    <row r="8" customFormat="false" ht="12.8" hidden="false" customHeight="false" outlineLevel="0" collapsed="false">
      <c r="A8" s="0" t="e">
        <f aca="false">r tailredwood0+45.4àf³33333àv_x0005_p£×</f>
        <v>#N/A</v>
      </c>
    </row>
    <row r="9" customFormat="false" ht="12.8" hidden="false" customHeight="false" outlineLevel="0" collapsed="false">
      <c r="A9" s="0" t="e">
        <f aca="false">àv_x001e_fffff¿ØõÂ\(öÀ2Ó33333r hd; p tailRedwood0+62.5ÀO@ÀV_x0001_™™™™šÀV!™™™™š¿àÀ2â\(õÃp int.Redwood0+71.0ÀQÀÀU­p£×</f>
        <v>#N/A</v>
      </c>
    </row>
    <row r="10" customFormat="false" ht="12.8" hidden="false" customHeight="false" outlineLevel="0" collapsed="false">
      <c r="A10" s="0" t="e">
        <f aca="false">àv g®_x0014_zá¿üõÂ\(öÀ4333333p maxRedwood0+74.3ÀR“33333ÀV</f>
        <v>#N/A</v>
      </c>
    </row>
    <row r="11" customFormat="false" ht="12.8" hidden="false" customHeight="false" outlineLevel="0" collapsed="false">
      <c r="A11" s="0" t="s">
        <v>6</v>
      </c>
    </row>
    <row r="12" customFormat="false" ht="12.8" hidden="false" customHeight="false" outlineLevel="0" collapsed="false">
      <c r="A12" s="0" t="e">
        <f aca="false">p£×À2´záG®_x0014_p hd; r tailRedwood0+80.9ÀT9™™™™šÀV)G®_x0014_záÀV4ÌÌÌÌÍ¿Ç</f>
        <v>#N/A</v>
      </c>
    </row>
    <row r="13" customFormat="false" ht="12.8" hidden="false" customHeight="false" outlineLevel="0" collapsed="false">
      <c r="A13" s="0" t="e">
        <f aca="false">p£×</f>
        <v>#N/A</v>
      </c>
    </row>
    <row r="14" customFormat="false" ht="12.8" hidden="false" customHeight="false" outlineLevel="0" collapsed="false">
      <c r="A14" s="0" t="s">
        <v>7</v>
      </c>
    </row>
    <row r="15" customFormat="false" ht="12.8" hidden="false" customHeight="false" outlineLevel="0" collapsed="false">
      <c r="A15" s="0" t="e">
        <f aca="false">p¤r hd; p tailRedwood0+95.6ÀWæfffffÀV_x0016__x0014_záG®ÀV8£×</f>
        <v>#N/A</v>
      </c>
    </row>
    <row r="16" customFormat="false" ht="12.8" hidden="false" customHeight="false" outlineLevel="0" collapsed="false">
      <c r="A16" s="0" t="e">
        <f aca="false">q¿áG®_x0014_záHÀ2£×</f>
        <v>#N/A</v>
      </c>
    </row>
    <row r="17" customFormat="false" ht="12.8" hidden="false" customHeight="false" outlineLevel="0" collapsed="false">
      <c r="A17" s="0" t="e">
        <f aca="false">qp int._x0003__x0001_È_x0006_Redwood1+03.0ÀYÀÀUÕ_x001e_¸Që…ÀV8õÂ\)¿øõÂ\(öÀ3”záG®_x0014_p maxRedwood1+07.4ÀZÙ™™™™šÀV(õÂ\)ÀV7®_x0014_záH¿Íp£×</f>
        <v>#N/A</v>
      </c>
    </row>
    <row r="18" customFormat="false" ht="12.8" hidden="false" customHeight="false" outlineLevel="0" collapsed="false">
      <c r="A18" s="0" t="e">
        <f aca="false">qà2e_x001e_¸Që…p hd; r tailRedwood1+16.0À]ÀV8Që…_x001e_¸ÀVN¸Që…_x001f_¿ÖffffffÀ2_x0007_®_x0014_záHr hd; p tailRedwood1+24.3À__x0013_33333ÀV"\(õÃÀVP£×</f>
        <v>#N/A</v>
      </c>
    </row>
    <row r="19" customFormat="false" ht="12.8" hidden="false" customHeight="false" outlineLevel="0" collapsed="false">
      <c r="A19" s="0" t="e">
        <f aca="false">q¿ç</f>
        <v>#N/A</v>
      </c>
    </row>
    <row r="20" customFormat="false" ht="12.8" hidden="false" customHeight="false" outlineLevel="0" collapsed="false">
      <c r="A20" s="0" t="e">
        <f aca="false">p£×</f>
        <v>#N/A</v>
      </c>
    </row>
    <row r="21" customFormat="false" ht="12.8" hidden="false" customHeight="false" outlineLevel="0" collapsed="false">
      <c r="A21" s="0" t="s">
        <v>8</v>
      </c>
    </row>
    <row r="22" customFormat="false" ht="12.8" hidden="false" customHeight="false" outlineLevel="0" collapsed="false">
      <c r="A22" s="0" t="e">
        <f aca="false">q¿ùG®_x0014_záHÀ3:áG®_x0014_{p maxRedwood1+48.4ÀbŒÌÌÌÌÍÀVDzáG®_x0014_ÀVP¿Ç</f>
        <v>#N/A</v>
      </c>
    </row>
    <row r="23" customFormat="false" ht="12.8" hidden="false" customHeight="false" outlineLevel="0" collapsed="false">
      <c r="A23" s="0" t="e">
        <f aca="false">p£×</f>
        <v>#N/A</v>
      </c>
    </row>
    <row r="24" customFormat="false" ht="12.8" hidden="false" customHeight="false" outlineLevel="0" collapsed="false">
      <c r="A24" s="0" t="s">
        <v>9</v>
      </c>
    </row>
    <row r="25" customFormat="false" ht="12.8" hidden="false" customHeight="false" outlineLevel="0" collapsed="false">
      <c r="A25" s="0" t="e">
        <f aca="false">p£×p hd; r tailRedwood1+57.5Àc°ÀVQG®_x0014_záÀVjáG®_x0014_{¿Ù™™™™™šÀ1£×</f>
        <v>#N/A</v>
      </c>
    </row>
    <row r="26" customFormat="false" ht="12.8" hidden="false" customHeight="false" outlineLevel="0" collapsed="false">
      <c r="A26" s="0" t="e">
        <f aca="false">p¤r hd; p tailRedwoodTP2À0¦fffffÀV£×</f>
        <v>#N/A</v>
      </c>
    </row>
    <row r="27" customFormat="false" ht="12.8" hidden="false" customHeight="false" outlineLevel="0" collapsed="false">
      <c r="A27" s="0" t="e">
        <f aca="false">qredwoodtp2à_x0013__x0014_záG®_x0014_ÀWÁë…_x001e_¸R_x0004__x0002_È_x0006_Redwood1+64.2Àd†fffffÀVJ=p£×</f>
        <v>#N/A</v>
      </c>
    </row>
    <row r="28" customFormat="false" ht="12.8" hidden="false" customHeight="false" outlineLevel="0" collapsed="false">
      <c r="A28" s="0" t="s">
        <v>10</v>
      </c>
    </row>
    <row r="29" customFormat="false" ht="12.8" hidden="false" customHeight="false" outlineLevel="0" collapsed="false">
      <c r="A29" s="0" t="e">
        <f aca="false">p¤À_x0017_záG®_x0014_{p int.Redwood1+75.3Àeé™™™™šÀV_x000c_(õÂ\ÀVk…_x001e_¸Qì¿÷×</f>
        <v>#N/A</v>
      </c>
    </row>
    <row r="30" customFormat="false" ht="12.8" hidden="false" customHeight="false" outlineLevel="0" collapsed="false">
      <c r="A30" s="0" t="e">
        <f aca="false">p£×À_x001b_\(õÂ\p maxRedwood1+85.8Àg9™™™™šÀVE_x001e_¸Që…ÀVlÌÌÌÌÍ¿ã×</f>
        <v>#N/A</v>
      </c>
    </row>
    <row r="31" customFormat="false" ht="12.8" hidden="false" customHeight="false" outlineLevel="0" collapsed="false">
      <c r="A31" s="0" t="e">
        <f aca="false">p£×À_x0017_ÌÌÌÌÌÍp hd; p tailRedwood1+96.7Àh–fffffÀV_x0015__x001e_¸Që…ÀVn_x0014_záG®¿ö=p£×</f>
        <v>#N/A</v>
      </c>
    </row>
    <row r="32" customFormat="false" ht="12.8" hidden="false" customHeight="false" outlineLevel="0" collapsed="false">
      <c r="A32" s="0" t="e">
        <f aca="false">à_x001a_ÌÌÌÌÌÍp int.Redwood2+03.3Àii™™™™šÀUùë…_x001e_¸RÀVnfffff¿ý_x001e_¸Që…_x001f_À_x001c_€p maxRedwood2+15.5ÀjðÀVHÀVm_x001e_¸Që…¿â\(õÂÀ_x0017_ž¸Që…_x001f_p int.Redwood2+36.3Àm‰™™™™šÀVdÌÌÌÌÍÀVnfffff¿Ã333333À_x0015_Ñë…_x001e_¸Rp hd; fw tailRedwood2+58.4Àp&amp;fffffÀVlzáG®_x0014_ÀVyë…_x001e_¸R¿ÊáG®_x0014_záÀ_x0015_W</f>
        <v>#N/A</v>
      </c>
    </row>
    <row r="33" customFormat="false" ht="12.8" hidden="false" customHeight="false" outlineLevel="0" collapsed="false">
      <c r="A33" s="0" t="e">
        <f aca="false">p£×fw hd; r tailRedwood2+69.6ÀpÙ™™™™šÀVˆQë…_x001e_¸ÀV˜õÂ\)¿Ð£×</f>
        <v>#N/A</v>
      </c>
    </row>
    <row r="34" customFormat="false" ht="12.8" hidden="false" customHeight="false" outlineLevel="0" collapsed="false">
      <c r="A34" s="0" t="e">
        <f aca="false">p¤À_x0013_™™™™™šr hd; p tail_x0005__x0003_È_x0006_Redwood2+77.0ÀqPÀVzáG®_x0014_{ÀVšáG®_x0014_{¿àÀ_x0014_p£×</f>
        <v>#N/A</v>
      </c>
    </row>
    <row r="35" customFormat="false" ht="12.8" hidden="false" customHeight="false" outlineLevel="0" collapsed="false">
      <c r="A35" s="0" t="e">
        <f aca="false">qp int.redwood2+88.2àr_x0003_33333ÀVD(õÂ\ÀVš\(õÃ¿õ™™™™™šÀ_x0017_Ü(õÂ\p maxRedwood2+93.7Àr[33333ÀVy™™™™šÀVšáG®_x0014_{¿à£×</f>
        <v>#N/A</v>
      </c>
    </row>
    <row r="36" customFormat="false" ht="12.8" hidden="false" customHeight="false" outlineLevel="0" collapsed="false">
      <c r="A36" s="0" t="e">
        <f aca="false">p¤À_x0014_…_x001e_¸Që…p int.Redwood3+05.9Às_x001e_fffffÀV”ÌÌÌÌÍÀVœzáG®_x0014_¿¾¸Që…_x001e_¸À_x0012_Ñë…_x001e_¸Rp hd; r tailRedwood3+15.7Às»33333ÀV¦fffffÀV¾¸Që…_x001f_¿ØQë…_x001e_¸RÀ_x0011_¸Që…_x001e_¸r hd; fw tailRedwood3+57.4ÀvVfffffÀV©™™™™šÀVÁë…_x001e_¸R¿ØQë…_x001e_¸RÀ_x0011_…_x001e_¸Që…fw hd; r tailRedwood3+92.8ÀxŒÌÌÌÌÍÀVÝp£×</f>
        <v>#N/A</v>
      </c>
    </row>
    <row r="37" customFormat="false" ht="12.8" hidden="false" customHeight="false" outlineLevel="0" collapsed="false">
      <c r="A37" s="0" t="e">
        <f aca="false">àvúág®_x0014_{¿Ýp£×</f>
        <v>#N/A</v>
      </c>
    </row>
    <row r="38" customFormat="false" ht="12.8" hidden="false" customHeight="false" outlineLevel="0" collapsed="false">
      <c r="A38" s="0" t="e">
        <f aca="false">qà_x000c_\(õÂr hd; fw tailRedwood4+24.4Àz†fffffÀVê\(õÃÀVÿ</f>
        <v>#N/A</v>
      </c>
    </row>
    <row r="39" customFormat="false" ht="12.8" hidden="false" customHeight="false" outlineLevel="0" collapsed="false">
      <c r="A39" s="0" t="e">
        <f aca="false">p£×¿ÔzáG®_x0014_{À</f>
        <v>#N/A</v>
      </c>
    </row>
    <row r="40" customFormat="false" ht="12.8" hidden="false" customHeight="false" outlineLevel="0" collapsed="false">
      <c r="A40" s="0" t="s">
        <v>11</v>
      </c>
    </row>
    <row r="41" customFormat="false" ht="12.8" hidden="false" customHeight="false" outlineLevel="0" collapsed="false">
      <c r="A41" s="0" t="e">
        <f aca="false">p£×p int._x0006__x0004_È_x0006_Redwood4+59.4À|¶fffffÀV„záG®_x0014_ÀW_x0002_\(õÃ¿ÿ…_x001e_¸Që…À_x0013_×</f>
        <v>#N/A</v>
      </c>
    </row>
    <row r="42" customFormat="false" ht="12.8" hidden="false" customHeight="false" outlineLevel="0" collapsed="false">
      <c r="A42" s="0" t="e">
        <f aca="false">p£×p maxRedwood4+68.1À}A™™™™šÀVÉ™™™™šÀW_x0003_33333¿ìÌÌÌÌÌÍÀ_x000f_</f>
        <v>#N/A</v>
      </c>
    </row>
    <row r="43" customFormat="false" ht="12.8" hidden="false" customHeight="false" outlineLevel="0" collapsed="false">
      <c r="A43" s="0" t="e">
        <f aca="false">p£×</f>
        <v>#N/A</v>
      </c>
    </row>
    <row r="44" customFormat="false" ht="12.8" hidden="false" customHeight="false" outlineLevel="0" collapsed="false">
      <c r="A44" s="0" t="s">
        <v>12</v>
      </c>
    </row>
    <row r="45" customFormat="false" ht="12.8" hidden="false" customHeight="false" outlineLevel="0" collapsed="false">
      <c r="A45" s="0" t="e">
        <f aca="false">p£×</f>
        <v>#N/A</v>
      </c>
    </row>
    <row r="46" customFormat="false" ht="12.8" hidden="false" customHeight="false" outlineLevel="0" collapsed="false">
      <c r="A46" s="0" t="e">
        <f aca="false">p hd, fw tailredwoodtp3à_x0002_G®_x0014_záHRedwoodTP2À_x0013_</f>
        <v>#N/A</v>
      </c>
    </row>
    <row r="47" customFormat="false" ht="12.8" hidden="false" customHeight="false" outlineLevel="0" collapsed="false">
      <c r="A47" s="0" t="e">
        <f aca="false">p£×</f>
        <v>#N/A</v>
      </c>
    </row>
    <row r="48" customFormat="false" ht="12.8" hidden="false" customHeight="false" outlineLevel="0" collapsed="false">
      <c r="A48" s="0" t="s">
        <v>13</v>
      </c>
    </row>
    <row r="49" customFormat="false" ht="12.8" hidden="false" customHeight="false" outlineLevel="0" collapsed="false">
      <c r="A49" s="0" t="e">
        <f aca="false">p¤ÀW_x0014_(õÂ\¿ö_x0014_záG®_x0014_À%Ñë…_x001e_¸Rp maxRedwood0+42.5À€E™™™™šÀVú\(õÃÀW_x0014_(õÂ\¿Ù™™™™™šÀ#Ü(õÂ\p hd; r tailRedwood0+60.4À€ÔÌÌÌÌÍÀW0£×</f>
        <v>#N/A</v>
      </c>
    </row>
    <row r="50" customFormat="false" ht="12.8" hidden="false" customHeight="false" outlineLevel="0" collapsed="false">
      <c r="A50" s="0" t="e">
        <f aca="false">qàw@£×</f>
        <v>#N/A</v>
      </c>
    </row>
    <row r="51" customFormat="false" ht="12.8" hidden="false" customHeight="false" outlineLevel="0" collapsed="false">
      <c r="A51" s="0" t="e">
        <f aca="false">q¿ÐÀ"+…_x001e_¸Qìr hd; p tailRedwood0+64.0À€ñ™™™™šÀW Që…_x001e_¸ÀW@Që…_x001e_¸¿àÀ"®_x0014_záG®p int.Redwood0+84.0À‘™™™™šÀVØ£×</f>
        <v>#N/A</v>
      </c>
    </row>
    <row r="52" customFormat="false" ht="12.8" hidden="false" customHeight="false" outlineLevel="0" collapsed="false">
      <c r="A52" s="0" t="e">
        <f aca="false">qàw@që…_x001e_¸¿ùë…_x001e_¸QìÀ$ë…_x001e_¸Qìp maxRedwood0+87.7À¯33333ÀW&amp;_x0014_záG®ÀW?¾vÈ´9¿Ù©ûçl‹DÀ"€p hd; r tailRedwood1+06.0À‚A™™™™šÀWup£×</f>
        <v>#N/A</v>
      </c>
    </row>
    <row r="53" customFormat="false" ht="12.8" hidden="false" customHeight="false" outlineLevel="0" collapsed="false">
      <c r="A53" s="0" t="e">
        <f aca="false">àw„(õÂ\¿Íp£×</f>
        <v>#N/A</v>
      </c>
    </row>
    <row r="54" customFormat="false" ht="12.8" hidden="false" customHeight="false" outlineLevel="0" collapsed="false">
      <c r="A54" s="0" t="e">
        <f aca="false">qà _x0005__x001e_¸Që…r hd; p tailRedwood1+11.9À‚pÌÌÌÌÍÀW&lt;záG®_x0014_ÀW…p£×</f>
        <v>#N/A</v>
      </c>
    </row>
    <row r="55" customFormat="false" ht="12.8" hidden="false" customHeight="false" outlineLevel="0" collapsed="false">
      <c r="A55" s="0" t="e">
        <f aca="false">¿ò=p£×</f>
        <v>#N/A</v>
      </c>
    </row>
    <row r="56" customFormat="false" ht="12.8" hidden="false" customHeight="false" outlineLevel="0" collapsed="false">
      <c r="A56" s="0" t="e">
        <f aca="false">à ìììììíp int.redwood1+23.2à‚Ë33333ÀVÐ£×</f>
        <v>#N/A</v>
      </c>
    </row>
    <row r="57" customFormat="false" ht="12.8" hidden="false" customHeight="false" outlineLevel="0" collapsed="false">
      <c r="A57" s="0" t="e">
        <f aca="false">qàw…_x001e_¸Që…À_x0006_\(õÂÀ%+…_x001e_¸Qìp max_x0008__x0006_È_x0006_Redwood1+35.9Àƒ0ÌÌÌÌÍÀWs…_x001e_¸QìÀWƒ…_x001e_¸Qì¿ÐÀ _x0014_záG®_x0014_p hd; r tailRedwood1+55.3ÀƒÌÀW“…_x001e_¸QìÀW¢=p£×</f>
        <v>#N/A</v>
      </c>
    </row>
    <row r="58" customFormat="false" ht="12.8" hidden="false" customHeight="false" outlineLevel="0" collapsed="false">
      <c r="A58" s="0" t="s">
        <v>14</v>
      </c>
    </row>
    <row r="59" customFormat="false" ht="12.8" hidden="false" customHeight="false" outlineLevel="0" collapsed="false">
      <c r="A59" s="0" t="e">
        <f aca="false">qà_x001e_(õÂ\)r hd; fw tailRedwood2+08.5À…u™™™™šÀWÂ\(öÀW¦_x0014_záG®¿ØQë…_x001e_¸RÀ_x001e_…_x001e_¸Që…fw hd; p tailRedwood2+29.6À†_x001e_fffffÀW]_x001e_¸Që…ÀW¬záG®_x0014_¿ó×</f>
        <v>#N/A</v>
      </c>
    </row>
    <row r="60" customFormat="false" ht="12.8" hidden="false" customHeight="false" outlineLevel="0" collapsed="false">
      <c r="A60" s="0" t="e">
        <f aca="false">p£×À Ç®_x0014_záHp int.Redwood2+35.3À†LÀV¨ÀW«33333À_x0010_333333À&amp;p£×</f>
        <v>#N/A</v>
      </c>
    </row>
    <row r="61" customFormat="false" ht="12.8" hidden="false" customHeight="false" outlineLevel="0" collapsed="false">
      <c r="A61" s="0" t="e">
        <f aca="false">qp maxredwood2+45.0à†™™™™™šÀWq™™™™šÀW°Që…_x001e_¸¿ï\(õÂ\À #×</f>
        <v>#N/A</v>
      </c>
    </row>
    <row r="62" customFormat="false" ht="12.8" hidden="false" customHeight="false" outlineLevel="0" collapsed="false">
      <c r="A62" s="0" t="e">
        <f aca="false">p¤p hdRedwood2+47.5À†­™™™™šÀWË×</f>
        <v>#N/A</v>
      </c>
    </row>
    <row r="63" customFormat="false" ht="12.8" hidden="false" customHeight="false" outlineLevel="0" collapsed="false">
      <c r="A63" s="0" t="e">
        <f aca="false">p¤ÀWÝÂ\(ö¿Ñë…_x001e_¸QìÀ_x001a_£×</f>
        <v>#N/A</v>
      </c>
    </row>
    <row r="64" customFormat="false" ht="12.8" hidden="false" customHeight="false" outlineLevel="0" collapsed="false">
      <c r="A64" s="0" t="e">
        <f aca="false">p¤r tailRedwood2+97.5Àˆ=™™™™šÀX_x001e_fffffÀX$ÌÌÌÌÍ¿¹™™™™™šÀ_x0015_záG®_x0014_{r hd; p tailRedwoodTP4À</f>
        <v>#N/A</v>
      </c>
    </row>
    <row r="65" customFormat="false" ht="12.8" hidden="false" customHeight="false" outlineLevel="0" collapsed="false">
      <c r="A65" s="0" t="s">
        <v>15</v>
      </c>
    </row>
    <row r="66" customFormat="false" ht="12.8" hidden="false" customHeight="false" outlineLevel="0" collapsed="false">
      <c r="A66" s="0" t="e">
        <f aca="false">p¤Redwood3+42.6À‰¦fffffÀX_x0014_(õÂ\ÀX1™™™™š¿Ýp£×</f>
        <v>#N/A</v>
      </c>
    </row>
    <row r="67" customFormat="false" ht="12.8" hidden="false" customHeight="false" outlineLevel="0" collapsed="false">
      <c r="A67" s="0" t="e">
        <f aca="false">qà_x001b_õÂ\(öp int.Redwood3+61.0ÀŠ9™™™™šÀW½Â\(öÀX2=p£×</f>
        <v>#N/A</v>
      </c>
    </row>
    <row r="68" customFormat="false" ht="12.8" hidden="false" customHeight="false" outlineLevel="0" collapsed="false">
      <c r="A68" s="0" t="s">
        <v>16</v>
      </c>
    </row>
    <row r="69" customFormat="false" ht="12.8" hidden="false" customHeight="false" outlineLevel="0" collapsed="false">
      <c r="A69" s="0" t="e">
        <f aca="false">p¤p hd; r tailRedwood4+33.4ÀŒ|ÌÌÌÌÍÀXŒzáG®_x0014_ÀXŸ®_x0014_záH¿Ó333333À_x0014_p£×</f>
        <v>#N/A</v>
      </c>
    </row>
    <row r="70" customFormat="false" ht="12.8" hidden="false" customHeight="false" outlineLevel="0" collapsed="false">
      <c r="A70" s="0" t="e">
        <f aca="false">qr hd, p tailredwood4+45.1àœúfffffàx9™™™™šÀXž_x0014_záG®¿ù_x001e_¸Që…_x001f_À_x0019_ž¸Që…_x001f_p int.Redwood4+77.5ÀÝ™™™™šÀX_x0014_záG®_x0014_ÀXž_x0014_záG®À_x0001_333333À_x001b_ð£×</f>
        <v>#N/A</v>
      </c>
    </row>
    <row r="71" customFormat="false" ht="12.8" hidden="false" customHeight="false" outlineLevel="0" collapsed="false">
      <c r="A71" s="0" t="e">
        <f aca="false">qp int.redwood4+98.6àž†fffffÀWë…_x001e_¸QìÀXž_x0014_záG®À_x0006_Që…_x001e_¸RÀ_x001e_€p max</f>
        <v>#N/A</v>
      </c>
    </row>
    <row r="72" customFormat="false" ht="12.8" hidden="false" customHeight="false" outlineLevel="0" collapsed="false">
      <c r="A72" s="0" t="s">
        <v>17</v>
      </c>
    </row>
    <row r="73" customFormat="false" ht="12.8" hidden="false" customHeight="false" outlineLevel="0" collapsed="false">
      <c r="A73" s="0" t="e">
        <f aca="false">p int.redwood5+50.3à_x0012_ÀXŠáG®_x0014_{ÀXŸ\(õÂ¿ÔzáG®_x0014_{À_x0014_Š=p£×</f>
        <v>#N/A</v>
      </c>
    </row>
    <row r="74" customFormat="false" ht="12.8" hidden="false" customHeight="false" outlineLevel="0" collapsed="false">
      <c r="A74" s="0" t="s">
        <v>18</v>
      </c>
    </row>
    <row r="75" customFormat="false" ht="12.8" hidden="false" customHeight="false" outlineLevel="0" collapsed="false">
      <c r="A75" s="0" t="e">
        <f aca="false">p£×Redwood5+82.5À’ÌÌÌÌÍÀX	ë…_x001e_¸RÀX¢=p£×</f>
        <v>#N/A</v>
      </c>
    </row>
    <row r="76" customFormat="false" ht="12.8" hidden="false" customHeight="false" outlineLevel="0" collapsed="false">
      <c r="A76" s="0" t="s">
        <v>19</v>
      </c>
    </row>
    <row r="77" customFormat="false" ht="12.8" hidden="false" customHeight="false" outlineLevel="0" collapsed="false">
      <c r="A77" s="0" t="e">
        <f aca="false">p£×</f>
        <v>#N/A</v>
      </c>
    </row>
    <row r="78" customFormat="false" ht="12.8" hidden="false" customHeight="false" outlineLevel="0" collapsed="false">
      <c r="A78" s="0" t="s">
        <v>20</v>
      </c>
    </row>
    <row r="79" customFormat="false" ht="12.8" hidden="false" customHeight="false" outlineLevel="0" collapsed="false">
      <c r="A79" s="0" t="e">
        <f aca="false">p¤p maxRedwood5+95.0ÀÄÌÌÌÌÍÀXÂ\(öÀX£…_x001e_¸Qì¿ÕÂ\(õÃÀ _x0005__x001e_¸Që…p hd; r tailRedwood6+04.0ÀèÌÌÌÌÍÀX½Â\(öÀXÒáG®_x0014_{¿Õ_x001e_¸Që…_x001f_À_x001d_</f>
        <v>#N/A</v>
      </c>
    </row>
    <row r="80" customFormat="false" ht="12.8" hidden="false" customHeight="false" outlineLevel="0" collapsed="false">
      <c r="A80" s="0" t="e">
        <f aca="false">p£×</f>
        <v>#N/A</v>
      </c>
    </row>
    <row r="81" customFormat="false" ht="12.8" hidden="false" customHeight="false" outlineLevel="0" collapsed="false">
      <c r="A81" s="0" t="s">
        <v>21</v>
      </c>
    </row>
    <row r="82" customFormat="false" ht="12.8" hidden="false" customHeight="false" outlineLevel="0" collapsed="false">
      <c r="A82" s="0" t="e">
        <f aca="false">q¿ÑG®_x0014_záHÀ_x001b_p£×</f>
        <v>#N/A</v>
      </c>
    </row>
    <row r="83" customFormat="false" ht="12.8" hidden="false" customHeight="false" outlineLevel="0" collapsed="false">
      <c r="A83" s="0" t="e">
        <f aca="false">qp hd, p tailredwood6+61.8à‘ÐÀXºáG®_x0014_{ÀXêáG®_x0014_{¿èÀ_x001d_8Që…_x001e_¸p int.Redwood6+68.6À‘ë33333ÀX™G®_x0014_záÀXë33333¿ôzáG®_x0014_{À_x001f_Që…_x001e_¸Rp maxRedwood6+79.0À’_x0014_ÌÌÌÌÍÀXÚ\(õÃÀXðõÂ\)¿ÖffffffÀ_x001b_=p£×</f>
        <v>#N/A</v>
      </c>
    </row>
    <row r="84" customFormat="false" ht="12.8" hidden="false" customHeight="false" outlineLevel="0" collapsed="false">
      <c r="A84" s="0" t="e">
        <f aca="false">p hd, fw tailredwood6+92.8à’LÀXüzáG®_x0014_ÀY	G®_x0014_zá¿É™™™™™šÀ_x0019__x001e_¸Që…_x001f_fw hd; r tailRedwood7+14.4À’¢fffffÀY7\(õÂÀYK×</f>
        <v>#N/A</v>
      </c>
    </row>
    <row r="85" customFormat="false" ht="12.8" hidden="false" customHeight="false" outlineLevel="0" collapsed="false">
      <c r="A85" s="0" t="e">
        <f aca="false">p¤¿ÔzáG®_x0014_{À_x0015_p£×</f>
        <v>#N/A</v>
      </c>
    </row>
    <row r="86" customFormat="false" ht="12.8" hidden="false" customHeight="false" outlineLevel="0" collapsed="false">
      <c r="A86" s="0" t="e">
        <f aca="false">qr hd, fw tailredwood8+41.0à”œÌÌÌÌÍÀYJ\(õÃÀYYG®_x0014_zá¿Íp£×</f>
        <v>#N/A</v>
      </c>
    </row>
    <row r="87" customFormat="false" ht="12.8" hidden="false" customHeight="false" outlineLevel="0" collapsed="false">
      <c r="A87" s="0" t="e">
        <f aca="false">qà_x0014_=p£×</f>
        <v>#N/A</v>
      </c>
    </row>
    <row r="88" customFormat="false" ht="12.8" hidden="false" customHeight="false" outlineLevel="0" collapsed="false">
      <c r="A88" s="0" t="e">
        <f aca="false">fw hd, r tailredwood8+62.8à”ôDipsea trail bridge across creekRedwood8+75.0À•$ÌÌÌÌÍÀY’áG®_x0014_{ÀY õÂ\)¿Ì(õÂ\)À_x000f_p£×</f>
        <v>#N/A</v>
      </c>
    </row>
    <row r="89" customFormat="false" ht="12.8" hidden="false" customHeight="false" outlineLevel="0" collapsed="false">
      <c r="A89" s="0" t="e">
        <f aca="false">qr hd, fw tail_x000c_</f>
        <v>#N/A</v>
      </c>
    </row>
    <row r="90" customFormat="false" ht="12.8" hidden="false" customHeight="false" outlineLevel="0" collapsed="false">
      <c r="A90" s="0" t="s">
        <v>22</v>
      </c>
    </row>
    <row r="91" customFormat="false" ht="12.8" hidden="false" customHeight="false" outlineLevel="0" collapsed="false">
      <c r="A91" s="0" t="e">
        <f aca="false">q¿à£×</f>
        <v>#N/A</v>
      </c>
    </row>
    <row r="92" customFormat="false" ht="12.8" hidden="false" customHeight="false" outlineLevel="0" collapsed="false">
      <c r="A92" s="0" t="e">
        <f aca="false">p¤À_x0010_p£×</f>
        <v>#N/A</v>
      </c>
    </row>
    <row r="93" customFormat="false" ht="12.8" hidden="false" customHeight="false" outlineLevel="0" collapsed="false">
      <c r="A93" s="0" t="e">
        <f aca="false">qfw int.redwoodtp6à_x0007_®_x0014_záG®RedwoodTP5À_x0013_õÂ\(öRedwoodTP5À_x0002_Që…_x001e_¸RRedwoodTP4À_x0015_\(õÂ\RedwoodTP4À</f>
        <v>#N/A</v>
      </c>
    </row>
    <row r="94" customFormat="false" ht="12.8" hidden="false" customHeight="false" outlineLevel="0" collapsed="false">
      <c r="A94" s="0" t="s">
        <v>23</v>
      </c>
    </row>
    <row r="95" customFormat="false" ht="12.8" hidden="false" customHeight="false" outlineLevel="0" collapsed="false">
      <c r="A95" s="0" t="s">
        <v>24</v>
      </c>
    </row>
    <row r="96" customFormat="false" ht="12.8" hidden="false" customHeight="false" outlineLevel="0" collapsed="false">
      <c r="A96" s="0" t="s">
        <v>25</v>
      </c>
    </row>
    <row r="97" customFormat="false" ht="12.8" hidden="false" customHeight="false" outlineLevel="0" collapsed="false">
      <c r="A97" s="0" t="e">
        <f aca="false">p¤r hd; p tailRedwood1+00.7À—_x001b_™™™™šÀYµÂ\(öÀYøõÂ\)¿ðÌÌÌÌÌÍÀ_x0019_k…_x001e_¸Qìp int.Redwood1+14.7À—S™™™™šÀY0õÂ\)ÀYùG®_x0014_záÀ	</f>
        <v>#N/A</v>
      </c>
    </row>
    <row r="98" customFormat="false" ht="12.8" hidden="false" customHeight="false" outlineLevel="0" collapsed="false">
      <c r="A98" s="0" t="e">
        <f aca="false">p£×</f>
        <v>#N/A</v>
      </c>
    </row>
    <row r="99" customFormat="false" ht="12.8" hidden="false" customHeight="false" outlineLevel="0" collapsed="false">
      <c r="A99" s="0" t="s">
        <v>26</v>
      </c>
    </row>
    <row r="100" customFormat="false" ht="12.8" hidden="false" customHeight="false" outlineLevel="0" collapsed="false">
      <c r="A100" s="0" t="s">
        <v>27</v>
      </c>
    </row>
    <row r="101" customFormat="false" ht="12.8" hidden="false" customHeight="false" outlineLevel="0" collapsed="false">
      <c r="A101" s="0" t="e">
        <f aca="false">p¤ÀZ_x000b_33333¿û×</f>
        <v>#N/A</v>
      </c>
    </row>
    <row r="102" customFormat="false" ht="12.8" hidden="false" customHeight="false" outlineLevel="0" collapsed="false">
      <c r="A102" s="0" t="e">
        <f aca="false">p£×À_x001b_</f>
        <v>#N/A</v>
      </c>
    </row>
    <row r="103" customFormat="false" ht="12.8" hidden="false" customHeight="false" outlineLevel="0" collapsed="false">
      <c r="A103" s="0" t="e">
        <f aca="false">p£×</f>
        <v>#N/A</v>
      </c>
    </row>
    <row r="104" customFormat="false" ht="12.8" hidden="false" customHeight="false" outlineLevel="0" collapsed="false">
      <c r="A104" s="0" t="s">
        <v>28</v>
      </c>
    </row>
    <row r="105" customFormat="false" ht="12.8" hidden="false" customHeight="false" outlineLevel="0" collapsed="false">
      <c r="A105" s="0" t="e">
        <f aca="false">p¤¿ØQë…_x001e_¸RÀ_x0015_\(õÂp hd_x000e__x000c_È_x0006_Redwood1+81.5À˜^ÌÌÌÌÍÀYÝ_x001e_¸Që…ÀZ_x000f_®_x0014_záH¿éG®_x0014_záHÀ_x0016_õÂ\(öp int.Redwood1+95.8À˜˜ÀY¦¸Që…_x001f_ÀZ_x000f_</f>
        <v>#N/A</v>
      </c>
    </row>
    <row r="106" customFormat="false" ht="12.8" hidden="false" customHeight="false" outlineLevel="0" collapsed="false">
      <c r="A106" s="0" t="e">
        <f aca="false">p£×¿ú_x0014_záG®_x0014_À_x001a_\(õÂ\p maxRedwood2+06.0À˜ÀÌÌÌÌÍÀYñ™™™™šÀZ_x0012_áG®_x0014_{¿à£×</f>
        <v>#N/A</v>
      </c>
    </row>
    <row r="107" customFormat="false" ht="12.8" hidden="false" customHeight="false" outlineLevel="0" collapsed="false">
      <c r="A107" s="0" t="e">
        <f aca="false">p¤À_x0015_®_x0014_záG®p hd; p tailRedwoodTP7À_x0002_ÌÌÌÌÌÍRedwoodTP7À_x0016_\(õÂÀ\_x001f_</f>
        <v>#N/A</v>
      </c>
    </row>
    <row r="108" customFormat="false" ht="12.8" hidden="false" customHeight="false" outlineLevel="0" collapsed="false">
      <c r="A108" s="0" t="e">
        <f aca="false">p£×ÀZ¶_x0014_záG®Redwood2+15.4À˜æfffffÀY‰ë…_x001e_¸RÀZ_x0010_õÂ\)ÀáG®_x0014_záÀ$¨õÂ\)p maxRedwood2+30.2À™!™™™™šÀYë33333ÀZ_x000f_</f>
        <v>#N/A</v>
      </c>
    </row>
    <row r="109" customFormat="false" ht="12.8" hidden="false" customHeight="false" outlineLevel="0" collapsed="false">
      <c r="A109" s="0" t="e">
        <f aca="false">p£×¿áë…_x001e_¸QìÀ!ž¸Që…_x001f_p hd; p tailRedwood2+43.2À™U™™™™šÀY½_x001e_¸Që…ÀZ_x000e_fffff¿ôQë…_x001e_¸RÀ#_x000f_\(õÂp int.Redwood2+51.3À™vÀY@Që…_x001e_¸ÀZ_x0010_Që…_x001e_¸À</f>
        <v>#N/A</v>
      </c>
    </row>
    <row r="110" customFormat="false" ht="12.8" hidden="false" customHeight="false" outlineLevel="0" collapsed="false">
      <c r="A110" s="0" t="s">
        <v>29</v>
      </c>
    </row>
    <row r="111" customFormat="false" ht="12.8" hidden="false" customHeight="false" outlineLevel="0" collapsed="false">
      <c r="A111" s="0" t="s">
        <v>30</v>
      </c>
    </row>
    <row r="112" customFormat="false" ht="12.8" hidden="false" customHeight="false" outlineLevel="0" collapsed="false">
      <c r="A112" s="0" t="e">
        <f aca="false">qfw hd, p tailredwood4+13.7à›ÿ™™™™šÀZG\(õÂÀZÇ\(õÂÀÀ_x001d_záG®_x0014_{p int.Redwood4+22.6Àœ#33333ÀZ*\(õÃÀZÄ(õÂ\À_x0003_333333À_x001f_G®_x0014_záHp maxRedwood4+32.9ÀœLfffffÀZ†_x0014_záG®ÀZÀõÂ\)¿íp£×</f>
        <v>#N/A</v>
      </c>
    </row>
    <row r="113" customFormat="false" ht="12.8" hidden="false" customHeight="false" outlineLevel="0" collapsed="false">
      <c r="A113" s="0" t="e">
        <f aca="false">qà_x0019_\(õÂp hd; r tailRedwood5+26.2ÀÁ™™™™šÀ[$ÌÌÌÌÍÀ[?®_x0014_záH¿ÚáG®_x0014_záÀ_x000f_G®_x0014_záHr hd; p tailRedwood5+33.8ÀàÀZþfffffÀ[C…_x001e_¸Qì¿ñG®_x0014_záHÀ_x0012_</f>
        <v>#N/A</v>
      </c>
    </row>
    <row r="114" customFormat="false" ht="12.8" hidden="false" customHeight="false" outlineLevel="0" collapsed="false">
      <c r="A114" s="0" t="e">
        <f aca="false">p£×</f>
        <v>#N/A</v>
      </c>
    </row>
    <row r="115" customFormat="false" ht="12.8" hidden="false" customHeight="false" outlineLevel="0" collapsed="false">
      <c r="A115" s="0" t="s">
        <v>31</v>
      </c>
      <c r="B115" s="0" t="s">
        <v>32</v>
      </c>
    </row>
    <row r="116" customFormat="false" ht="12.8" hidden="false" customHeight="false" outlineLevel="0" collapsed="false">
      <c r="A116" s="0" t="e">
        <f aca="false">p£×À_x001a_®_x0014_záG®p max_x0010__x000e_È_x0006_Redwood5+66.9ÀždfffffÀZ¾fffffÀ[BáG®_x0014_{À\(õÂÀ_x0016_</f>
        <v>#N/A</v>
      </c>
    </row>
    <row r="117" customFormat="false" ht="12.8" hidden="false" customHeight="false" outlineLevel="0" collapsed="false">
      <c r="A117" s="0" t="e">
        <f aca="false">p£×</f>
        <v>#N/A</v>
      </c>
    </row>
    <row r="118" customFormat="false" ht="12.8" hidden="false" customHeight="false" outlineLevel="0" collapsed="false">
      <c r="A118" s="0" t="s">
        <v>33</v>
      </c>
    </row>
    <row r="119" customFormat="false" ht="12.8" hidden="false" customHeight="false" outlineLevel="0" collapsed="false">
      <c r="A119" s="0" t="e">
        <f aca="false">p¤p hd; fw tailRedwoodTP8À_x0006_ÌÌÌÌÌÍRedwoodTP8À$æfffffÀ^_x0005_p£×</f>
        <v>#N/A</v>
      </c>
    </row>
    <row r="120" customFormat="false" ht="12.8" hidden="false" customHeight="false" outlineLevel="0" collapsed="false">
      <c r="A120" s="0" t="e">
        <f aca="false">à[h£×</f>
        <v>#N/A</v>
      </c>
    </row>
    <row r="121" customFormat="false" ht="12.8" hidden="false" customHeight="false" outlineLevel="0" collapsed="false">
      <c r="A121" s="0" t="e">
        <f aca="false">qredwood6+12.5àÿ_x001a_ÌÌÌÌÍÀ[_x0016__x0014_záG®À[H¿èõÂ\(öÀ'záG®_x0014_{fw hd; r tailRedwood6+50.8ÀŸ´À[O®_x0014_záHÀ[ep£×</f>
        <v>#N/A</v>
      </c>
    </row>
    <row r="122" customFormat="false" ht="12.8" hidden="false" customHeight="false" outlineLevel="0" collapsed="false">
      <c r="A122" s="0" t="e">
        <f aca="false">¿ÕÂ\(õÃÀ%®_x0014_záG®r hd; p tailRedwood6+59.0ÀŸÔÌÌÌÌÍÀ[ Që…_x001e_¸À[ep£×</f>
        <v>#N/A</v>
      </c>
    </row>
    <row r="123" customFormat="false" ht="12.8" hidden="false" customHeight="false" outlineLevel="0" collapsed="false">
      <c r="A123" s="0" t="e">
        <f aca="false">¿ñG®_x0014_záHÀ'(õÂ\)p int.Redwood6+70.3À _x0001_ÀZÔ(õÂ\À[f_x0014_záG®À_x0002_=p£×</f>
        <v>#N/A</v>
      </c>
    </row>
    <row r="124" customFormat="false" ht="12.8" hidden="false" customHeight="false" outlineLevel="0" collapsed="false">
      <c r="A124" s="0" t="e">
        <f aca="false">à)š=p£×</f>
        <v>#VALUE!</v>
      </c>
    </row>
    <row r="125" customFormat="false" ht="12.8" hidden="false" customHeight="false" outlineLevel="0" collapsed="false">
      <c r="A125" s="0" t="s">
        <v>34</v>
      </c>
    </row>
    <row r="126" customFormat="false" ht="12.8" hidden="false" customHeight="false" outlineLevel="0" collapsed="false">
      <c r="A126" s="0" t="e">
        <f aca="false">qp hd, step pool tail_x0011__x000f_È_x0006_Redwood7+03.4À C33333À[?</f>
        <v>#N/A</v>
      </c>
    </row>
    <row r="127" customFormat="false" ht="12.8" hidden="false" customHeight="false" outlineLevel="0" collapsed="false">
      <c r="A127" s="0" t="e">
        <f aca="false">p£×À[¯</f>
        <v>#N/A</v>
      </c>
    </row>
    <row r="128" customFormat="false" ht="12.8" hidden="false" customHeight="false" outlineLevel="0" collapsed="false">
      <c r="A128" s="0" t="e">
        <f aca="false">p£×¿üÀ&amp;333333step pool int.Redwood7+26.4À q33333À[¸À\_x0006__x0014_záG®¿ó…_x001e_¸Që…À"k…_x001e_¸Qìstep pool int.Redwood7+52.0À ¤fffffÀ\¡™™™™šÀ\Ê\(õÃ¿äzáG®_x0014_{À_x0016_=p£×</f>
        <v>#N/A</v>
      </c>
    </row>
    <row r="129" customFormat="false" ht="12.8" hidden="false" customHeight="false" outlineLevel="0" collapsed="false">
      <c r="A129" s="0" t="e">
        <f aca="false">step pool hdredwoodtp1*à_x0011_uÂ\(ö* this is the TP1 from survey on Nov. 8</f>
        <v>#N/A</v>
      </c>
      <c r="B129" s="0" t="s">
        <v>35</v>
      </c>
      <c r="C129" s="0" t="s">
        <v>36</v>
      </c>
    </row>
    <row r="130" customFormat="false" ht="12.8" hidden="false" customHeight="false" outlineLevel="0" collapsed="false">
      <c r="A130" s="0" t="e">
        <f aca="false">p£×¿Ýp£×</f>
        <v>#N/A</v>
      </c>
    </row>
    <row r="131" customFormat="false" ht="12.8" hidden="false" customHeight="false" outlineLevel="0" collapsed="false">
      <c r="A131" s="0" t="e">
        <f aca="false">qà_x001d_®_x0014_záG®step pool hdRedwood0+32.8À æÀ\¸À\Ñ™™™™š¿Ù™™™™™šÀ_x001c_G®_x0014_záHp tailRedwood0+50.25À¡_x0008_æffffÀ\œzáG®_x0014_À\ÒáG®_x0014_{¿ë333333À_x001e_p int.Redwood0+72.1À¡4™™™™šÀ\yë…_x001e_¸RÀ\Éë…_x001e_¸R¿ôÀ _x0014_záG®_x0014_p maxRedwood0+85.3À¡OÀ\Ã…_x001e_¸QìÀ\Ùë…_x001e_¸R¿ÖffffffÀ_x001b_\(õÂp hdRedwood1+10.5À¡fffffÀ\àQë…_x001e_¸À\ï®_x0014_záH¿Î¸Që…_x001e_¸À_x0019_Â\(õÃr hd_x0013__x0011_È_x0006_Redwood1+54.0À¡ØfffffÀ]	ë…_x001e_¸RÀ]_x0018_¿Ì(õÂ\)À_x0017_(õÂ\)r int.Redwood1+87.0À¢_x001a_ffffflog across creekRedwood2+05.5À¢?fffffÀ]8À]@Që…_x001e_¸¿À£×</f>
        <v>#N/A</v>
      </c>
    </row>
    <row r="132" customFormat="false" ht="12.8" hidden="false" customHeight="false" outlineLevel="0" collapsed="false">
      <c r="A132" s="0" t="e">
        <f aca="false">p¤À_x0014_G®_x0014_záHfw hdRedwood2+36.0À¢|fffffÀ]3…_x001e_¸QìÀ]M_x001e_¸Që…¿Ù™™™™™šÀ_x0014_\(õÂp tailRedwood2+56.0À¢¤fffffÀ\ýÂ\(öÀ]MÂ\(ö¿ôÀ_x0017_ë…_x001e_¸Qìp maxRedwood2+73.0À¢Æffffflarge woody debrisRedwood3+02.0À£fffffÀ]"áG®_x0014_{À]LzáG®_x0014_¿äÌÌÌÌÌÍÀ_x0015_™™™™™šp int.Redwood3+47.0À£ZfffffÀ])G®_x0014_záÀ]LzáG®_x0014_¿á™™™™™šÀ_x0015_333333pRedwood3+75.0À£’fffffÀ]</f>
        <v>#N/A</v>
      </c>
      <c r="B132" s="0" t="s">
        <v>37</v>
      </c>
    </row>
    <row r="133" customFormat="false" ht="12.8" hidden="false" customHeight="false" outlineLevel="0" collapsed="false">
      <c r="A133" s="0" t="e">
        <f aca="false">redwoodtp1à'…_x001e_¸që…redwoodtp1à_x0018_ìììììíredwoodtp1aà_x0015_që…_x001e_¸rredwoodtp1aà_x0016_g®_x0014_záhredwoodbm5à_x0016_”zág®_x0014_redwoodtp2à_x0017_(õâ\)à^ë33333à]x£×</f>
        <v>#VALUE!</v>
      </c>
    </row>
    <row r="134" customFormat="false" ht="12.8" hidden="false" customHeight="false" outlineLevel="0" collapsed="false">
      <c r="A134" s="0" t="e">
        <f aca="false">qredwood0+21.8à£¾À]_x0002_=p£×</f>
        <v>#N/A</v>
      </c>
    </row>
    <row r="135" customFormat="false" ht="12.8" hidden="false" customHeight="false" outlineLevel="0" collapsed="false">
      <c r="A135" s="0" t="s">
        <v>38</v>
      </c>
    </row>
    <row r="136" customFormat="false" ht="12.8" hidden="false" customHeight="false" outlineLevel="0" collapsed="false">
      <c r="A136" s="0" t="e">
        <f aca="false">p£×</f>
        <v>#N/A</v>
      </c>
    </row>
    <row r="137" customFormat="false" ht="12.8" hidden="false" customHeight="false" outlineLevel="0" collapsed="false">
      <c r="A137" s="0" t="s">
        <v>39</v>
      </c>
    </row>
    <row r="138" customFormat="false" ht="12.8" hidden="false" customHeight="false" outlineLevel="0" collapsed="false">
      <c r="A138" s="0" t="s">
        <v>40</v>
      </c>
    </row>
    <row r="139" customFormat="false" ht="12.8" hidden="false" customHeight="false" outlineLevel="0" collapsed="false">
      <c r="A139" s="0" t="e">
        <f aca="false">qp hdredwood0+62.0à¤_x000e_fffffÀ]u_x001e_¸Që…À]™™™™™š¿â=p£×</f>
        <v>#N/A</v>
      </c>
    </row>
    <row r="140" customFormat="false" ht="12.8" hidden="false" customHeight="false" outlineLevel="0" collapsed="false">
      <c r="A140" s="0" t="e">
        <f aca="false">à_x0017_aG®_x0014_zár tailRedwood1+13.2À¤tÌÌÌÌÍÀ]¦_x0014_záG®À]»33333¿Õ_x001e_¸Që…_x001f_À_x0014_Që…_x001e_¸Rr hd; fw tailRedwood1+47.7À¤¹ÌÌÌÌÍÀ]š\(õÃÀ]½_x001e_¸Që…¿áG®_x0014_záHÀ_x0015_</f>
        <v>#N/A</v>
      </c>
    </row>
    <row r="141" customFormat="false" ht="12.8" hidden="false" customHeight="false" outlineLevel="0" collapsed="false">
      <c r="A141" s="0" t="e">
        <f aca="false">p£×</f>
        <v>#N/A</v>
      </c>
    </row>
    <row r="142" customFormat="false" ht="12.8" hidden="false" customHeight="false" outlineLevel="0" collapsed="false">
      <c r="A142" s="0" t="s">
        <v>41</v>
      </c>
    </row>
    <row r="143" customFormat="false" ht="12.8" hidden="false" customHeight="false" outlineLevel="0" collapsed="false">
      <c r="A143" s="0" t="s">
        <v>42</v>
      </c>
    </row>
    <row r="144" customFormat="false" ht="12.8" hidden="false" customHeight="false" outlineLevel="0" collapsed="false">
      <c r="A144" s="0" t="e">
        <f aca="false">p¤À]í_x001e_¸Që…¿ÑG®_x0014_záHÀ_x0010_õÂ\(ör hd; fw tailRedwood2+80.3À¥ÃÀ]Ô(õÂ\À]ó…_x001e_¸Qì¿ß\(õÂ\À_x0011_p£×</f>
        <v>#N/A</v>
      </c>
    </row>
    <row r="145" customFormat="false" ht="12.8" hidden="false" customHeight="false" outlineLevel="0" collapsed="false">
      <c r="A145" s="0" t="e">
        <f aca="false">qfw hd, r tail_x0016__x0014_È_x0006_Redwood2+94.4À¥ß33333À]âáG®_x0014_{À]ùG®_x0014_zá¿ÖffffffÀ_x0010_…_x001e_¸Që…r hd; fw tialRedwoodTP3À_x0008_(õÂ\)RedwoodTP2À_x0017_(õÂ\)RedwoodTP3À_x0010_\(õÂ\À_/®_x0014_záHÀ^)ë…_x001e_¸RRedwood0+37.0À¦)33333À]û33333À^_x001b_33333¿àÀ_x0013_G®_x0014_záHfw hd; r tailRedwood0+49.5À¦B33333À^_x0012_=p£×</f>
        <v>#N/A</v>
      </c>
    </row>
    <row r="146" customFormat="false" ht="12.8" hidden="false" customHeight="false" outlineLevel="0" collapsed="false">
      <c r="A146" s="0" t="s">
        <v>43</v>
      </c>
    </row>
    <row r="147" customFormat="false" ht="12.8" hidden="false" customHeight="false" outlineLevel="0" collapsed="false">
      <c r="A147" s="0" t="e">
        <f aca="false">p£×r int.Redwood0+73.7À¦r™™™™šÀ^c…_x001e_¸QìÀ^ƒ…_x001e_¸Qì¿àÀ	…_x001e_¸Që…r hd; p tailRedwood0+86.0À¦‹33333À^(À^ƒ…_x001e_¸Qì¿öáG®_x0014_záÀ_x0010_záG®_x0014_{p maxRedwood0+99.2À¦¥™™™™šÀ^5p£×</f>
        <v>#N/A</v>
      </c>
    </row>
    <row r="148" customFormat="false" ht="12.8" hidden="false" customHeight="false" outlineLevel="0" collapsed="false">
      <c r="A148" s="0" t="e">
        <f aca="false">à^‚áG®_x0014_{¿ó\(õÂ\À_x000f_G®_x0014_záHp int._x0017__x0015_È_x0006_Redwood1+05.4À¦²À^c33333À^ƒ33333¿àÀ	\(õÂp hd; fw tailRedwood1+14.5À¦Ä33333À^_</f>
        <v>#N/A</v>
      </c>
    </row>
    <row r="149" customFormat="false" ht="12.8" hidden="false" customHeight="false" outlineLevel="0" collapsed="false">
      <c r="A149" s="0" t="e">
        <f aca="false">p£×À^„ÌÌÌÌÍ¿âáG®_x0014_záÀ</f>
        <v>#N/A</v>
      </c>
    </row>
    <row r="150" customFormat="false" ht="12.8" hidden="false" customHeight="false" outlineLevel="0" collapsed="false">
      <c r="A150" s="0" t="s">
        <v>44</v>
      </c>
    </row>
    <row r="151" customFormat="false" ht="12.8" hidden="false" customHeight="false" outlineLevel="0" collapsed="false">
      <c r="A151" s="0" t="e">
        <f aca="false">p¤À^„(õÂ\¿ì(õÂ\)À_x000c_záG®_x0014_{p int.Redwood1+26.6À¦ÜfffffÀ^Ep£×</f>
        <v>#N/A</v>
      </c>
    </row>
    <row r="152" customFormat="false" ht="12.8" hidden="false" customHeight="false" outlineLevel="0" collapsed="false">
      <c r="A152" s="0" t="e">
        <f aca="false">à^„(õÂ\¿ï\(õÂ\À</f>
        <v>#N/A</v>
      </c>
    </row>
    <row r="153" customFormat="false" ht="12.8" hidden="false" customHeight="false" outlineLevel="0" collapsed="false">
      <c r="A153" s="0" t="s">
        <v>45</v>
      </c>
    </row>
    <row r="154" customFormat="false" ht="12.8" hidden="false" customHeight="false" outlineLevel="0" collapsed="false">
      <c r="A154" s="0" t="e">
        <f aca="false">à^…p£×</f>
        <v>#N/A</v>
      </c>
    </row>
    <row r="155" customFormat="false" ht="12.8" hidden="false" customHeight="false" outlineLevel="0" collapsed="false">
      <c r="A155" s="0" t="e">
        <f aca="false">¿ÐÀ_x0007_G®_x0014_záHp hd; r tailRedwood1+91.5À§^33333À^¦_x0014_záG®À^¼záG®_x0014_¿ÖffffffÀ_x0001_333333r hd</f>
        <v>#N/A</v>
      </c>
      <c r="B155" s="0" t="s">
        <v>46</v>
      </c>
    </row>
    <row r="156" customFormat="false" ht="12.8" hidden="false" customHeight="false" outlineLevel="0" collapsed="false">
      <c r="A156" s="0" t="s">
        <v>47</v>
      </c>
    </row>
    <row r="157" customFormat="false" ht="12.8" hidden="false" customHeight="false" outlineLevel="0" collapsed="false">
      <c r="A157" s="0" t="e">
        <f aca="false">¿ë…_x001e_¸Që…À_x000b_×</f>
        <v>#N/A</v>
      </c>
    </row>
    <row r="158" customFormat="false" ht="12.8" hidden="false" customHeight="false" outlineLevel="0" collapsed="false">
      <c r="A158" s="0" t="e">
        <f aca="false">p£×fw int.Redwood0+74.0À¨6™™™™šÀ^’áG®_x0014_{À^òáG®_x0014_{¿øÀ_x0010_£×</f>
        <v>#N/A</v>
      </c>
    </row>
    <row r="159" customFormat="false" ht="12.8" hidden="false" customHeight="false" outlineLevel="0" collapsed="false">
      <c r="A159" s="0" t="e">
        <f aca="false">p¤fw int.Redwood1+15.3À¨‰33333À^ÝÂ\(öÀ^ö¸Që…_x001f_¿ØõÂ\(öÀ_x0007_ë…_x001e_¸Qìfw hd; r tailRedwoodTP5¿ô\(õÂRedwoodTP5À_x001d_™™™™™šÀ`’=p£×</f>
        <v>#N/A</v>
      </c>
    </row>
    <row r="160" customFormat="false" ht="12.8" hidden="false" customHeight="false" outlineLevel="0" collapsed="false">
      <c r="A160" s="0" t="s">
        <v>48</v>
      </c>
    </row>
    <row r="161" customFormat="false" ht="12.8" hidden="false" customHeight="false" outlineLevel="0" collapsed="false">
      <c r="A161" s="0" t="s">
        <v>49</v>
      </c>
      <c r="B161" s="0" t="s">
        <v>50</v>
      </c>
    </row>
    <row r="162" customFormat="false" ht="12.8" hidden="false" customHeight="false" outlineLevel="0" collapsed="false">
      <c r="A162" s="0" t="e">
        <f aca="false">p£×À_x0016_áG®_x0014_záfw hd; p tailRedwood3+66.4ÀªfffffÀ_@£×</f>
        <v>#N/A</v>
      </c>
    </row>
    <row r="163" customFormat="false" ht="12.8" hidden="false" customHeight="false" outlineLevel="0" collapsed="false">
      <c r="A163" s="0" t="e">
        <f aca="false">qà_ß\(õâÀ_x0003_×)</f>
        <v>#N/A</v>
      </c>
    </row>
    <row r="164" customFormat="false" ht="12.8" hidden="false" customHeight="false" outlineLevel="0" collapsed="false">
      <c r="A164" s="0" t="e">
        <f aca="false">p£×À_x001e_=p£×</f>
        <v>#N/A</v>
      </c>
    </row>
    <row r="165" customFormat="false" ht="12.8" hidden="false" customHeight="false" outlineLevel="0" collapsed="false">
      <c r="A165" s="0" t="e">
        <f aca="false">p maxredwoodtp6àredwoodtp6à_x001c_£×</f>
        <v>#N/A</v>
      </c>
    </row>
    <row r="166" customFormat="false" ht="12.8" hidden="false" customHeight="false" outlineLevel="0" collapsed="false">
      <c r="A166" s="0" t="e">
        <f aca="false">p¤Àa7\(õÂÀ`R=p£×</f>
        <v>#N/A</v>
      </c>
    </row>
    <row r="167" customFormat="false" ht="12.8" hidden="false" customHeight="false" outlineLevel="0" collapsed="false">
      <c r="A167" s="0" t="s">
        <v>51</v>
      </c>
    </row>
    <row r="168" customFormat="false" ht="12.8" hidden="false" customHeight="false" outlineLevel="0" collapsed="false">
      <c r="A168" s="0" t="e">
        <f aca="false">p¤À&amp;_x001c_(õÂ\p int.Redwood3+83.3Àª¡33333À_ØQë…_x001e_¸À_æfffff¿Ì(õÂ\)À$³33333p hd; p tailRedwood3+88.5Àª«™™™™šÀ_¸Që…_x001e_¸À_èQë…_x001e_¸¿èÀ%³33333p int.Redwood3+95.8Àªº33333À_qG®_x0014_záÀ_é™™™™š¿þ_x0014_záG®_x0014_À'ë…_x001e_¸Qìp maxRedwood4+00.0ÀªÂ™™™™šÀ_«…_x001e_¸QìÀ_èQë…_x001e_¸¿îffffffÀ&amp;_x0019_™™™™šp int._x001b__x0019_È_x0006_Redwood4+05.5ÀªÍ™™™™šÀ_¼ÌÌÌÌÍÀ_ê=p£×</f>
        <v>#N/A</v>
      </c>
    </row>
    <row r="169" customFormat="false" ht="12.8" hidden="false" customHeight="false" outlineLevel="0" collapsed="false">
      <c r="A169" s="0" t="s">
        <v>52</v>
      </c>
    </row>
    <row r="170" customFormat="false" ht="12.8" hidden="false" customHeight="false" outlineLevel="0" collapsed="false">
      <c r="A170" s="0" t="s">
        <v>53</v>
      </c>
    </row>
    <row r="171" customFormat="false" ht="12.8" hidden="false" customHeight="false" outlineLevel="0" collapsed="false">
      <c r="A171" s="0" t="s">
        <v>54</v>
      </c>
    </row>
    <row r="172" customFormat="false" ht="12.8" hidden="false" customHeight="false" outlineLevel="0" collapsed="false">
      <c r="A172" s="0" t="e">
        <f aca="false">p¤À!</f>
        <v>#N/A</v>
      </c>
    </row>
    <row r="173" customFormat="false" ht="12.8" hidden="false" customHeight="false" outlineLevel="0" collapsed="false">
      <c r="A173" s="0" t="e">
        <f aca="false">p£×</f>
        <v>#N/A</v>
      </c>
    </row>
    <row r="174" customFormat="false" ht="12.8" hidden="false" customHeight="false" outlineLevel="0" collapsed="false">
      <c r="A174" s="0" t="s">
        <v>55</v>
      </c>
    </row>
    <row r="175" customFormat="false" ht="12.8" hidden="false" customHeight="false" outlineLevel="0" collapsed="false">
      <c r="A175" s="0" t="e">
        <f aca="false">qà`d(õâ\¿×)</f>
        <v>#N/A</v>
      </c>
    </row>
    <row r="176" customFormat="false" ht="12.8" hidden="false" customHeight="false" outlineLevel="0" collapsed="false">
      <c r="A176" s="0" t="e">
        <f aca="false">p£×</f>
        <v>#N/A</v>
      </c>
    </row>
    <row r="177" customFormat="false" ht="12.8" hidden="false" customHeight="false" outlineLevel="0" collapsed="false">
      <c r="A177" s="0" t="s">
        <v>56</v>
      </c>
    </row>
    <row r="178" customFormat="false" ht="12.8" hidden="false" customHeight="false" outlineLevel="0" collapsed="false">
      <c r="A178" s="0" t="e">
        <f aca="false">p£×fw hd; p tailRedwood5+23.0À«¸™™™™šÀ`5_x001e_¸Që…À`E_x001e_¸Që…¿àÀ #×</f>
        <v>#N/A</v>
      </c>
    </row>
    <row r="179" customFormat="false" ht="12.8" hidden="false" customHeight="false" outlineLevel="0" collapsed="false">
      <c r="A179" s="0" t="e">
        <f aca="false">p¤p int.Redwood5+41.0À«Ü™™™™šÀ`_x0018_£×</f>
        <v>#N/A</v>
      </c>
    </row>
    <row r="180" customFormat="false" ht="12.8" hidden="false" customHeight="false" outlineLevel="0" collapsed="false">
      <c r="A180" s="0" t="e">
        <f aca="false">qà`ep£×</f>
        <v>#N/A</v>
      </c>
    </row>
    <row r="181" customFormat="false" ht="12.8" hidden="false" customHeight="false" outlineLevel="0" collapsed="false">
      <c r="A181" s="0" t="e">
        <f aca="false">¿öffffffÀ!ë…_x001e_¸Qìp maxRedwood5+48.2À«ëÀ`?</f>
        <v>#N/A</v>
      </c>
    </row>
    <row r="182" customFormat="false" ht="12.8" hidden="false" customHeight="false" outlineLevel="0" collapsed="false">
      <c r="A182" s="0" t="e">
        <f aca="false">p£×À`Ep£×</f>
        <v>#N/A</v>
      </c>
    </row>
    <row r="183" customFormat="false" ht="12.8" hidden="false" customHeight="false" outlineLevel="0" collapsed="false">
      <c r="A183" s="0" t="e">
        <f aca="false">¿É™™™™™šÀ_x001f_</f>
        <v>#N/A</v>
      </c>
    </row>
    <row r="184" customFormat="false" ht="12.8" hidden="false" customHeight="false" outlineLevel="0" collapsed="false">
      <c r="A184" s="0" t="e">
        <f aca="false">p£×</f>
        <v>#N/A</v>
      </c>
    </row>
    <row r="185" customFormat="false" ht="12.8" hidden="false" customHeight="false" outlineLevel="0" collapsed="false">
      <c r="A185" s="0" t="s">
        <v>57</v>
      </c>
    </row>
    <row r="186" customFormat="false" ht="12.8" hidden="false" customHeight="false" outlineLevel="0" collapsed="false">
      <c r="A186" s="0" t="e">
        <f aca="false">p£×¿ÊáG®_x0014_záÀ_x001b_áG®_x0014_zár hd; fw tail_x001c__x001a_È_x0006_RedwoodTP7À_x0014_¸Që…_x001e_¸RedwoodTP7À</f>
        <v>#N/A</v>
      </c>
    </row>
    <row r="187" customFormat="false" ht="12.8" hidden="false" customHeight="false" outlineLevel="0" collapsed="false">
      <c r="A187" s="0" t="s">
        <v>58</v>
      </c>
    </row>
    <row r="188" customFormat="false" ht="12.8" hidden="false" customHeight="false" outlineLevel="0" collapsed="false">
      <c r="A188" s="0" t="e">
        <f aca="false">p£×</f>
        <v>#N/A</v>
      </c>
    </row>
    <row r="189" customFormat="false" ht="12.8" hidden="false" customHeight="false" outlineLevel="0" collapsed="false">
      <c r="A189" s="0" t="s">
        <v>59</v>
      </c>
    </row>
    <row r="190" customFormat="false" ht="12.8" hidden="false" customHeight="false" outlineLevel="0" collapsed="false">
      <c r="A190" s="0" t="e">
        <f aca="false">qp int.redwood6+96.0à­_x0012_™™™™šÀ_èõÂ\)À`hQë…_x001e_¸À_x000c_õÂ\(öÀ €p maxRedwood7+09.3À­-33333À`g®_x0014_záHÀ`lzáG®_x0014_¿Ã333333À_x0012_™™™™™šp hd; fw tailRedwood7+56.0À­Š™™™™šÀ`‹33333À`”ÌÌÌÌÍ¿Ó333333À_x000c_Që…_x001e_¸Rfw int.Redwood8+00.0À­â™™™™šÀ`</f>
        <v>#N/A</v>
      </c>
    </row>
    <row r="191" customFormat="false" ht="12.8" hidden="false" customHeight="false" outlineLevel="0" collapsed="false">
      <c r="A191" s="0" t="e">
        <f aca="false">p£×À`žfffff¿Þ¸Që…_x001e_¸À_x000b_\(õÂ\fw int.Redwood9+01.1À®¬ÌÌÌÌÍÀ`–¸Që…_x001f_À`©G®_x0014_zá¿â\(õÂÀ	p£×</f>
        <v>#N/A</v>
      </c>
    </row>
    <row r="192" customFormat="false" ht="12.8" hidden="false" customHeight="false" outlineLevel="0" collapsed="false">
      <c r="A192" s="0" t="e">
        <f aca="false">qfw hd, p tail_x001d__x001b_È_x0006_RedwoodTP8¿ø(õÂ\)RedwoodTP7À</f>
        <v>#N/A</v>
      </c>
    </row>
    <row r="193" customFormat="false" ht="12.8" hidden="false" customHeight="false" outlineLevel="0" collapsed="false">
      <c r="A193" s="0" t="s">
        <v>60</v>
      </c>
    </row>
    <row r="194" customFormat="false" ht="12.8" hidden="false" customHeight="false" outlineLevel="0" collapsed="false">
      <c r="A194" s="0" t="e">
        <f aca="false">p¤RedwoodTP8À_x0013_</f>
        <v>#N/A</v>
      </c>
    </row>
    <row r="195" customFormat="false" ht="12.8" hidden="false" customHeight="false" outlineLevel="0" collapsed="false">
      <c r="A195" s="0" t="e">
        <f aca="false">p£×</f>
        <v>#N/A</v>
      </c>
    </row>
    <row r="196" customFormat="false" ht="12.8" hidden="false" customHeight="false" outlineLevel="0" collapsed="false">
      <c r="A196" s="0" t="s">
        <v>61</v>
      </c>
    </row>
    <row r="197" customFormat="false" ht="12.8" hidden="false" customHeight="false" outlineLevel="0" collapsed="false">
      <c r="A197" s="0" t="s">
        <v>62</v>
      </c>
    </row>
    <row r="198" customFormat="false" ht="12.8" hidden="false" customHeight="false" outlineLevel="0" collapsed="false">
      <c r="A198" s="0" t="e">
        <f aca="false">p£×</f>
        <v>#N/A</v>
      </c>
    </row>
    <row r="199" customFormat="false" ht="12.8" hidden="false" customHeight="false" outlineLevel="0" collapsed="false">
      <c r="A199" s="0" t="s">
        <v>63</v>
      </c>
    </row>
    <row r="200" customFormat="false" ht="12.8" hidden="false" customHeight="false" outlineLevel="0" collapsed="false">
      <c r="A200" s="0" t="s">
        <v>64</v>
      </c>
    </row>
    <row r="201" customFormat="false" ht="12.8" hidden="false" customHeight="false" outlineLevel="0" collapsed="false">
      <c r="A201" s="0" t="e">
        <f aca="false">p¤À!LÌÌÌÌÍp maxRedwood0+32.0À®ìÌÌÌÌÍÀ`¢=p£×</f>
        <v>#N/A</v>
      </c>
    </row>
    <row r="202" customFormat="false" ht="12.8" hidden="false" customHeight="false" outlineLevel="0" collapsed="false">
      <c r="A202" s="0" t="s">
        <v>65</v>
      </c>
    </row>
    <row r="203" customFormat="false" ht="12.8" hidden="false" customHeight="false" outlineLevel="0" collapsed="false">
      <c r="A203" s="0" t="e">
        <f aca="false">p¤¿Ó333333À_x0018_G®_x0014_záHp hd; r tailRedwood0+62.3À¯)fffffÀ`°£×</f>
        <v>#N/A</v>
      </c>
    </row>
    <row r="204" customFormat="false" ht="12.8" hidden="false" customHeight="false" outlineLevel="0" collapsed="false">
      <c r="A204" s="0" t="e">
        <f aca="false">qà`»33333¿Õ_x001e_¸Që…_x001f_À_x0016_záG®_x0014_{r hd; fw tailRedwood0+91.1À¯cÀ`¡ë…_x001e_¸RÀ`¼ÌÌÌÌÍ¿êáG®_x0014_záÀ_x0018_Që…_x001e_¸Rfw int.Redwood1+04.0À¯|ÌÌÌÌÍÀ`¶¸Që…_x001f_À`¼záG®_x0014_¿Ç</f>
        <v>#N/A</v>
      </c>
    </row>
    <row r="205" customFormat="false" ht="12.8" hidden="false" customHeight="false" outlineLevel="0" collapsed="false">
      <c r="A205" s="0" t="e">
        <f aca="false">p£×</f>
        <v>#N/A</v>
      </c>
    </row>
    <row r="206" customFormat="false" ht="12.8" hidden="false" customHeight="false" outlineLevel="0" collapsed="false">
      <c r="A206" s="0" t="s">
        <v>66</v>
      </c>
    </row>
    <row r="207" customFormat="false" ht="12.8" hidden="false" customHeight="false" outlineLevel="0" collapsed="false">
      <c r="A207" s="0" t="e">
        <f aca="false">p¤p int.Redwood2+55.0À°UfffffÀ`ÈQë…_x001e_¸À`î¸Që…_x001f_¿ó333333À_x0013_…_x001e_¸Që…p int.Redwood2+72.5À°fæffffÀ`ÈõÂ\)À`ï\(õÂ¿ó333333À_x0013_p£×</f>
        <v>#N/A</v>
      </c>
    </row>
    <row r="208" customFormat="false" ht="12.8" hidden="false" customHeight="false" outlineLevel="0" collapsed="false">
      <c r="A208" s="0" t="e">
        <f aca="false">qp int.redwood2+76.0à°jfffffÀ`£×</f>
        <v>#N/A</v>
      </c>
    </row>
    <row r="209" customFormat="false" ht="12.8" hidden="false" customHeight="false" outlineLevel="0" collapsed="false">
      <c r="A209" s="0" t="e">
        <f aca="false">p¤À`ðÀ_x0003_</f>
        <v>#N/A</v>
      </c>
    </row>
    <row r="210" customFormat="false" ht="12.8" hidden="false" customHeight="false" outlineLevel="0" collapsed="false">
      <c r="A210" s="0" t="e">
        <f aca="false">p£×</f>
        <v>#N/A</v>
      </c>
    </row>
    <row r="211" customFormat="false" ht="12.8" hidden="false" customHeight="false" outlineLevel="0" collapsed="false">
      <c r="A211" s="0" t="s">
        <v>67</v>
      </c>
    </row>
    <row r="212" customFormat="false" ht="12.8" hidden="false" customHeight="false" outlineLevel="0" collapsed="false">
      <c r="A212" s="0" t="e">
        <f aca="false">p¤À`ð¿ØQë…_x001e_¸RÀ_x0010__x0014_záG®_x0014_fw hd; r tailRedwood3+40.4À°ªÌÌÌÌÍÀ`ü(õÂ\Àa_x0004_ÌÌÌÌÍ¿ÑG®_x0014_záHÀ</f>
        <v>#N/A</v>
      </c>
    </row>
    <row r="213" customFormat="false" ht="12.8" hidden="false" customHeight="false" outlineLevel="0" collapsed="false">
      <c r="A213" s="0" t="s">
        <v>68</v>
      </c>
    </row>
    <row r="214" customFormat="false" ht="12.8" hidden="false" customHeight="false" outlineLevel="0" collapsed="false">
      <c r="A214" s="0" t="e">
        <f aca="false">p£×</f>
        <v>#N/A</v>
      </c>
    </row>
    <row r="215" customFormat="false" ht="12.8" hidden="false" customHeight="false" outlineLevel="0" collapsed="false">
      <c r="A215" s="0" t="s">
        <v>69</v>
      </c>
    </row>
    <row r="216" customFormat="false" ht="12.8" hidden="false" customHeight="false" outlineLevel="0" collapsed="false">
      <c r="A216" s="0" t="e">
        <f aca="false">p£×À+LÌÌÌÌÍp maxRedwood3+71.5À°ÉæffffÀ`öáG®_x0014_{Àa_x0003_®_x0014_záH¿Ù™™™™™šÀ(#×</f>
        <v>#N/A</v>
      </c>
    </row>
    <row r="217" customFormat="false" ht="12.8" hidden="false" customHeight="false" outlineLevel="0" collapsed="false">
      <c r="A217" s="0" t="e">
        <f aca="false">p¤p hd; r tailRedwood3+84.0À°ÖfffffÀa_x0010_záG®_x0014_Àa_x001f_33333¿Ýp£×</f>
        <v>#N/A</v>
      </c>
    </row>
    <row r="218" customFormat="false" ht="12.8" hidden="false" customHeight="false" outlineLevel="0" collapsed="false">
      <c r="A218" s="0" t="e">
        <f aca="false">qà&amp;š=p£×</f>
        <v>#N/A</v>
      </c>
    </row>
    <row r="219" customFormat="false" ht="12.8" hidden="false" customHeight="false" outlineLevel="0" collapsed="false">
      <c r="A219" s="0" t="s">
        <v>70</v>
      </c>
    </row>
    <row r="220" customFormat="false" ht="12.8" hidden="false" customHeight="false" outlineLevel="0" collapsed="false">
      <c r="A220" s="0" t="e">
        <f aca="false">qàa_x001f_33333À_x0006_£×</f>
        <v>#N/A</v>
      </c>
    </row>
    <row r="221" customFormat="false" ht="12.8" hidden="false" customHeight="false" outlineLevel="0" collapsed="false">
      <c r="A221" s="0" t="e">
        <f aca="false">p¤À+G®_x0014_záHp maxd/s side of p breakRedwood4+34.0À±_x0008_fffffÀa_x0004_£×</f>
        <v>#N/A</v>
      </c>
    </row>
    <row r="222" customFormat="false" ht="12.8" hidden="false" customHeight="false" outlineLevel="0" collapsed="false">
      <c r="A222" s="0" t="e">
        <f aca="false">qàa_x001f_×</f>
        <v>#N/A</v>
      </c>
    </row>
    <row r="223" customFormat="false" ht="12.8" hidden="false" customHeight="false" outlineLevel="0" collapsed="false">
      <c r="A223" s="0" t="e">
        <f aca="false">p¤¿ë333333À'G®_x0014_záHp break _x001e_È_x0006_Redwood4+53.0À±_x001b_fffffÀ`ÁÂ\(öÀa_x001f_…_x001e_¸QìÀ_x0007_p£×</f>
        <v>#N/A</v>
      </c>
    </row>
    <row r="224" customFormat="false" ht="12.8" hidden="false" customHeight="false" outlineLevel="0" collapsed="false">
      <c r="A224" s="0" t="e">
        <f aca="false">qà+uâ\(öp maxu/s side of p breakRedwood4+71.0À±-fffffÀa_x000f_33333Àa_x001f_33333¿àÀ&amp;ž¸Që…_x001f_p hdRedwood4+71.5À±-æfffflog across creekRedwood4+73.6À±0Àa;…_x001e_¸QìÀaC33333¿Î¸Që…_x001e_¸À#Ù™™™™šfw tailRedwood5+04.0À±NfffffÀaAë…_x001e_¸RÀaHQë…_x001e_¸¿É™™™™™šÀ#s33333fw hd; r tailRedwood5+20.2À±^™™™™šÀaS®_x0014_záHÀaY_x001e_¸Që…¿ÅÂ\(õÃÀ"W</f>
        <v>#N/A</v>
      </c>
    </row>
    <row r="225" customFormat="false" ht="12.8" hidden="false" customHeight="false" outlineLevel="0" collapsed="false">
      <c r="A225" s="0" t="e">
        <f aca="false">p£×r hd; p tailRedwood5+33.5À±kæffffÀaFfffffÀaZ=p£×</f>
        <v>#N/A</v>
      </c>
    </row>
    <row r="226" customFormat="false" ht="12.8" hidden="false" customHeight="false" outlineLevel="0" collapsed="false">
      <c r="A226" s="0" t="s">
        <v>71</v>
      </c>
    </row>
    <row r="227" customFormat="false" ht="12.8" hidden="false" customHeight="false" outlineLevel="0" collapsed="false">
      <c r="A227" s="0" t="e">
        <f aca="false">p£×À#+…_x001e_¸Qìp int.Redwood5+51.2À±}™™™™šÀa4záG®_x0014_ÀaYë…_x001e_¸R¿ò¸Që…_x001e_¸À$J=p£×</f>
        <v>#N/A</v>
      </c>
    </row>
    <row r="228" customFormat="false" ht="12.8" hidden="false" customHeight="false" outlineLevel="0" collapsed="false">
      <c r="A228" s="0" t="s">
        <v>72</v>
      </c>
    </row>
    <row r="229" customFormat="false" ht="12.8" hidden="false" customHeight="false" outlineLevel="0" collapsed="false">
      <c r="A229" s="0" t="e">
        <f aca="false">p£×Àa^\(õÃ¿ã…_x001e_¸Që…À"áG®_x0014_záp int.Redwood6+00.0À±®fffffÀa_x000e_=p£×</f>
        <v>#N/A</v>
      </c>
    </row>
    <row r="230" customFormat="false" ht="12.8" hidden="false" customHeight="false" outlineLevel="0" collapsed="false">
      <c r="A230" s="0" t="s">
        <v>73</v>
      </c>
    </row>
    <row r="231" customFormat="false" ht="12.8" hidden="false" customHeight="false" outlineLevel="0" collapsed="false">
      <c r="A231" s="0" t="s">
        <v>74</v>
      </c>
    </row>
    <row r="232" customFormat="false" ht="12.8" hidden="false" customHeight="false" outlineLevel="0" collapsed="false">
      <c r="A232" s="0" t="e">
        <f aca="false">àa]ë…_x001e_¸R¿ØõÂ\(öÀ"záG®_x0014_{p hd; r tailRedwood6+30.9À±ÍLÌÌÌÍÀanáG®_x0014_{Àaw×</f>
        <v>#N/A</v>
      </c>
    </row>
    <row r="233" customFormat="false" ht="12.8" hidden="false" customHeight="false" outlineLevel="0" collapsed="false">
      <c r="A233" s="0" t="e">
        <f aca="false">p¤¿Ñë…_x001e_¸QìÀ £×</f>
        <v>#N/A</v>
      </c>
    </row>
    <row r="234" customFormat="false" ht="12.8" hidden="false" customHeight="false" outlineLevel="0" collapsed="false">
      <c r="A234" s="0" t="e">
        <f aca="false">p¤r hd; fw tailRedwoodTP10À_x001e_\(õÂ\RedwoodTP10À_x0018_ffffffÀbIp£×</f>
        <v>#N/A</v>
      </c>
    </row>
    <row r="235" customFormat="false" ht="12.8" hidden="false" customHeight="false" outlineLevel="0" collapsed="false">
      <c r="A235" s="0" t="e">
        <f aca="false">àa†=p£×</f>
        <v>#N/A</v>
      </c>
    </row>
    <row r="236" customFormat="false" ht="12.8" hidden="false" customHeight="false" outlineLevel="0" collapsed="false">
      <c r="A236" s="0" t="s">
        <v>75</v>
      </c>
    </row>
    <row r="237" customFormat="false" ht="12.8" hidden="false" customHeight="false" outlineLevel="0" collapsed="false">
      <c r="A237" s="0" t="s">
        <v>76</v>
      </c>
    </row>
    <row r="238" customFormat="false" ht="12.8" hidden="false" customHeight="false" outlineLevel="0" collapsed="false">
      <c r="A238" s="0" t="s">
        <v>77</v>
      </c>
    </row>
    <row r="239" customFormat="false" ht="12.8" hidden="false" customHeight="false" outlineLevel="0" collapsed="false">
      <c r="A239" s="0" t="e">
        <f aca="false">p¤fw hdtail of gravel bar where there is a split channel" È_x0006_Redwood7+50.3À²D³3333Àa­G®_x0014_záÀa´Që…_x001e_¸¿Ì(õÂ\)À_x0013_…_x001e_¸Që…r hdmain channel along left bankRedwood7+74.4À²\ÌÌÌÌÍÀaª\(õÃÀa»33333¿à£×</f>
        <v>#N/A</v>
      </c>
    </row>
    <row r="240" customFormat="false" ht="12.8" hidden="false" customHeight="false" outlineLevel="0" collapsed="false">
      <c r="A240" s="0" t="e">
        <f aca="false">p¤À_x0013_Ü(õÂ\fw int.main channel along left bankRedwood8+10.0À²€fffffÀaÌõÂ\)ÀaÒ_x0014_záG®¿ÄzáG®_x0014_{À_x000f__x001e_¸Që…_x001f_fw hdmain channel along left bankRedwood7+45.0¿ÖffffffÀ_x0016__x0005__x001e_¸Që…p tailside p on right bankRedwood7+69.0¿è£×</f>
        <v>#N/A</v>
      </c>
    </row>
    <row r="241" customFormat="false" ht="12.8" hidden="false" customHeight="false" outlineLevel="0" collapsed="false">
      <c r="A241" s="0" t="e">
        <f aca="false">p¤À_x0017_¸Që…_x001e_¸p maxside p on right bankRedwood7+82.4¿®¸Që…_x001e_¸À_x0014_Ü(õÂ\p hd; r tailside p on right bankRedwood8+32.0¿ÄzáG®_x0014_{À_x0010_£×</f>
        <v>#N/A</v>
      </c>
    </row>
    <row r="242" customFormat="false" ht="12.8" hidden="false" customHeight="false" outlineLevel="0" collapsed="false">
      <c r="A242" s="0" t="e">
        <f aca="false">p¤r hdside channel on right bankRedwood8+17.0À²‡fffffÀaÆ\(õÃÀaÖ\(õÃ¿àÀ_x0010_\(õÂ\p hdRedwood8+24.0À²ŽfffffÀaÚfffffÀaÚfffff€À_x000b_Â\(õÃsplit channel rejoins#!È_x0006_Redwood8+25.0À²fffffÀa¹_x001e_¸Që…ÀaÖ\(õÃ¿íp£×</f>
        <v>#N/A</v>
      </c>
    </row>
    <row r="243" customFormat="false" ht="12.8" hidden="false" customHeight="false" outlineLevel="0" collapsed="false">
      <c r="A243" s="0" t="e">
        <f aca="false">qà_x0012_</f>
        <v>#N/A</v>
      </c>
    </row>
    <row r="244" customFormat="false" ht="12.8" hidden="false" customHeight="false" outlineLevel="0" collapsed="false">
      <c r="A244" s="0" t="e">
        <f aca="false">p£×</f>
        <v>#N/A</v>
      </c>
    </row>
    <row r="245" customFormat="false" ht="12.8" hidden="false" customHeight="false" outlineLevel="0" collapsed="false">
      <c r="A245" s="0" t="s">
        <v>78</v>
      </c>
    </row>
    <row r="246" customFormat="false" ht="12.8" hidden="false" customHeight="false" outlineLevel="0" collapsed="false">
      <c r="A246" s="0" t="e">
        <f aca="false">p¤À_x000f_Â\(õÃÀ_x001e__x0014_záG®_x0014_p maxRedwood8+66.4À²¸ÌÌÌÌÍÀa•ë…_x001e_¸RÀaÖáG®_x0014_{À=p£×</f>
        <v>#N/A</v>
      </c>
    </row>
    <row r="247" customFormat="false" ht="12.8" hidden="false" customHeight="false" outlineLevel="0" collapsed="false">
      <c r="A247" s="0" t="e">
        <f aca="false">à_x0016_p£×</f>
        <v>#N/A</v>
      </c>
    </row>
    <row r="248" customFormat="false" ht="12.8" hidden="false" customHeight="false" outlineLevel="0" collapsed="false">
      <c r="A248" s="0" t="e">
        <f aca="false">qp int.redwood8+72.4à²¾ììììíàaç…_x001e_¸QìÀa×33333¿ß\(õÂ\À_x0010_=p£×</f>
        <v>#N/A</v>
      </c>
    </row>
    <row r="249" customFormat="false" ht="12.8" hidden="false" customHeight="false" outlineLevel="0" collapsed="false">
      <c r="A249" s="0" t="e">
        <f aca="false">p hd, r tailredwood9+00.0à²úfffffàaü£×</f>
        <v>#N/A</v>
      </c>
    </row>
    <row r="250" customFormat="false" ht="12.8" hidden="false" customHeight="false" outlineLevel="0" collapsed="false">
      <c r="A250" s="0" t="e">
        <f aca="false">qàaèzág®_x0014_¿×®_x0014_záG®À_x000b_333333r hd; fw tailRedwoodTP11À_x0004_\(õÂRedwoodTP11À_x0012__x0014_záG®_x0014_Àb‡×</f>
        <v>#N/A</v>
      </c>
    </row>
    <row r="251" customFormat="false" ht="12.8" hidden="false" customHeight="false" outlineLevel="0" collapsed="false">
      <c r="A251" s="0" t="e">
        <f aca="false">p¤Àa÷33333Redwood9+42.9À³_x0005_LÌÌÌÍÀaß33333ÀaéÂ\(ö¿Õ_x001e_¸Që…_x001f_À_x0015__x0014_záG®_x0014_fw int.Redwood10+01.1À³?³3333Àaì£×</f>
        <v>#N/A</v>
      </c>
    </row>
    <row r="252" customFormat="false" ht="12.8" hidden="false" customHeight="false" outlineLevel="0" collapsed="false">
      <c r="A252" s="0" t="e">
        <f aca="false">qàaô£×</f>
        <v>#N/A</v>
      </c>
    </row>
    <row r="253" customFormat="false" ht="12.8" hidden="false" customHeight="false" outlineLevel="0" collapsed="false">
      <c r="A253" s="0" t="e">
        <f aca="false">q¿ÐÀ_x0013_fffffffw int.$"È_x0006_Redwood10+36.6À³cÀb_x0003_®_x0014_záHÀb_x000e_=p£×</f>
        <v>#N/A</v>
      </c>
    </row>
    <row r="254" customFormat="false" ht="12.8" hidden="false" customHeight="false" outlineLevel="0" collapsed="false">
      <c r="A254" s="0" t="s">
        <v>79</v>
      </c>
    </row>
    <row r="255" customFormat="false" ht="12.8" hidden="false" customHeight="false" outlineLevel="0" collapsed="false">
      <c r="A255" s="0" t="e">
        <f aca="false">p£×¿ØQë…_x001e_¸RÀ_x0010_ž¸Që…_x001f_fw int.bridge 3 is ~5 ft. u/sRedwood11+33.0À³ÃfffffÀb_x0010_(õÂ\Àb_x001b_®_x0014_záH¿×</f>
        <v>#N/A</v>
      </c>
    </row>
    <row r="256" customFormat="false" ht="12.8" hidden="false" customHeight="false" outlineLevel="0" collapsed="false">
      <c r="A256" s="0" t="e">
        <f aca="false">p£×</f>
        <v>#N/A</v>
      </c>
    </row>
    <row r="257" customFormat="false" ht="12.8" hidden="false" customHeight="false" outlineLevel="0" collapsed="false">
      <c r="A257" s="0" t="s">
        <v>80</v>
      </c>
    </row>
    <row r="258" customFormat="false" ht="12.8" hidden="false" customHeight="false" outlineLevel="0" collapsed="false">
      <c r="A258" s="0" t="s">
        <v>81</v>
      </c>
    </row>
    <row r="259" customFormat="false" ht="12.8" hidden="false" customHeight="false" outlineLevel="0" collapsed="false">
      <c r="A259" s="0" t="e">
        <f aca="false">r hd, fw tailredwood12+00.0à´_x0006_fffffÀb</f>
        <v>#N/A</v>
      </c>
      <c r="B259" s="0" t="s">
        <v>82</v>
      </c>
    </row>
    <row r="260" customFormat="false" ht="12.8" hidden="false" customHeight="false" outlineLevel="0" collapsed="false">
      <c r="A260" s="0" t="e">
        <f aca="false">p¤%#È_x0006_RedwoodTP10À_x001d_W</f>
        <v>#N/A</v>
      </c>
    </row>
    <row r="261" customFormat="false" ht="12.8" hidden="false" customHeight="false" outlineLevel="0" collapsed="false">
      <c r="A261" s="0" t="e">
        <f aca="false">p£×RedwoodTP9À#úáG®_x0014_{Redwoodtp12À_x001b__x001e_¸Që…_x001f_Àc-™™™™šÀbT£×</f>
        <v>#N/A</v>
      </c>
    </row>
    <row r="262" customFormat="false" ht="12.8" hidden="false" customHeight="false" outlineLevel="0" collapsed="false">
      <c r="A262" s="0" t="e">
        <f aca="false">qredwood1+32.0à´ŠfffffÀb&gt;\(õÃÀbJ¸Që…_x001f_¿ØQë…_x001e_¸RÀ_x001d_áG®_x0014_záfw hd;r tailRedwood1+39.8À´’33333ÀbJ¸Që…_x001f_ÀbUë…_x001e_¸R¿ÖffffffÀ_x001c_\(õÂ\r hd; fw tailRedwood1+84.3À´¾³3333ÀbLõÂ\)ÀbXzáG®_x0014_¿×</f>
        <v>#N/A</v>
      </c>
    </row>
    <row r="263" customFormat="false" ht="12.8" hidden="false" customHeight="false" outlineLevel="0" collapsed="false">
      <c r="A263" s="0" t="e">
        <f aca="false">p£×</f>
        <v>#N/A</v>
      </c>
    </row>
    <row r="264" customFormat="false" ht="12.8" hidden="false" customHeight="false" outlineLevel="0" collapsed="false">
      <c r="A264" s="0" t="s">
        <v>83</v>
      </c>
    </row>
    <row r="265" customFormat="false" ht="12.8" hidden="false" customHeight="false" outlineLevel="0" collapsed="false">
      <c r="A265" s="0" t="e">
        <f aca="false">q¿ÄzáG®_x0014_{À_x0019_Â\(õÃr hd; p tailRedwood2+15.0À´ÝfffffÀbNáG®_x0014_{Àbf=p£×</f>
        <v>#N/A</v>
      </c>
    </row>
    <row r="266" customFormat="false" ht="12.8" hidden="false" customHeight="false" outlineLevel="0" collapsed="false">
      <c r="A266" s="0" t="s">
        <v>84</v>
      </c>
    </row>
    <row r="267" customFormat="false" ht="12.8" hidden="false" customHeight="false" outlineLevel="0" collapsed="false">
      <c r="A267" s="0" t="e">
        <f aca="false">p£×p intRedwood2+48.1À´þ€Àb_x0016_áG®_x0014_{Àbeë…_x001e_¸RÀ_x0003_Â\(õÃÀ!k…_x001e_¸Qìp max&amp;$È_x0006_Redwood2+62.8Àµ</f>
        <v>#N/A</v>
      </c>
    </row>
    <row r="268" customFormat="false" ht="12.8" hidden="false" customHeight="false" outlineLevel="0" collapsed="false">
      <c r="A268" s="0" t="s">
        <v>85</v>
      </c>
    </row>
    <row r="269" customFormat="false" ht="12.8" hidden="false" customHeight="false" outlineLevel="0" collapsed="false">
      <c r="A269" s="0" t="e">
        <f aca="false">qàbfág®_x0014_{¿õ_x001e_¸Që…_x001f_À_x001e__x001e_¸Që…_x001f_p intRedwood2+85.1Àµ#€ÀbUp£×</f>
        <v>#N/A</v>
      </c>
    </row>
    <row r="270" customFormat="false" ht="12.8" hidden="false" customHeight="false" outlineLevel="0" collapsed="false">
      <c r="A270" s="0" t="e">
        <f aca="false">àbf¸Që…_x001f_¿áG®_x0014_záHÀ_x001b__x0005__x001e_¸Që…p hd; r tailRedwood3+24.9ÀµKLÌÌÌÍÀbë…_x001e_¸RÀb”Që…_x001e_¸¿É™™™™™šÀ_x0013_õÂ\(ör hd; fw tailRedwood3+54.4ÀµhÌÌÌÌÍÀbŒõÂ\)Àb”£×</f>
        <v>#N/A</v>
      </c>
    </row>
    <row r="271" customFormat="false" ht="12.8" hidden="false" customHeight="false" outlineLevel="0" collapsed="false">
      <c r="A271" s="0" t="e">
        <f aca="false">q¿Î¸Që…_x001e_¸À_x0014__x0014_záG®_x0014_fw hd;p tailRedwood3+59.9ÀµnLÌÌÌÍÀb‡33333Àbœ¿äÌÌÌÌÌÍÀ_x0014_ÌÌÌÌÌÍp intRedwood3+65.3Àµs³3333Àbf=p£×</f>
        <v>#N/A</v>
      </c>
    </row>
    <row r="272" customFormat="false" ht="12.8" hidden="false" customHeight="false" outlineLevel="0" collapsed="false">
      <c r="A272" s="0" t="s">
        <v>86</v>
      </c>
    </row>
    <row r="273" customFormat="false" ht="12.8" hidden="false" customHeight="false" outlineLevel="0" collapsed="false">
      <c r="A273" s="0" t="e">
        <f aca="false">p£×</f>
        <v>#N/A</v>
      </c>
    </row>
    <row r="274" customFormat="false" ht="12.8" hidden="false" customHeight="false" outlineLevel="0" collapsed="false">
      <c r="A274" s="0" t="s">
        <v>87</v>
      </c>
    </row>
    <row r="275" customFormat="false" ht="12.8" hidden="false" customHeight="false" outlineLevel="0" collapsed="false">
      <c r="A275" s="0" t="e">
        <f aca="false">p£×¿ã×</f>
        <v>#N/A</v>
      </c>
    </row>
    <row r="276" customFormat="false" ht="12.8" hidden="false" customHeight="false" outlineLevel="0" collapsed="false">
      <c r="A276" s="0" t="e">
        <f aca="false">p£×À_x0013_ÌÌÌÌÌÍp hdRedwood3+77.0ÀµfffffÀb²¸Që…_x001f_Àbºfffff¿Î¸Që…_x001e_¸À_x000e_¸Që…_x001e_¸fw tailRedwood3+96.5Àµ’æffffÀbª_x0014_záG®Àb½G®_x0014_zá¿ã333333À_x0010_p£×</f>
        <v>#N/A</v>
      </c>
    </row>
    <row r="277" customFormat="false" ht="12.8" hidden="false" customHeight="false" outlineLevel="0" collapsed="false">
      <c r="A277" s="0" t="e">
        <f aca="false">qfw hd, r tail'%è_x0006_redwood4+61.7àμô_x0019_™™™šàbó\(õâàbáâ\(ö¿üìììììíà_x0006_\(õâr hd; fw tailredwoodtp13à_x0014_zág®_x0014_redwoodtp13à_x001b_ág®_x0014_záàcìqë…_x001e_¸àbíg®_x0014_záredwood4+93.4àμóììììíàbøììììíàbä¿öffffffà_x001e_p£×</f>
        <v>#VALUE!</v>
      </c>
    </row>
    <row r="278" customFormat="false" ht="12.8" hidden="false" customHeight="false" outlineLevel="0" collapsed="false">
      <c r="A278" s="0" t="e">
        <f aca="false">qfw hd, r tailredwood5+18.7à¶</f>
        <v>#N/A</v>
      </c>
    </row>
    <row r="279" customFormat="false" ht="12.8" hidden="false" customHeight="false" outlineLevel="0" collapsed="false">
      <c r="A279" s="0" t="s">
        <v>88</v>
      </c>
    </row>
    <row r="280" customFormat="false" ht="12.8" hidden="false" customHeight="false" outlineLevel="0" collapsed="false">
      <c r="A280" s="0" t="e">
        <f aca="false">à_x001c_®_x0014_záG®r hd; fw tailRedwood5+34.0À¶_x001c_fffffÀbäõÂ\)ÀbôQë…_x001e_¸¿Þ¸Që…_x001e_¸À_x001c_ë…_x001e_¸Qìfw hd; r tailRedwood5+96.5À¶ZæffffÀc_x0013_</f>
        <v>#N/A</v>
      </c>
    </row>
    <row r="281" customFormat="false" ht="12.8" hidden="false" customHeight="false" outlineLevel="0" collapsed="false">
      <c r="A281" s="0" t="e">
        <f aca="false">p£×Àc_x0019_Â\(ö¿ÊáG®_x0014_záÀ_x0017_(õÂ\)r hd; fw tailRedwood6+73.2À¶§™™™™šÀc_x0015_™™™™šÀc_x001e_\(õÃ¿Ñë…_x001e_¸QìÀ_x0016_×</f>
        <v>#N/A</v>
      </c>
    </row>
    <row r="282" customFormat="false" ht="12.8" hidden="false" customHeight="false" outlineLevel="0" collapsed="false">
      <c r="A282" s="0" t="e">
        <f aca="false">p£×fw hd; r tailRedwood7+39.3À¶é³3333ÀcS\(õÂÀcXÌÌÌÌÍ¿ÅÂ\(õÃÀ_x000e_=p£×</f>
        <v>#N/A</v>
      </c>
    </row>
    <row r="283" customFormat="false" ht="12.8" hidden="false" customHeight="false" outlineLevel="0" collapsed="false">
      <c r="A283" s="0" t="e">
        <f aca="false">r hd, fw tail(&amp;è_x0006_Redwood7+90.0À·_x001c_fffffÀcTõÂ\)Àc]ë…_x001e_¸R¿Ñë…_x001e_¸QìÀ)</f>
        <v>#N/A</v>
      </c>
    </row>
    <row r="284" customFormat="false" ht="12.8" hidden="false" customHeight="false" outlineLevel="0" collapsed="false">
      <c r="A284" s="0" t="s">
        <v>89</v>
      </c>
    </row>
    <row r="285" customFormat="false" ht="12.8" hidden="false" customHeight="false" outlineLevel="0" collapsed="false">
      <c r="A285" s="0" t="e">
        <f aca="false">p£×fw hd; r tailRedwood8+01.9À·(LÌÌÌÍÀcf=p£×</f>
        <v>#N/A</v>
      </c>
    </row>
    <row r="286" customFormat="false" ht="12.8" hidden="false" customHeight="false" outlineLevel="0" collapsed="false">
      <c r="A286" s="0" t="s">
        <v>90</v>
      </c>
    </row>
    <row r="287" customFormat="false" ht="12.8" hidden="false" customHeight="false" outlineLevel="0" collapsed="false">
      <c r="A287" s="0" t="e">
        <f aca="false">¿ï</f>
        <v>#N/A</v>
      </c>
    </row>
    <row r="288" customFormat="false" ht="12.8" hidden="false" customHeight="false" outlineLevel="0" collapsed="false">
      <c r="A288" s="0" t="e">
        <f aca="false">p£×</f>
        <v>#N/A</v>
      </c>
    </row>
    <row r="289" customFormat="false" ht="12.8" hidden="false" customHeight="false" outlineLevel="0" collapsed="false">
      <c r="A289" s="0" t="s">
        <v>80</v>
      </c>
    </row>
    <row r="290" customFormat="false" ht="12.8" hidden="false" customHeight="false" outlineLevel="0" collapsed="false">
      <c r="A290" s="0" t="s">
        <v>91</v>
      </c>
    </row>
    <row r="291" customFormat="false" ht="12.8" hidden="false" customHeight="false" outlineLevel="0" collapsed="false">
      <c r="A291" s="0" t="e">
        <f aca="false">qp maxredwood8+27.0à·affffflog across creekredwoodtp14à_x0004_ffffffRedwoodTP13À_x001b_ë…_x001e_¸QìRedwoodTP13¿üzáG®_x0014_{RedwoodTP12À_x001a_333333)'È_x0006_RedwoodTP14À_x001b_G®_x0014_záHÀdTõÂ\)Àcz¸Që…_x001f_Redwood0+27.4À·\ÌÌÌÌÍÀcS</f>
        <v>#N/A</v>
      </c>
    </row>
    <row r="292" customFormat="false" ht="12.8" hidden="false" customHeight="false" outlineLevel="0" collapsed="false">
      <c r="A292" s="0" t="e">
        <f aca="false">p£×Àcu™™™™š¿ñG®_x0014_záHÀ _x001e_¸Që…_x001f_p intRedwood0+37.7À·g_x0019_™™™šÀcfáG®_x0014_{Àcy_x001e_¸Që…¿â=p£×</f>
        <v>#N/A</v>
      </c>
    </row>
    <row r="293" customFormat="false" ht="12.8" hidden="false" customHeight="false" outlineLevel="0" collapsed="false">
      <c r="A293" s="0" t="e">
        <f aca="false">à_x001d_Â\(õÃp hd;r tailRedwood0+79.0À·fffffÀcváG®_x0014_{Àc…™™™™š¿Ýp£×</f>
        <v>#N/A</v>
      </c>
    </row>
    <row r="294" customFormat="false" ht="12.8" hidden="false" customHeight="false" outlineLevel="0" collapsed="false">
      <c r="A294" s="0" t="e">
        <f aca="false">qà_x001b_Â\(õÃr hd; p tailRedwood0+83.8À·•33333Àceë…_x001e_¸RÀc…™™™™š¿ï®_x0014_záG®À_x001d_áG®_x0014_záp intRedwood0+95.2À· ™™™™šÀcO33333Àc…ë…_x001e_¸R¿û\(õÂ\À \(õÂ\p maxRedwood1+11.5À·°æffffÀceë…_x001e_¸RÀc‡…_x001e_¸Qì¿ðÌÌÌÌÌÍÀ_x001d_áG®_x0014_záp hdRedwood1+16.6À·¶Àc€ÌÌÌÌÍÀc”Që…_x001e_¸¿ã…_x001e_¸Që…À_x001a_…_x001e_¸Që…fw tailRedwood1+52.6À·ÚÀcÂ\(öÀc™Â\(ö¿èÀ_x001a_fffffffw hd; r tail*(È_x0006_Redwood1+78.6À·ôÀc Që…_x001e_¸Àc¯®_x0014_záH¿Þ¸Që…_x001e_¸À_x0016_”záG®_x0014_r hd; fw tailRedwood2+08.0À¸_x0011_fffffÀc˜ÌÌÌÌÍÀc¯×</f>
        <v>#N/A</v>
      </c>
    </row>
    <row r="295" customFormat="false" ht="12.8" hidden="false" customHeight="false" outlineLevel="0" collapsed="false">
      <c r="A295" s="0" t="e">
        <f aca="false">p¤¿ç</f>
        <v>#N/A</v>
      </c>
    </row>
    <row r="296" customFormat="false" ht="12.8" hidden="false" customHeight="false" outlineLevel="0" collapsed="false">
      <c r="A296" s="0" t="e">
        <f aca="false">p£×</f>
        <v>#N/A</v>
      </c>
    </row>
    <row r="297" customFormat="false" ht="12.8" hidden="false" customHeight="false" outlineLevel="0" collapsed="false">
      <c r="A297" s="0" t="s">
        <v>92</v>
      </c>
    </row>
    <row r="298" customFormat="false" ht="12.8" hidden="false" customHeight="false" outlineLevel="0" collapsed="false">
      <c r="A298" s="0" t="e">
        <f aca="false">p£×</f>
        <v>#N/A</v>
      </c>
    </row>
    <row r="299" customFormat="false" ht="12.8" hidden="false" customHeight="false" outlineLevel="0" collapsed="false">
      <c r="A299" s="0" t="s">
        <v>93</v>
      </c>
    </row>
    <row r="300" customFormat="false" ht="12.8" hidden="false" customHeight="false" outlineLevel="0" collapsed="false">
      <c r="A300" s="0" t="s">
        <v>94</v>
      </c>
    </row>
    <row r="301" customFormat="false" ht="12.8" hidden="false" customHeight="false" outlineLevel="0" collapsed="false">
      <c r="A301" s="0" t="e">
        <f aca="false">p£×Àd_x0004_Që…_x001e_¸¿áG®_x0014_záHÀ_x0008_záG®_x0014_{r hd; fw tailRedwood4+45.3À¸þ³3333Àc÷×</f>
        <v>#N/A</v>
      </c>
    </row>
    <row r="302" customFormat="false" ht="12.8" hidden="false" customHeight="false" outlineLevel="0" collapsed="false">
      <c r="A302" s="0" t="e">
        <f aca="false">p¤Àd_x0007_×</f>
        <v>#N/A</v>
      </c>
    </row>
    <row r="303" customFormat="false" ht="12.8" hidden="false" customHeight="false" outlineLevel="0" collapsed="false">
      <c r="A303" s="0" t="e">
        <f aca="false">p¤¿àÀ_x0007_G®_x0014_záHfw hd; r tail+)È_x0006_RedwoodTP15ÀáG®_x0014_záRedwoodTP15À záG®_x0014_{Àe_x0019__x001e_¸Që…Àd_x0011_p£×</f>
        <v>#N/A</v>
      </c>
    </row>
    <row r="304" customFormat="false" ht="12.8" hidden="false" customHeight="false" outlineLevel="0" collapsed="false">
      <c r="A304" s="0" t="e">
        <f aca="false">redwood4+99.8à¹533333àd?…_x001e_¸QìÀdR_x0014_záG®¿â\(õÂÀ_x001b_333333r hd; p tailRedwood5+06.2À¹;™™™™šÀd7×</f>
        <v>#N/A</v>
      </c>
    </row>
    <row r="305" customFormat="false" ht="12.8" hidden="false" customHeight="false" outlineLevel="0" collapsed="false">
      <c r="A305" s="0" t="e">
        <f aca="false">p¤ÀdR_x0014_záG®¿ê=p£×</f>
        <v>#N/A</v>
      </c>
    </row>
    <row r="306" customFormat="false" ht="12.8" hidden="false" customHeight="false" outlineLevel="0" collapsed="false">
      <c r="A306" s="0" t="e">
        <f aca="false">à_x001c_(õÂ\)p intRedwood5+17.2À¹F™™™™šÀd õÂ\)ÀdR\(õÃ¿øÌÌÌÌÌÍÀ_x001f__x0005__x001e_¸Që…p maxfern creekRedwood5+32.0À¹UfffffÀd@záG®_x0014_ÀdR¸Që…_x001f_¿â=p£×</f>
        <v>#N/A</v>
      </c>
    </row>
    <row r="307" customFormat="false" ht="12.8" hidden="false" customHeight="false" outlineLevel="0" collapsed="false">
      <c r="A307" s="0" t="e">
        <f aca="false">à_x001b__x0014_záG®_x0014_p hd; r tailfern creekRedwood5+86.1À¹‹€ÀdqG®_x0014_záÀd™™™™š¿àQë…_x001e_¸RÀ_x0014_úáG®_x0014_{r hd; fw tailRedwood6+49.8À¹Ë33333ÀdtQë…_x001e_¸Àd…G®_x0014_zá¿àõÂ\(öÀ_x0014_™™™™™šfw hd; r tailRedwood6+77.6À¹çÀd‹®_x0014_záHÀdšfffff¿Ýp£×</f>
        <v>#N/A</v>
      </c>
    </row>
    <row r="308" customFormat="false" ht="12.8" hidden="false" customHeight="false" outlineLevel="0" collapsed="false">
      <c r="A308" s="0" t="e">
        <f aca="false">qà_x0011_®_x0014_záG®r hd;p tail</f>
        <v>#N/A</v>
      </c>
      <c r="B308" s="0" t="s">
        <v>95</v>
      </c>
    </row>
    <row r="309" customFormat="false" ht="12.8" hidden="false" customHeight="false" outlineLevel="0" collapsed="false">
      <c r="A309" s="0" t="e">
        <f aca="false">qà_x0013_aG®_x0014_záp intRedwood7+05.5Àº_x0002_æffffÀdqÂ\(öÀd›\(õÂ¿ôÌÌÌÌÌÍÀ_x0014_ë…_x001e_¸Qìp maxRedwood7+20.3Àº_x0011_³3333ÀdyÂ\(öÀd›®_x0014_záH¿ðõÂ\(öÀ_x0013_ë…_x001e_¸Qìp intRedwood7+30.3Àº_x001b_³3333Àdë…_x001e_¸RÀdœ¿Ü(õÂ\)À_x0011_ffffffp hd; r tailRedwoodTP16¿ó333333RedwoodTP16À_x0018_…_x001e_¸Që…Àe¶áG®_x0014_{Àdò¸Që…_x001f_Redwood7+93.0ÀºZfffffÀd´õÂ\)ÀdÄ£×</f>
        <v>#N/A</v>
      </c>
    </row>
    <row r="310" customFormat="false" ht="12.8" hidden="false" customHeight="false" outlineLevel="0" collapsed="false">
      <c r="A310" s="0" t="e">
        <f aca="false">q¿ß\(õÂ\À _x001e_¸Që…_x001f_r hd;fw tailRedwood8+26.2Àº{™™™™šÀd½™™™™šÀdÆ\(õÃ¿Ñë…_x001e_¸QìÀ_x001f_(õÂ\)f hd; r tailRedwood8+66.3Àº£³3333ÀdìõÂ\)Àdúfffff¿ÚáG®_x0014_záÀ_x0019_=p£×</f>
        <v>#N/A</v>
      </c>
    </row>
    <row r="311" customFormat="false" ht="12.8" hidden="false" customHeight="false" outlineLevel="0" collapsed="false">
      <c r="A311" s="0" t="e">
        <f aca="false">r hd,fw tail-+è_x0006_Redwood9+17.3ÀÃGY™™™šÀdã33333Àdù™™™™š¿æffffffÀ_x001a_uÂ\(öfw hd; r tailRedwood9+72.2À»</f>
        <v>#N/A</v>
      </c>
    </row>
    <row r="312" customFormat="false" ht="12.8" hidden="false" customHeight="false" outlineLevel="0" collapsed="false">
      <c r="A312" s="0" t="s">
        <v>96</v>
      </c>
    </row>
    <row r="313" customFormat="false" ht="12.8" hidden="false" customHeight="false" outlineLevel="0" collapsed="false">
      <c r="A313" s="0" t="e">
        <f aca="false">à_x0012_…_x001e_¸Që…r hd; p tailRedwood9+80.2À»_x0015_™™™™šÀe</f>
        <v>#N/A</v>
      </c>
    </row>
    <row r="314" customFormat="false" ht="12.8" hidden="false" customHeight="false" outlineLevel="0" collapsed="false">
      <c r="A314" s="0" t="s">
        <v>97</v>
      </c>
    </row>
    <row r="315" customFormat="false" ht="12.8" hidden="false" customHeight="false" outlineLevel="0" collapsed="false">
      <c r="A315" s="0" t="e">
        <f aca="false">p hd, r tailredwood10+63.6à»iÀeMG®_x0014_záÀe\õÂ\)¿ß\(õÂ\À</f>
        <v>#N/A</v>
      </c>
    </row>
    <row r="316" customFormat="false" ht="12.8" hidden="false" customHeight="false" outlineLevel="0" collapsed="false">
      <c r="A316" s="0" t="s">
        <v>98</v>
      </c>
    </row>
    <row r="317" customFormat="false" ht="12.8" hidden="false" customHeight="false" outlineLevel="0" collapsed="false">
      <c r="A317" s="0" t="s">
        <v>99</v>
      </c>
      <c r="B317" s="0" t="s">
        <v>100</v>
      </c>
    </row>
    <row r="318" customFormat="false" ht="12.8" hidden="false" customHeight="false" outlineLevel="0" collapsed="false">
      <c r="A318" s="0" t="e">
        <f aca="false">¿ó®_x0014_záG®À_x001c_=p£×</f>
        <v>#N/A</v>
      </c>
    </row>
    <row r="319" customFormat="false" ht="12.8" hidden="false" customHeight="false" outlineLevel="0" collapsed="false">
      <c r="A319" s="0" t="e">
        <f aca="false">p intredwood11+08.7à»–_x0019_™™™šÀe_x0016_¸Që…_x001f_Àe^_x0014_záG®À_x0001_×</f>
        <v>#N/A</v>
      </c>
    </row>
    <row r="320" customFormat="false" ht="12.8" hidden="false" customHeight="false" outlineLevel="0" collapsed="false">
      <c r="A320" s="0" t="e">
        <f aca="false">p£×À _x0014_záG®_x0014_p maxRedwood11+31.0À»¬fffffÀePQë…_x001e_¸Àe^_x0014_záG®¿Û…_x001e_¸Që…À_x0018_õÂ\(öp hd; r tailRedwood11+60.6À»ÊÀek®_x0014_záHÀe~=p£×</f>
        <v>#N/A</v>
      </c>
    </row>
    <row r="321" customFormat="false" ht="12.8" hidden="false" customHeight="false" outlineLevel="0" collapsed="false">
      <c r="A321" s="0" t="s">
        <v>101</v>
      </c>
    </row>
    <row r="322" customFormat="false" ht="12.8" hidden="false" customHeight="false" outlineLevel="0" collapsed="false">
      <c r="A322" s="0" t="s">
        <v>102</v>
      </c>
    </row>
    <row r="323" customFormat="false" ht="12.8" hidden="false" customHeight="false" outlineLevel="0" collapsed="false">
      <c r="A323" s="0" t="e">
        <f aca="false">àe}g®_x0014_zá¿ã×</f>
        <v>#VALUE!</v>
      </c>
    </row>
    <row r="324" customFormat="false" ht="12.8" hidden="false" customHeight="false" outlineLevel="0" collapsed="false">
      <c r="A324" s="0" t="e">
        <f aca="false">p£×À_x0015_Ñë…_x001e_¸Rp intRedwood12+12.1À»ý€Àe0Àe\(õÂÀ_x0003_×</f>
        <v>#N/A</v>
      </c>
    </row>
    <row r="325" customFormat="false" ht="12.8" hidden="false" customHeight="false" outlineLevel="0" collapsed="false">
      <c r="A325" s="0" t="e">
        <f aca="false">p£×À_x001d_p maxRedwood12+39.5À¼_x0018_æffffÀen_x0014_záG®Àe€õÂ\)¿âáG®_x0014_záÀ_x0015_=p£×</f>
        <v>#N/A</v>
      </c>
    </row>
    <row r="326" customFormat="false" ht="12.8" hidden="false" customHeight="false" outlineLevel="0" collapsed="false">
      <c r="A326" s="0" t="e">
        <f aca="false">p hd, r tailredwoodtp18à</f>
        <v>#VALUE!</v>
      </c>
    </row>
    <row r="327" customFormat="false" ht="12.8" hidden="false" customHeight="false" outlineLevel="0" collapsed="false">
      <c r="A327" s="0" t="s">
        <v>103</v>
      </c>
    </row>
    <row r="328" customFormat="false" ht="12.8" hidden="false" customHeight="false" outlineLevel="0" collapsed="false">
      <c r="A328" s="0" t="s">
        <v>104</v>
      </c>
    </row>
    <row r="329" customFormat="false" ht="12.8" hidden="false" customHeight="false" outlineLevel="0" collapsed="false">
      <c r="A329" s="0" t="s">
        <v>80</v>
      </c>
      <c r="B329" s="0" t="s">
        <v>105</v>
      </c>
    </row>
    <row r="330" customFormat="false" ht="12.8" hidden="false" customHeight="false" outlineLevel="0" collapsed="false">
      <c r="A330" s="0" t="e">
        <f aca="false">qà#_x001e_¸Që…_x001f_fw hd;r tailRedwood14+96.1À½_x0019_€Àf_x000e_¸Që…_x001f_Àf_x001c_záG®_x0014_¿Û…_x001e_¸Që…À!B\(õÃr hd; fw tailRedwood15+18.3À½/³3333Àf_x0010_õÂ\)Àf_x001e_fffff¿ÚáG®_x0014_záÀ!_x001e_¸Që…_x001f_fw hd;r tail0.È_x0006_Redwood15+35.1À½@€Àf&amp;_x0014_záG®Àf0£×</f>
        <v>#N/A</v>
      </c>
    </row>
    <row r="331" customFormat="false" ht="12.8" hidden="false" customHeight="false" outlineLevel="0" collapsed="false">
      <c r="A331" s="0" t="e">
        <f aca="false">q¿Õ_x001e_¸Që…_x001f_À_x001f_™™™™™šr hd; fw tailRedwood15+50.0À½OfffffÀf;33333Àf&lt;ÌÌÌÌÍ¿©™™™™™šÀ_x001c_õÂ\(öfw hd;r tailBRIDGE 4RedwoodTP19À_x0011_ë…_x001e_¸QìRedwoodTP18À'ffffffRedwoodTP18À_x000c_ffffffRedwoodTP17À_x0015_aG®_x0014_záRedwoodTP17À_x0001_™™™™™šRedwoodTP16À_x0018_ë…_x001e_¸QìRedwoodTP16¿ôõÂ\(ö/²_x0001_RedwoodTP15À_x001d_333333RedwoodTP15À_x0001_™™™™™šRedwoodTP14À_x001b_\(õÂ\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