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_x0008__x0002__x0002__x0005__x0001__x0001__x0001__x0001__x0016_ŒB¢„_x0006_ÿÿL†„®‰¡„¢‰¡„_x000c__x0001__x001f__x000f_û_x0001_ _x000c__x0001__x000c__x0001_`ãÈ&gt;_x0007_Ž_x0001_ä_x0004__x0001__x0001_š_x0001__x0001__x0002__x0004__x0006__x0008__x0006__x0008__x0006__x0008__x0006__x0008__x0006__x0008_Ú”¡„ß•¡„é•¡„ô•¡„ÿ•¡„</t>
  </si>
  <si>
    <t xml:space="preserve">–¡„_x0015_–¡„wq_rwqcb2_basicswamp_wlkdoavg_2001.xls.dbSTARTDATEWLK100_AvgWLK140_AvgWLK160_AvgWLK180_AvgWLK200_Avg_x0001__x0002__x0003__x0004__x0005__x0006_DBWINUS0°€_x000b_&amp;÷À)¨õÂ\*€_x000b_'_x0010_À&amp;€_x000b_'"À&amp;ë…_x001e_¸QëÀ&amp;Ç®_x0014_záHÀ&amp;B\(õÂ€_x000b_'qÀ"õÂ\(öÀ"_x0019_™™™™š€_x000b_'ÆÀ"ÌÌÌÌÌÍÀ#</t>
  </si>
  <si>
    <t xml:space="preserve">À_x001b_\(õÂ]À!_x0005__x001e_¸Që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1.15"/>
    <col collapsed="false" customWidth="true" hidden="false" outlineLevel="0" max="2" min="2" style="0" width="41.49"/>
  </cols>
  <sheetData>
    <row r="1" customFormat="false" ht="12.8" hidden="false" customHeight="false" outlineLevel="0" collapsed="false">
      <c r="B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e">
        <f aca="false">p£×</f>
        <v>#N/A</v>
      </c>
    </row>
    <row r="4" customFormat="false" ht="12.8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